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1"/>
  </bookViews>
  <sheets>
    <sheet name="Top 3 - Dist - Gen" sheetId="1" state="hidden" r:id="rId2"/>
    <sheet name="10KM Consolidated" sheetId="2" state="visible" r:id="rId3"/>
    <sheet name="10KM Race 1" sheetId="3" state="visible" r:id="rId4"/>
    <sheet name="10KM Race 2" sheetId="4" state="visible" r:id="rId5"/>
    <sheet name="10KM Race 3" sheetId="5" state="visible" r:id="rId6"/>
    <sheet name="10KM Race 4" sheetId="6" state="visible" r:id="rId7"/>
    <sheet name="10KM Race 5" sheetId="7" state="visible" r:id="rId8"/>
    <sheet name="5KM Consolidated" sheetId="8" state="visible" r:id="rId9"/>
    <sheet name="5KM Race 1" sheetId="9" state="visible" r:id="rId10"/>
    <sheet name="5KM Race 2" sheetId="10" state="visible" r:id="rId11"/>
    <sheet name="5KM Race 3" sheetId="11" state="visible" r:id="rId12"/>
    <sheet name="5KM Race 4" sheetId="12" state="visible" r:id="rId13"/>
    <sheet name="5KM Race 5" sheetId="13" state="visible" r:id="rId14"/>
    <sheet name="2.7 KM Consolidated" sheetId="14" state="visible" r:id="rId15"/>
    <sheet name="2.7 KM Race 1" sheetId="15" state="visible" r:id="rId16"/>
    <sheet name="2.7KM Race 2" sheetId="16" state="visible" r:id="rId17"/>
    <sheet name="2.7KM Race 3" sheetId="17" state="visible" r:id="rId18"/>
    <sheet name="2.7KM Race 4" sheetId="18" state="visible" r:id="rId19"/>
    <sheet name="2.7KM Race 5" sheetId="19" state="visible" r:id="rId20"/>
  </sheets>
  <definedNames>
    <definedName function="false" hidden="false" localSheetId="1" name="Excel_BuiltIn__FilterDatabase" vbProcedure="false"/>
    <definedName function="false" hidden="false" localSheetId="7" name="Excel_BuiltIn__FilterDatabase" vbProcedure="false"/>
    <definedName function="false" hidden="false" localSheetId="1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8" uniqueCount="3149">
  <si>
    <t xml:space="preserve">10KM Men</t>
  </si>
  <si>
    <t xml:space="preserve">10KM Women</t>
  </si>
  <si>
    <t xml:space="preserve">Finishers</t>
  </si>
  <si>
    <t xml:space="preserve">Pos</t>
  </si>
  <si>
    <t xml:space="preserve">Athlete</t>
  </si>
  <si>
    <t xml:space="preserve">Bib #</t>
  </si>
  <si>
    <t xml:space="preserve">Leader Board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Emmanuel Ngeno</t>
  </si>
  <si>
    <t xml:space="preserve">Migael Wendy</t>
  </si>
  <si>
    <t xml:space="preserve">10KM</t>
  </si>
  <si>
    <t xml:space="preserve">Stephen Maina</t>
  </si>
  <si>
    <t xml:space="preserve">Teresa Parkes</t>
  </si>
  <si>
    <t xml:space="preserve">5KM</t>
  </si>
  <si>
    <t xml:space="preserve">Aloka Aloka</t>
  </si>
  <si>
    <t xml:space="preserve">Gaby Guerrero</t>
  </si>
  <si>
    <t xml:space="preserve">1.5KM</t>
  </si>
  <si>
    <t xml:space="preserve">5KM Men</t>
  </si>
  <si>
    <t xml:space="preserve">5KM Women</t>
  </si>
  <si>
    <t xml:space="preserve">Wayne Dwallow</t>
  </si>
  <si>
    <t xml:space="preserve">Soledad Rogers</t>
  </si>
  <si>
    <t xml:space="preserve">Joseph Karingu</t>
  </si>
  <si>
    <t xml:space="preserve">Angela Lehn-Christensen</t>
  </si>
  <si>
    <t xml:space="preserve">Simon Prahm</t>
  </si>
  <si>
    <t xml:space="preserve">Joyce Mutinda</t>
  </si>
  <si>
    <t xml:space="preserve">1.5KM Boys</t>
  </si>
  <si>
    <t xml:space="preserve">1.5KM Girls</t>
  </si>
  <si>
    <t xml:space="preserve">Learder Board</t>
  </si>
  <si>
    <t xml:space="preserve">Harry Raine</t>
  </si>
  <si>
    <t xml:space="preserve">Lola Carr</t>
  </si>
  <si>
    <t xml:space="preserve">Ben Weill</t>
  </si>
  <si>
    <t xml:space="preserve">Stella Raine</t>
  </si>
  <si>
    <t xml:space="preserve">Benji Parkes</t>
  </si>
  <si>
    <t xml:space="preserve">Annika Urban Baker</t>
  </si>
  <si>
    <t xml:space="preserve">Gender</t>
  </si>
  <si>
    <t xml:space="preserve">Category</t>
  </si>
  <si>
    <t xml:space="preserve"># Events</t>
  </si>
  <si>
    <t xml:space="preserve">Average Time</t>
  </si>
  <si>
    <t xml:space="preserve">Lampard Mutuku</t>
  </si>
  <si>
    <t xml:space="preserve">M</t>
  </si>
  <si>
    <t xml:space="preserve">20 - 29</t>
  </si>
  <si>
    <t xml:space="preserve">0:33:19</t>
  </si>
  <si>
    <t xml:space="preserve">0:32:59</t>
  </si>
  <si>
    <t xml:space="preserve">0:33:03</t>
  </si>
  <si>
    <t xml:space="preserve">30 - 39</t>
  </si>
  <si>
    <t xml:space="preserve">0:39:22</t>
  </si>
  <si>
    <t xml:space="preserve">0:40:13</t>
  </si>
  <si>
    <t xml:space="preserve">0:41:18</t>
  </si>
  <si>
    <t xml:space="preserve">0:42:22</t>
  </si>
  <si>
    <t xml:space="preserve">0:40:11</t>
  </si>
  <si>
    <t xml:space="preserve">Marius Kipkirui</t>
  </si>
  <si>
    <t xml:space="preserve">0:43:27</t>
  </si>
  <si>
    <t xml:space="preserve">0:42:33</t>
  </si>
  <si>
    <t xml:space="preserve">0:42:17</t>
  </si>
  <si>
    <t xml:space="preserve">0:42:27</t>
  </si>
  <si>
    <t xml:space="preserve">0:42:05</t>
  </si>
  <si>
    <t xml:space="preserve">Stanley Waweru</t>
  </si>
  <si>
    <t xml:space="preserve">40 - 49</t>
  </si>
  <si>
    <t xml:space="preserve">0:41:04</t>
  </si>
  <si>
    <t xml:space="preserve">0:42:16</t>
  </si>
  <si>
    <t xml:space="preserve">0:45:24</t>
  </si>
  <si>
    <t xml:space="preserve">Jessica Matumbai</t>
  </si>
  <si>
    <t xml:space="preserve">F</t>
  </si>
  <si>
    <t xml:space="preserve">0:42:53</t>
  </si>
  <si>
    <t xml:space="preserve">0:44:20</t>
  </si>
  <si>
    <t xml:space="preserve">0:43:43</t>
  </si>
  <si>
    <t xml:space="preserve">Hajk Makarjan</t>
  </si>
  <si>
    <t xml:space="preserve">0:43:41</t>
  </si>
  <si>
    <t xml:space="preserve">0:44:07</t>
  </si>
  <si>
    <t xml:space="preserve">0:43:32</t>
  </si>
  <si>
    <t xml:space="preserve">0:43:55</t>
  </si>
  <si>
    <t xml:space="preserve">0:44:40</t>
  </si>
  <si>
    <t xml:space="preserve">Safari Mgoja</t>
  </si>
  <si>
    <t xml:space="preserve">0:47:11</t>
  </si>
  <si>
    <t xml:space="preserve">0:47:20</t>
  </si>
  <si>
    <t xml:space="preserve">0:46:31</t>
  </si>
  <si>
    <t xml:space="preserve">0:47:05</t>
  </si>
  <si>
    <t xml:space="preserve">Darren Posey</t>
  </si>
  <si>
    <t xml:space="preserve">50 - 59</t>
  </si>
  <si>
    <t xml:space="preserve">0:49:09</t>
  </si>
  <si>
    <t xml:space="preserve">0:47:54</t>
  </si>
  <si>
    <t xml:space="preserve">0:49:16</t>
  </si>
  <si>
    <t xml:space="preserve">Dancan Mulunda</t>
  </si>
  <si>
    <t xml:space="preserve">0:48:11</t>
  </si>
  <si>
    <t xml:space="preserve">0:50:48</t>
  </si>
  <si>
    <t xml:space="preserve">0:48:26</t>
  </si>
  <si>
    <t xml:space="preserve">0:47:15</t>
  </si>
  <si>
    <t xml:space="preserve">0:47:44</t>
  </si>
  <si>
    <t xml:space="preserve">William Mwachia</t>
  </si>
  <si>
    <t xml:space="preserve">15 - 19</t>
  </si>
  <si>
    <t xml:space="preserve">0:50:18</t>
  </si>
  <si>
    <t xml:space="preserve">0:49:30</t>
  </si>
  <si>
    <t xml:space="preserve">0:49:14</t>
  </si>
  <si>
    <t xml:space="preserve">0:48:33</t>
  </si>
  <si>
    <t xml:space="preserve">0:47:57</t>
  </si>
  <si>
    <t xml:space="preserve">Ed Barney</t>
  </si>
  <si>
    <t xml:space="preserve">0:51:48</t>
  </si>
  <si>
    <t xml:space="preserve">0:48:22</t>
  </si>
  <si>
    <t xml:space="preserve">0:49:00</t>
  </si>
  <si>
    <t xml:space="preserve">Amos Kiplangat</t>
  </si>
  <si>
    <t xml:space="preserve">0:49:28</t>
  </si>
  <si>
    <t xml:space="preserve">1:04:53</t>
  </si>
  <si>
    <t xml:space="preserve">0:43:47</t>
  </si>
  <si>
    <t xml:space="preserve">0:42:44</t>
  </si>
  <si>
    <t xml:space="preserve">0:49:29</t>
  </si>
  <si>
    <t xml:space="preserve">0:50:05</t>
  </si>
  <si>
    <t xml:space="preserve">0:52:37</t>
  </si>
  <si>
    <t xml:space="preserve">0:52:01</t>
  </si>
  <si>
    <t xml:space="preserve">Nikasio Wahome</t>
  </si>
  <si>
    <t xml:space="preserve">0:56:29</t>
  </si>
  <si>
    <t xml:space="preserve">0:47:49</t>
  </si>
  <si>
    <t xml:space="preserve">0:47:59</t>
  </si>
  <si>
    <t xml:space="preserve">Reddon Posey</t>
  </si>
  <si>
    <t xml:space="preserve">14 and under</t>
  </si>
  <si>
    <t xml:space="preserve">0:52:47</t>
  </si>
  <si>
    <t xml:space="preserve">0:51:15</t>
  </si>
  <si>
    <t xml:space="preserve">Ruben Vellenga</t>
  </si>
  <si>
    <t xml:space="preserve">0:52:23</t>
  </si>
  <si>
    <t xml:space="preserve">0:50:57</t>
  </si>
  <si>
    <t xml:space="preserve">0:51:47</t>
  </si>
  <si>
    <t xml:space="preserve">Anne-Marie Schryer-Roy</t>
  </si>
  <si>
    <t xml:space="preserve">0:53:36</t>
  </si>
  <si>
    <t xml:space="preserve">0:51:23</t>
  </si>
  <si>
    <t xml:space="preserve">0:52:39</t>
  </si>
  <si>
    <t xml:space="preserve">Hillary Maena</t>
  </si>
  <si>
    <t xml:space="preserve">0:51:05</t>
  </si>
  <si>
    <t xml:space="preserve">0:51:20</t>
  </si>
  <si>
    <t xml:space="preserve">0:57:07</t>
  </si>
  <si>
    <t xml:space="preserve">Sebastian Muller</t>
  </si>
  <si>
    <t xml:space="preserve">0:54:04</t>
  </si>
  <si>
    <t xml:space="preserve">0:54:34</t>
  </si>
  <si>
    <t xml:space="preserve">0:51:51</t>
  </si>
  <si>
    <t xml:space="preserve">0:52:59</t>
  </si>
  <si>
    <t xml:space="preserve">Luca Bucken</t>
  </si>
  <si>
    <t xml:space="preserve">0:49:51</t>
  </si>
  <si>
    <t xml:space="preserve">0:50:56</t>
  </si>
  <si>
    <t xml:space="preserve">0:59:23</t>
  </si>
  <si>
    <t xml:space="preserve">Erich Stromeyer</t>
  </si>
  <si>
    <t xml:space="preserve">0:53:58</t>
  </si>
  <si>
    <t xml:space="preserve">0:54:29</t>
  </si>
  <si>
    <t xml:space="preserve">0:53:45</t>
  </si>
  <si>
    <t xml:space="preserve">Gideon Wateba</t>
  </si>
  <si>
    <t xml:space="preserve">0:52:41</t>
  </si>
  <si>
    <t xml:space="preserve">0:53:56</t>
  </si>
  <si>
    <t xml:space="preserve">0:53:40</t>
  </si>
  <si>
    <t xml:space="preserve">0:56:14</t>
  </si>
  <si>
    <t xml:space="preserve">Elvis Oduor</t>
  </si>
  <si>
    <t xml:space="preserve">0:54:11</t>
  </si>
  <si>
    <t xml:space="preserve">0:54:53</t>
  </si>
  <si>
    <t xml:space="preserve">0:55:29</t>
  </si>
  <si>
    <t xml:space="preserve">0:55:55</t>
  </si>
  <si>
    <t xml:space="preserve">0:52:13</t>
  </si>
  <si>
    <t xml:space="preserve">Njaga Gathura</t>
  </si>
  <si>
    <t xml:space="preserve">1:18:32</t>
  </si>
  <si>
    <t xml:space="preserve">0:44:09</t>
  </si>
  <si>
    <t xml:space="preserve">0:52:40</t>
  </si>
  <si>
    <t xml:space="preserve">Joseph Nginyah</t>
  </si>
  <si>
    <t xml:space="preserve">0:53:48</t>
  </si>
  <si>
    <t xml:space="preserve">0:53:53</t>
  </si>
  <si>
    <t xml:space="preserve">0:57:46</t>
  </si>
  <si>
    <t xml:space="preserve">0:54:17</t>
  </si>
  <si>
    <t xml:space="preserve">Charley Kamau</t>
  </si>
  <si>
    <t xml:space="preserve">0:53:35</t>
  </si>
  <si>
    <t xml:space="preserve">0:53:11</t>
  </si>
  <si>
    <t xml:space="preserve">1:01:02</t>
  </si>
  <si>
    <t xml:space="preserve">Tim Boswell</t>
  </si>
  <si>
    <t xml:space="preserve">70 and above</t>
  </si>
  <si>
    <t xml:space="preserve">0:53:26</t>
  </si>
  <si>
    <t xml:space="preserve">0:53:34</t>
  </si>
  <si>
    <t xml:space="preserve">0:58:08</t>
  </si>
  <si>
    <t xml:space="preserve">Mwangi Waithira</t>
  </si>
  <si>
    <t xml:space="preserve">0:54:47</t>
  </si>
  <si>
    <t xml:space="preserve">0:54:59</t>
  </si>
  <si>
    <t xml:space="preserve">0:55:56</t>
  </si>
  <si>
    <t xml:space="preserve">Bastian Schulz</t>
  </si>
  <si>
    <t xml:space="preserve">0:54:49</t>
  </si>
  <si>
    <t xml:space="preserve">0:56:38</t>
  </si>
  <si>
    <t xml:space="preserve">0:53:59</t>
  </si>
  <si>
    <t xml:space="preserve">0:56:41</t>
  </si>
  <si>
    <t xml:space="preserve">Bernard Oginga</t>
  </si>
  <si>
    <t xml:space="preserve">0:54:33</t>
  </si>
  <si>
    <t xml:space="preserve">1:02:16</t>
  </si>
  <si>
    <t xml:space="preserve">0:52:38</t>
  </si>
  <si>
    <t xml:space="preserve">0:52:45</t>
  </si>
  <si>
    <t xml:space="preserve">Leif Newman</t>
  </si>
  <si>
    <t xml:space="preserve">60 - 69</t>
  </si>
  <si>
    <t xml:space="preserve">0:55:12</t>
  </si>
  <si>
    <t xml:space="preserve">0:55:51</t>
  </si>
  <si>
    <t xml:space="preserve">0:55:13</t>
  </si>
  <si>
    <t xml:space="preserve">0:56:02</t>
  </si>
  <si>
    <t xml:space="preserve">0:55:35</t>
  </si>
  <si>
    <t xml:space="preserve">Kamau Kamau</t>
  </si>
  <si>
    <t xml:space="preserve">0:53:19</t>
  </si>
  <si>
    <t xml:space="preserve">0:56:58</t>
  </si>
  <si>
    <t xml:space="preserve">0:51:59</t>
  </si>
  <si>
    <t xml:space="preserve">1:00:28</t>
  </si>
  <si>
    <t xml:space="preserve">Jens Brostrom Hansen</t>
  </si>
  <si>
    <t xml:space="preserve">0:52:42</t>
  </si>
  <si>
    <t xml:space="preserve">0:54:00</t>
  </si>
  <si>
    <t xml:space="preserve">1:01:00</t>
  </si>
  <si>
    <t xml:space="preserve">Simeon Mawanza</t>
  </si>
  <si>
    <t xml:space="preserve">0:56:12</t>
  </si>
  <si>
    <t xml:space="preserve">0:54:51</t>
  </si>
  <si>
    <t xml:space="preserve">0:55:16</t>
  </si>
  <si>
    <t xml:space="preserve">0:56:57</t>
  </si>
  <si>
    <t xml:space="preserve">Dmitry Chernousko</t>
  </si>
  <si>
    <t xml:space="preserve">0:54:43</t>
  </si>
  <si>
    <t xml:space="preserve">0:53:57</t>
  </si>
  <si>
    <t xml:space="preserve">0:59:05</t>
  </si>
  <si>
    <t xml:space="preserve">Ronald Wafula</t>
  </si>
  <si>
    <t xml:space="preserve">0:57:08</t>
  </si>
  <si>
    <t xml:space="preserve">0:54:09</t>
  </si>
  <si>
    <t xml:space="preserve">0:54:35</t>
  </si>
  <si>
    <t xml:space="preserve">Wycliffe Owuonda</t>
  </si>
  <si>
    <t xml:space="preserve">0:57:26</t>
  </si>
  <si>
    <t xml:space="preserve">0:54:52</t>
  </si>
  <si>
    <t xml:space="preserve">0:55:58</t>
  </si>
  <si>
    <t xml:space="preserve">0:56:31</t>
  </si>
  <si>
    <t xml:space="preserve">Timothy Gatheru</t>
  </si>
  <si>
    <t xml:space="preserve">0:59:10</t>
  </si>
  <si>
    <t xml:space="preserve">0:56:16</t>
  </si>
  <si>
    <t xml:space="preserve">0:55:23</t>
  </si>
  <si>
    <t xml:space="preserve">0:56:03</t>
  </si>
  <si>
    <t xml:space="preserve">0:55:21</t>
  </si>
  <si>
    <t xml:space="preserve">Laurent Namasaka</t>
  </si>
  <si>
    <t xml:space="preserve">1:00:39</t>
  </si>
  <si>
    <t xml:space="preserve">0:53:08</t>
  </si>
  <si>
    <t xml:space="preserve">0:59:14</t>
  </si>
  <si>
    <t xml:space="preserve">Justus Wambayi</t>
  </si>
  <si>
    <t xml:space="preserve">0:56:27</t>
  </si>
  <si>
    <t xml:space="preserve">0:56:22</t>
  </si>
  <si>
    <t xml:space="preserve">0:55:14</t>
  </si>
  <si>
    <t xml:space="preserve">0:59:35</t>
  </si>
  <si>
    <t xml:space="preserve">Kamaree Kamaree</t>
  </si>
  <si>
    <t xml:space="preserve">0:53:54</t>
  </si>
  <si>
    <t xml:space="preserve">0:53:51</t>
  </si>
  <si>
    <t xml:space="preserve">0:51:17</t>
  </si>
  <si>
    <t xml:space="preserve">1:00:04</t>
  </si>
  <si>
    <t xml:space="preserve">1:06:54</t>
  </si>
  <si>
    <t xml:space="preserve">Lovin Momanyi</t>
  </si>
  <si>
    <t xml:space="preserve">0:56:36</t>
  </si>
  <si>
    <t xml:space="preserve">0:58:37</t>
  </si>
  <si>
    <t xml:space="preserve">0:57:30</t>
  </si>
  <si>
    <t xml:space="preserve">Arnold Bugah</t>
  </si>
  <si>
    <t xml:space="preserve">0:53:24</t>
  </si>
  <si>
    <t xml:space="preserve">1:04:54</t>
  </si>
  <si>
    <t xml:space="preserve">0:59:11</t>
  </si>
  <si>
    <t xml:space="preserve">Aneliya Muller</t>
  </si>
  <si>
    <t xml:space="preserve">0:56:15</t>
  </si>
  <si>
    <t xml:space="preserve">0:58:35</t>
  </si>
  <si>
    <t xml:space="preserve">0:58:46</t>
  </si>
  <si>
    <t xml:space="preserve">0:57:32</t>
  </si>
  <si>
    <t xml:space="preserve">Rodgers Omondi</t>
  </si>
  <si>
    <t xml:space="preserve">0:56:18</t>
  </si>
  <si>
    <t xml:space="preserve">0:58:14</t>
  </si>
  <si>
    <t xml:space="preserve">0:58:51</t>
  </si>
  <si>
    <t xml:space="preserve">0:58:50</t>
  </si>
  <si>
    <t xml:space="preserve">0:57:06</t>
  </si>
  <si>
    <t xml:space="preserve">Bernard Kagondu</t>
  </si>
  <si>
    <t xml:space="preserve">0:57:40</t>
  </si>
  <si>
    <t xml:space="preserve">0:58:58</t>
  </si>
  <si>
    <t xml:space="preserve">0:57:03</t>
  </si>
  <si>
    <t xml:space="preserve">Kristen Maddock</t>
  </si>
  <si>
    <t xml:space="preserve">0:57:10</t>
  </si>
  <si>
    <t xml:space="preserve">0:58:09</t>
  </si>
  <si>
    <t xml:space="preserve">0:59:06</t>
  </si>
  <si>
    <t xml:space="preserve">Fred Muya</t>
  </si>
  <si>
    <t xml:space="preserve">0:58:25</t>
  </si>
  <si>
    <t xml:space="preserve">0:55:49</t>
  </si>
  <si>
    <t xml:space="preserve">0:59:02</t>
  </si>
  <si>
    <t xml:space="preserve">1:00:09</t>
  </si>
  <si>
    <t xml:space="preserve">Maureen Chebet</t>
  </si>
  <si>
    <t xml:space="preserve">0:59:18</t>
  </si>
  <si>
    <t xml:space="preserve">0:59:51</t>
  </si>
  <si>
    <t xml:space="preserve">0:55:48</t>
  </si>
  <si>
    <t xml:space="preserve">Chebet Biwott</t>
  </si>
  <si>
    <t xml:space="preserve">0:57:37</t>
  </si>
  <si>
    <t xml:space="preserve">0:57:50</t>
  </si>
  <si>
    <t xml:space="preserve">0:58:20</t>
  </si>
  <si>
    <t xml:space="preserve">0:59:49</t>
  </si>
  <si>
    <t xml:space="preserve">Isaiah Osano</t>
  </si>
  <si>
    <t xml:space="preserve">1:03:10</t>
  </si>
  <si>
    <t xml:space="preserve">0:57:09</t>
  </si>
  <si>
    <t xml:space="preserve">Patrick Wakhu</t>
  </si>
  <si>
    <t xml:space="preserve">0:57:51</t>
  </si>
  <si>
    <t xml:space="preserve">0:58:18</t>
  </si>
  <si>
    <t xml:space="preserve">0:58:53</t>
  </si>
  <si>
    <t xml:space="preserve">1:01:06</t>
  </si>
  <si>
    <t xml:space="preserve">Tom Valentine</t>
  </si>
  <si>
    <t xml:space="preserve">1:01:53</t>
  </si>
  <si>
    <t xml:space="preserve">0:53:28</t>
  </si>
  <si>
    <t xml:space="preserve">0:56:19</t>
  </si>
  <si>
    <t xml:space="preserve">1:05:29</t>
  </si>
  <si>
    <t xml:space="preserve">Shadrack Toroitich</t>
  </si>
  <si>
    <t xml:space="preserve">0:55:01</t>
  </si>
  <si>
    <t xml:space="preserve">1:02:12</t>
  </si>
  <si>
    <t xml:space="preserve">1:00:52</t>
  </si>
  <si>
    <t xml:space="preserve">Franc Kabu</t>
  </si>
  <si>
    <t xml:space="preserve">0:51:54</t>
  </si>
  <si>
    <t xml:space="preserve">0:52:15</t>
  </si>
  <si>
    <t xml:space="preserve">1:21:02</t>
  </si>
  <si>
    <t xml:space="preserve">0:53:18</t>
  </si>
  <si>
    <t xml:space="preserve">0:58:32</t>
  </si>
  <si>
    <t xml:space="preserve">Casbian Madeni</t>
  </si>
  <si>
    <t xml:space="preserve">0:59:01</t>
  </si>
  <si>
    <t xml:space="preserve">1:05:31</t>
  </si>
  <si>
    <t xml:space="preserve">Christian Maagard</t>
  </si>
  <si>
    <t xml:space="preserve">0:55:05</t>
  </si>
  <si>
    <t xml:space="preserve">1:02:14</t>
  </si>
  <si>
    <t xml:space="preserve">1:02:03</t>
  </si>
  <si>
    <t xml:space="preserve">Reenal Popat</t>
  </si>
  <si>
    <t xml:space="preserve">1:02:10</t>
  </si>
  <si>
    <t xml:space="preserve">1:02:05</t>
  </si>
  <si>
    <t xml:space="preserve">0:58:28</t>
  </si>
  <si>
    <t xml:space="preserve">0:58:39</t>
  </si>
  <si>
    <t xml:space="preserve">0:58:29</t>
  </si>
  <si>
    <t xml:space="preserve">Abel Nyatichi</t>
  </si>
  <si>
    <t xml:space="preserve">1:01:27</t>
  </si>
  <si>
    <t xml:space="preserve">1:04:06</t>
  </si>
  <si>
    <t xml:space="preserve">0:59:53</t>
  </si>
  <si>
    <t xml:space="preserve">0:58:44</t>
  </si>
  <si>
    <t xml:space="preserve">0:58:04</t>
  </si>
  <si>
    <t xml:space="preserve">Edwin Kireki</t>
  </si>
  <si>
    <t xml:space="preserve">1:05:15</t>
  </si>
  <si>
    <t xml:space="preserve">1:02:48</t>
  </si>
  <si>
    <t xml:space="preserve">Geoffrey Sang</t>
  </si>
  <si>
    <t xml:space="preserve">1:03:33</t>
  </si>
  <si>
    <t xml:space="preserve">1:03:27</t>
  </si>
  <si>
    <t xml:space="preserve">1:02:02</t>
  </si>
  <si>
    <t xml:space="preserve">0:54:46</t>
  </si>
  <si>
    <t xml:space="preserve">Alvin Wachira</t>
  </si>
  <si>
    <t xml:space="preserve">0:56:48</t>
  </si>
  <si>
    <t xml:space="preserve">0:57:11</t>
  </si>
  <si>
    <t xml:space="preserve">1:12:59</t>
  </si>
  <si>
    <t xml:space="preserve">Chris Boyd</t>
  </si>
  <si>
    <t xml:space="preserve">1:02:25</t>
  </si>
  <si>
    <t xml:space="preserve">1:03:15</t>
  </si>
  <si>
    <t xml:space="preserve">0:58:42</t>
  </si>
  <si>
    <t xml:space="preserve">1:02:30</t>
  </si>
  <si>
    <t xml:space="preserve">Jesse Kiarie</t>
  </si>
  <si>
    <t xml:space="preserve">1:03:59</t>
  </si>
  <si>
    <t xml:space="preserve">1:01:50</t>
  </si>
  <si>
    <t xml:space="preserve">0:57:57</t>
  </si>
  <si>
    <t xml:space="preserve">Clarence Mang'Era</t>
  </si>
  <si>
    <t xml:space="preserve">1:03:52</t>
  </si>
  <si>
    <t xml:space="preserve">1:00:30</t>
  </si>
  <si>
    <t xml:space="preserve">0:58:11</t>
  </si>
  <si>
    <t xml:space="preserve">Joseph Mathenge</t>
  </si>
  <si>
    <t xml:space="preserve">0:56:54</t>
  </si>
  <si>
    <t xml:space="preserve">1:02:51</t>
  </si>
  <si>
    <t xml:space="preserve">1:03:22</t>
  </si>
  <si>
    <t xml:space="preserve">1:02:32</t>
  </si>
  <si>
    <t xml:space="preserve">Paul Njuguna</t>
  </si>
  <si>
    <t xml:space="preserve">0:56:55</t>
  </si>
  <si>
    <t xml:space="preserve">1:03:21</t>
  </si>
  <si>
    <t xml:space="preserve">Ryan Khaoya</t>
  </si>
  <si>
    <t xml:space="preserve">1:00:55</t>
  </si>
  <si>
    <t xml:space="preserve">1:02:23</t>
  </si>
  <si>
    <t xml:space="preserve">1:01:01</t>
  </si>
  <si>
    <t xml:space="preserve">Sarah Smooth-Runnings Little</t>
  </si>
  <si>
    <t xml:space="preserve">1:02:24</t>
  </si>
  <si>
    <t xml:space="preserve">1:01:08</t>
  </si>
  <si>
    <t xml:space="preserve">Charles Gakuru</t>
  </si>
  <si>
    <t xml:space="preserve">0:58:38</t>
  </si>
  <si>
    <t xml:space="preserve">1:05:25</t>
  </si>
  <si>
    <t xml:space="preserve">Phenius Mugo</t>
  </si>
  <si>
    <t xml:space="preserve">1:02:21</t>
  </si>
  <si>
    <t xml:space="preserve">1:04:26</t>
  </si>
  <si>
    <t xml:space="preserve">Jesse Munene</t>
  </si>
  <si>
    <t xml:space="preserve">1:02:31</t>
  </si>
  <si>
    <t xml:space="preserve">1:03:23</t>
  </si>
  <si>
    <t xml:space="preserve">Karen Flash Poore</t>
  </si>
  <si>
    <t xml:space="preserve">1:02:58</t>
  </si>
  <si>
    <t xml:space="preserve">1:02:09</t>
  </si>
  <si>
    <t xml:space="preserve">1:02:44</t>
  </si>
  <si>
    <t xml:space="preserve">Jolleen Imali</t>
  </si>
  <si>
    <t xml:space="preserve">1:00:50</t>
  </si>
  <si>
    <t xml:space="preserve">1:04:07</t>
  </si>
  <si>
    <t xml:space="preserve">1:00:03</t>
  </si>
  <si>
    <t xml:space="preserve">1:03:17</t>
  </si>
  <si>
    <t xml:space="preserve">1:07:15</t>
  </si>
  <si>
    <t xml:space="preserve">Billy Mwangi</t>
  </si>
  <si>
    <t xml:space="preserve">0:56:04</t>
  </si>
  <si>
    <t xml:space="preserve">1:14:19</t>
  </si>
  <si>
    <t xml:space="preserve">0:59:07</t>
  </si>
  <si>
    <t xml:space="preserve">Sanjita Sehmi</t>
  </si>
  <si>
    <t xml:space="preserve">1:03:37</t>
  </si>
  <si>
    <t xml:space="preserve">1:04:24</t>
  </si>
  <si>
    <t xml:space="preserve">1:01:49</t>
  </si>
  <si>
    <t xml:space="preserve">Ian Vale</t>
  </si>
  <si>
    <t xml:space="preserve">1:03:04</t>
  </si>
  <si>
    <t xml:space="preserve">1:04:31</t>
  </si>
  <si>
    <t xml:space="preserve">Silas Magut</t>
  </si>
  <si>
    <t xml:space="preserve">1:01:12</t>
  </si>
  <si>
    <t xml:space="preserve">1:03:32</t>
  </si>
  <si>
    <t xml:space="preserve">1:06:34</t>
  </si>
  <si>
    <t xml:space="preserve">1:02:41</t>
  </si>
  <si>
    <t xml:space="preserve">Niral Fatania</t>
  </si>
  <si>
    <t xml:space="preserve">1:03:06</t>
  </si>
  <si>
    <t xml:space="preserve">1:02:47</t>
  </si>
  <si>
    <t xml:space="preserve">1:01:23</t>
  </si>
  <si>
    <t xml:space="preserve">Claire Bedelian</t>
  </si>
  <si>
    <t xml:space="preserve">1:04:16</t>
  </si>
  <si>
    <t xml:space="preserve">1:03:53</t>
  </si>
  <si>
    <t xml:space="preserve">Doryleen Bos</t>
  </si>
  <si>
    <t xml:space="preserve">1:04:36</t>
  </si>
  <si>
    <t xml:space="preserve">1:06:01</t>
  </si>
  <si>
    <t xml:space="preserve">1:03:16</t>
  </si>
  <si>
    <t xml:space="preserve">1:01:16</t>
  </si>
  <si>
    <t xml:space="preserve">Branice Munyasa</t>
  </si>
  <si>
    <t xml:space="preserve">1:09:14</t>
  </si>
  <si>
    <t xml:space="preserve">1:10:51</t>
  </si>
  <si>
    <t xml:space="preserve">1:02:36</t>
  </si>
  <si>
    <t xml:space="preserve">0:57:31</t>
  </si>
  <si>
    <t xml:space="preserve">1:00:44</t>
  </si>
  <si>
    <t xml:space="preserve">George Aloka</t>
  </si>
  <si>
    <t xml:space="preserve">0:43:19</t>
  </si>
  <si>
    <t xml:space="preserve">0:46:45</t>
  </si>
  <si>
    <t xml:space="preserve">1:43:07</t>
  </si>
  <si>
    <t xml:space="preserve">Kabengele Bredt</t>
  </si>
  <si>
    <t xml:space="preserve">1:04:10</t>
  </si>
  <si>
    <t xml:space="preserve">1:01:28</t>
  </si>
  <si>
    <t xml:space="preserve">1:06:28</t>
  </si>
  <si>
    <t xml:space="preserve">1:06:07</t>
  </si>
  <si>
    <t xml:space="preserve">Cynthia Jerono</t>
  </si>
  <si>
    <t xml:space="preserve">1:05:02</t>
  </si>
  <si>
    <t xml:space="preserve">1:05:56</t>
  </si>
  <si>
    <t xml:space="preserve">1:03:20</t>
  </si>
  <si>
    <t xml:space="preserve">Carole Mumbi</t>
  </si>
  <si>
    <t xml:space="preserve">1:05:17</t>
  </si>
  <si>
    <t xml:space="preserve">1:02:35</t>
  </si>
  <si>
    <t xml:space="preserve">1:06:38</t>
  </si>
  <si>
    <t xml:space="preserve">1:04:35</t>
  </si>
  <si>
    <t xml:space="preserve">Rachel Banfield</t>
  </si>
  <si>
    <t xml:space="preserve">1:06:12</t>
  </si>
  <si>
    <t xml:space="preserve">1:05:08</t>
  </si>
  <si>
    <t xml:space="preserve">Matthew Croucher</t>
  </si>
  <si>
    <t xml:space="preserve">1:07:20</t>
  </si>
  <si>
    <t xml:space="preserve">1:06:24</t>
  </si>
  <si>
    <t xml:space="preserve">1:02:01</t>
  </si>
  <si>
    <t xml:space="preserve">Tanja Gems</t>
  </si>
  <si>
    <t xml:space="preserve">1:04:57</t>
  </si>
  <si>
    <t xml:space="preserve">1:07:23</t>
  </si>
  <si>
    <t xml:space="preserve">1:03:43</t>
  </si>
  <si>
    <t xml:space="preserve">1:04:58</t>
  </si>
  <si>
    <t xml:space="preserve">Gicheha Gitau</t>
  </si>
  <si>
    <t xml:space="preserve">1:02:40</t>
  </si>
  <si>
    <t xml:space="preserve">1:15:01</t>
  </si>
  <si>
    <t xml:space="preserve">Jagnoor Hunjan</t>
  </si>
  <si>
    <t xml:space="preserve">1:06:10</t>
  </si>
  <si>
    <t xml:space="preserve">1:03:34</t>
  </si>
  <si>
    <t xml:space="preserve">1:04:34</t>
  </si>
  <si>
    <t xml:space="preserve">1:08:49</t>
  </si>
  <si>
    <t xml:space="preserve">Elton Kilenge</t>
  </si>
  <si>
    <t xml:space="preserve">0:54:50</t>
  </si>
  <si>
    <t xml:space="preserve">1:27:51</t>
  </si>
  <si>
    <t xml:space="preserve">1:02:08</t>
  </si>
  <si>
    <t xml:space="preserve">1:10:37</t>
  </si>
  <si>
    <t xml:space="preserve">Adell Wamalwa</t>
  </si>
  <si>
    <t xml:space="preserve">1:04:15</t>
  </si>
  <si>
    <t xml:space="preserve">1:08:06</t>
  </si>
  <si>
    <t xml:space="preserve">1:06:40</t>
  </si>
  <si>
    <t xml:space="preserve">1:03:49</t>
  </si>
  <si>
    <t xml:space="preserve">1:07:33</t>
  </si>
  <si>
    <t xml:space="preserve">Catherine Mwangi</t>
  </si>
  <si>
    <t xml:space="preserve">1:13:01</t>
  </si>
  <si>
    <t xml:space="preserve">1:10:47</t>
  </si>
  <si>
    <t xml:space="preserve">0:59:41</t>
  </si>
  <si>
    <t xml:space="preserve">Mwila Bredt</t>
  </si>
  <si>
    <t xml:space="preserve">1:01:36</t>
  </si>
  <si>
    <t xml:space="preserve">1:16:42</t>
  </si>
  <si>
    <t xml:space="preserve">1:08:58</t>
  </si>
  <si>
    <t xml:space="preserve">1:06:56</t>
  </si>
  <si>
    <t xml:space="preserve">1:05:48</t>
  </si>
  <si>
    <t xml:space="preserve">1:04:22</t>
  </si>
  <si>
    <t xml:space="preserve">0:58:33</t>
  </si>
  <si>
    <t xml:space="preserve">1:12:28</t>
  </si>
  <si>
    <t xml:space="preserve">1:21:56</t>
  </si>
  <si>
    <t xml:space="preserve">1:00:02</t>
  </si>
  <si>
    <t xml:space="preserve">Chansa Bredt</t>
  </si>
  <si>
    <t xml:space="preserve">1:00:41</t>
  </si>
  <si>
    <t xml:space="preserve">1:16:39</t>
  </si>
  <si>
    <t xml:space="preserve">0:57:14</t>
  </si>
  <si>
    <t xml:space="preserve">1:15:19</t>
  </si>
  <si>
    <t xml:space="preserve">Pauline Muigai</t>
  </si>
  <si>
    <t xml:space="preserve">1:11:47</t>
  </si>
  <si>
    <t xml:space="preserve">1:08:27</t>
  </si>
  <si>
    <t xml:space="preserve">1:08:15</t>
  </si>
  <si>
    <t xml:space="preserve">1:04:13</t>
  </si>
  <si>
    <t xml:space="preserve">Humphreys Javan Arunga</t>
  </si>
  <si>
    <t xml:space="preserve">1:06:53</t>
  </si>
  <si>
    <t xml:space="preserve">1:12:12</t>
  </si>
  <si>
    <t xml:space="preserve">1:07:09</t>
  </si>
  <si>
    <t xml:space="preserve">1:09:08</t>
  </si>
  <si>
    <t xml:space="preserve">1:06:51</t>
  </si>
  <si>
    <t xml:space="preserve">Aideen Conway</t>
  </si>
  <si>
    <t xml:space="preserve">1:09:00</t>
  </si>
  <si>
    <t xml:space="preserve">1:08:59</t>
  </si>
  <si>
    <t xml:space="preserve">1:09:24</t>
  </si>
  <si>
    <t xml:space="preserve">Leonard Mutai</t>
  </si>
  <si>
    <t xml:space="preserve">1:07:42</t>
  </si>
  <si>
    <t xml:space="preserve">1:10:02</t>
  </si>
  <si>
    <t xml:space="preserve">1:13:31</t>
  </si>
  <si>
    <t xml:space="preserve">1:05:53</t>
  </si>
  <si>
    <t xml:space="preserve">1:09:59</t>
  </si>
  <si>
    <t xml:space="preserve">John Wakhu</t>
  </si>
  <si>
    <t xml:space="preserve">1:08:52</t>
  </si>
  <si>
    <t xml:space="preserve">1:04:40</t>
  </si>
  <si>
    <t xml:space="preserve">1:03:05</t>
  </si>
  <si>
    <t xml:space="preserve">1:21:19</t>
  </si>
  <si>
    <t xml:space="preserve">1:09:27</t>
  </si>
  <si>
    <t xml:space="preserve">Merlijn Mascini</t>
  </si>
  <si>
    <t xml:space="preserve">1:11:43</t>
  </si>
  <si>
    <t xml:space="preserve">1:14:34</t>
  </si>
  <si>
    <t xml:space="preserve">1:07:46</t>
  </si>
  <si>
    <t xml:space="preserve">Belinda Korir</t>
  </si>
  <si>
    <t xml:space="preserve">1:09:20</t>
  </si>
  <si>
    <t xml:space="preserve">1:14:16</t>
  </si>
  <si>
    <t xml:space="preserve">1:09:04</t>
  </si>
  <si>
    <t xml:space="preserve">1:07:01</t>
  </si>
  <si>
    <t xml:space="preserve">Le_Yah Njoroge</t>
  </si>
  <si>
    <t xml:space="preserve">0:59:33</t>
  </si>
  <si>
    <t xml:space="preserve">1:40:11</t>
  </si>
  <si>
    <t xml:space="preserve">1:03:01</t>
  </si>
  <si>
    <t xml:space="preserve">1:02:33</t>
  </si>
  <si>
    <t xml:space="preserve">Phantus Wambiya</t>
  </si>
  <si>
    <t xml:space="preserve">1:10:19</t>
  </si>
  <si>
    <t xml:space="preserve">1:10:27</t>
  </si>
  <si>
    <t xml:space="preserve">1:10:18</t>
  </si>
  <si>
    <t xml:space="preserve">1:12:43</t>
  </si>
  <si>
    <t xml:space="preserve">Leah George</t>
  </si>
  <si>
    <t xml:space="preserve">1:12:55</t>
  </si>
  <si>
    <t xml:space="preserve">1:11:31</t>
  </si>
  <si>
    <t xml:space="preserve">1:11:44</t>
  </si>
  <si>
    <t xml:space="preserve">1:08:05</t>
  </si>
  <si>
    <t xml:space="preserve">1:07:44</t>
  </si>
  <si>
    <t xml:space="preserve">Lorraine Hutchison</t>
  </si>
  <si>
    <t xml:space="preserve">1:07:39</t>
  </si>
  <si>
    <t xml:space="preserve">1:13:45</t>
  </si>
  <si>
    <t xml:space="preserve">Keeplah AB</t>
  </si>
  <si>
    <t xml:space="preserve">1:08:10</t>
  </si>
  <si>
    <t xml:space="preserve">1:15:20</t>
  </si>
  <si>
    <t xml:space="preserve">Michelle Sandhu</t>
  </si>
  <si>
    <t xml:space="preserve">1:13:12</t>
  </si>
  <si>
    <t xml:space="preserve">1:11:15</t>
  </si>
  <si>
    <t xml:space="preserve">Sylvia Ongwae</t>
  </si>
  <si>
    <t xml:space="preserve">1:12:38</t>
  </si>
  <si>
    <t xml:space="preserve">1:10:56</t>
  </si>
  <si>
    <t xml:space="preserve">1:11:22</t>
  </si>
  <si>
    <t xml:space="preserve">Lavinia Nambubbi</t>
  </si>
  <si>
    <t xml:space="preserve">1:10:53</t>
  </si>
  <si>
    <t xml:space="preserve">1:10:21</t>
  </si>
  <si>
    <t xml:space="preserve">1:15:05</t>
  </si>
  <si>
    <t xml:space="preserve">Margaret Wangechi</t>
  </si>
  <si>
    <t xml:space="preserve">1:15:00</t>
  </si>
  <si>
    <t xml:space="preserve">1:11:51</t>
  </si>
  <si>
    <t xml:space="preserve">1:11:46</t>
  </si>
  <si>
    <t xml:space="preserve">1:15:18</t>
  </si>
  <si>
    <t xml:space="preserve">Margaret Mutiria</t>
  </si>
  <si>
    <t xml:space="preserve">1:04:52</t>
  </si>
  <si>
    <t xml:space="preserve">1:12:51</t>
  </si>
  <si>
    <t xml:space="preserve">1:10:23</t>
  </si>
  <si>
    <t xml:space="preserve">1:17:14</t>
  </si>
  <si>
    <t xml:space="preserve">1:16:12</t>
  </si>
  <si>
    <t xml:space="preserve">Kitaka Munyao</t>
  </si>
  <si>
    <t xml:space="preserve">1:13:57</t>
  </si>
  <si>
    <t xml:space="preserve">1:11:32</t>
  </si>
  <si>
    <t xml:space="preserve">1:12:42</t>
  </si>
  <si>
    <t xml:space="preserve">Patricia Kisiangani</t>
  </si>
  <si>
    <t xml:space="preserve">1:10:59</t>
  </si>
  <si>
    <t xml:space="preserve">1:16:16</t>
  </si>
  <si>
    <t xml:space="preserve">1:15:55</t>
  </si>
  <si>
    <t xml:space="preserve">1:13:19</t>
  </si>
  <si>
    <t xml:space="preserve">1:09:34</t>
  </si>
  <si>
    <t xml:space="preserve">Lennin Musundire</t>
  </si>
  <si>
    <t xml:space="preserve">1:11:33</t>
  </si>
  <si>
    <t xml:space="preserve">1:16:17</t>
  </si>
  <si>
    <t xml:space="preserve">1:15:56</t>
  </si>
  <si>
    <t xml:space="preserve">1:13:18</t>
  </si>
  <si>
    <t xml:space="preserve">1:09:16</t>
  </si>
  <si>
    <t xml:space="preserve">Laura Namasaka</t>
  </si>
  <si>
    <t xml:space="preserve">1:18:43</t>
  </si>
  <si>
    <t xml:space="preserve">1:07:53</t>
  </si>
  <si>
    <t xml:space="preserve">1:13:46</t>
  </si>
  <si>
    <t xml:space="preserve">1:17:35</t>
  </si>
  <si>
    <t xml:space="preserve">Alice Ndiangui</t>
  </si>
  <si>
    <t xml:space="preserve">1:13:49</t>
  </si>
  <si>
    <t xml:space="preserve">1:18:12</t>
  </si>
  <si>
    <t xml:space="preserve">1:08:47</t>
  </si>
  <si>
    <t xml:space="preserve">1:12:58</t>
  </si>
  <si>
    <t xml:space="preserve">Grace Tenina</t>
  </si>
  <si>
    <t xml:space="preserve">1:19:22</t>
  </si>
  <si>
    <t xml:space="preserve">1:07:40</t>
  </si>
  <si>
    <t xml:space="preserve">1:08:03</t>
  </si>
  <si>
    <t xml:space="preserve">1:20:22</t>
  </si>
  <si>
    <t xml:space="preserve">1:12:32</t>
  </si>
  <si>
    <t xml:space="preserve">Julie Gachungi</t>
  </si>
  <si>
    <t xml:space="preserve">1:11:05</t>
  </si>
  <si>
    <t xml:space="preserve">1:06:13</t>
  </si>
  <si>
    <t xml:space="preserve">1:08:34</t>
  </si>
  <si>
    <t xml:space="preserve">1:30:00</t>
  </si>
  <si>
    <t xml:space="preserve">Brian Kizito</t>
  </si>
  <si>
    <t xml:space="preserve">1:21:03</t>
  </si>
  <si>
    <t xml:space="preserve">1:06:09</t>
  </si>
  <si>
    <t xml:space="preserve">1:23:25</t>
  </si>
  <si>
    <t xml:space="preserve">Jens Rydder</t>
  </si>
  <si>
    <t xml:space="preserve">1:16:07</t>
  </si>
  <si>
    <t xml:space="preserve">1:14:31</t>
  </si>
  <si>
    <t xml:space="preserve">1:14:43</t>
  </si>
  <si>
    <t xml:space="preserve">Alix Graham</t>
  </si>
  <si>
    <t xml:space="preserve">1:14:37</t>
  </si>
  <si>
    <t xml:space="preserve">1:15:35</t>
  </si>
  <si>
    <t xml:space="preserve">Pamela Gordon</t>
  </si>
  <si>
    <t xml:space="preserve">1:12:05</t>
  </si>
  <si>
    <t xml:space="preserve">1:15:57</t>
  </si>
  <si>
    <t xml:space="preserve">1:17:51</t>
  </si>
  <si>
    <t xml:space="preserve">Noah Schuster</t>
  </si>
  <si>
    <t xml:space="preserve">1:14:33</t>
  </si>
  <si>
    <t xml:space="preserve">1:19:24</t>
  </si>
  <si>
    <t xml:space="preserve">1:15:32</t>
  </si>
  <si>
    <t xml:space="preserve">Wairimu Kirubi</t>
  </si>
  <si>
    <t xml:space="preserve">1:20:18</t>
  </si>
  <si>
    <t xml:space="preserve">1:14:12</t>
  </si>
  <si>
    <t xml:space="preserve">1:12:18</t>
  </si>
  <si>
    <t xml:space="preserve">Ruthnice Njuguna</t>
  </si>
  <si>
    <t xml:space="preserve">1:14:44</t>
  </si>
  <si>
    <t xml:space="preserve">1:15:42</t>
  </si>
  <si>
    <t xml:space="preserve">1:15:28</t>
  </si>
  <si>
    <t xml:space="preserve">1:17:30</t>
  </si>
  <si>
    <t xml:space="preserve">Suzy Price</t>
  </si>
  <si>
    <t xml:space="preserve">1:15:24</t>
  </si>
  <si>
    <t xml:space="preserve">1:15:51</t>
  </si>
  <si>
    <t xml:space="preserve">1:20:10</t>
  </si>
  <si>
    <t xml:space="preserve">1:17:03</t>
  </si>
  <si>
    <t xml:space="preserve">Kevin Mudi</t>
  </si>
  <si>
    <t xml:space="preserve">1:30:03</t>
  </si>
  <si>
    <t xml:space="preserve">1:17:10</t>
  </si>
  <si>
    <t xml:space="preserve">1:11:39</t>
  </si>
  <si>
    <t xml:space="preserve">1:14:22</t>
  </si>
  <si>
    <t xml:space="preserve">Edgar Lugonzo</t>
  </si>
  <si>
    <t xml:space="preserve">1:16:35</t>
  </si>
  <si>
    <t xml:space="preserve">1:12:09</t>
  </si>
  <si>
    <t xml:space="preserve">1:09:29</t>
  </si>
  <si>
    <t xml:space="preserve">1:30:57</t>
  </si>
  <si>
    <t xml:space="preserve">Nicholas Michira</t>
  </si>
  <si>
    <t xml:space="preserve">1:15:31</t>
  </si>
  <si>
    <t xml:space="preserve">1:21:10</t>
  </si>
  <si>
    <t xml:space="preserve">1:15:40</t>
  </si>
  <si>
    <t xml:space="preserve">Carol Wairugy</t>
  </si>
  <si>
    <t xml:space="preserve">1:17:54</t>
  </si>
  <si>
    <t xml:space="preserve">1:19:21</t>
  </si>
  <si>
    <t xml:space="preserve">Alison Onyango</t>
  </si>
  <si>
    <t xml:space="preserve">1:21:04</t>
  </si>
  <si>
    <t xml:space="preserve">1:17:18</t>
  </si>
  <si>
    <t xml:space="preserve">1:18:07</t>
  </si>
  <si>
    <t xml:space="preserve">Daniel Gitari</t>
  </si>
  <si>
    <t xml:space="preserve">1:19:57</t>
  </si>
  <si>
    <t xml:space="preserve">1:20:50</t>
  </si>
  <si>
    <t xml:space="preserve">1:15:48</t>
  </si>
  <si>
    <t xml:space="preserve">1:21:25</t>
  </si>
  <si>
    <t xml:space="preserve">Jaimini Gohil</t>
  </si>
  <si>
    <t xml:space="preserve">1:18:31</t>
  </si>
  <si>
    <t xml:space="preserve">1:22:32</t>
  </si>
  <si>
    <t xml:space="preserve">1:17:34</t>
  </si>
  <si>
    <t xml:space="preserve">Tom Matu</t>
  </si>
  <si>
    <t xml:space="preserve">1:17:13</t>
  </si>
  <si>
    <t xml:space="preserve">1:22:12</t>
  </si>
  <si>
    <t xml:space="preserve">E Wangera</t>
  </si>
  <si>
    <t xml:space="preserve">1:32:16</t>
  </si>
  <si>
    <t xml:space="preserve">1:35:35</t>
  </si>
  <si>
    <t xml:space="preserve">1:14:47</t>
  </si>
  <si>
    <t xml:space="preserve">Storm Amondi</t>
  </si>
  <si>
    <t xml:space="preserve">1:22:25</t>
  </si>
  <si>
    <t xml:space="preserve">1:20:23</t>
  </si>
  <si>
    <t xml:space="preserve">1:23:10</t>
  </si>
  <si>
    <t xml:space="preserve">1:25:25</t>
  </si>
  <si>
    <t xml:space="preserve">Erin Jones-Avni</t>
  </si>
  <si>
    <t xml:space="preserve">1:18:19</t>
  </si>
  <si>
    <t xml:space="preserve">1:29:23</t>
  </si>
  <si>
    <t xml:space="preserve">1:21:11</t>
  </si>
  <si>
    <t xml:space="preserve">Bethwel Talel</t>
  </si>
  <si>
    <t xml:space="preserve">1:39:56</t>
  </si>
  <si>
    <t xml:space="preserve">1:30:04</t>
  </si>
  <si>
    <t xml:space="preserve">0:56:33</t>
  </si>
  <si>
    <t xml:space="preserve">1:45:00</t>
  </si>
  <si>
    <t xml:space="preserve">Ruth Bitutu</t>
  </si>
  <si>
    <t xml:space="preserve">1:29:07</t>
  </si>
  <si>
    <t xml:space="preserve">1:18:17</t>
  </si>
  <si>
    <t xml:space="preserve">1:26:11</t>
  </si>
  <si>
    <t xml:space="preserve">1:19:49</t>
  </si>
  <si>
    <t xml:space="preserve">Boaz Oyamo</t>
  </si>
  <si>
    <t xml:space="preserve">1:25:42</t>
  </si>
  <si>
    <t xml:space="preserve">1:26:52</t>
  </si>
  <si>
    <t xml:space="preserve">1:19:04</t>
  </si>
  <si>
    <t xml:space="preserve">Anne Mumbi</t>
  </si>
  <si>
    <t xml:space="preserve">1:23:29</t>
  </si>
  <si>
    <t xml:space="preserve">1:28:59</t>
  </si>
  <si>
    <t xml:space="preserve">Jacinta Kamemba</t>
  </si>
  <si>
    <t xml:space="preserve">1:24:54</t>
  </si>
  <si>
    <t xml:space="preserve">1:25:56</t>
  </si>
  <si>
    <t xml:space="preserve">1:26:42</t>
  </si>
  <si>
    <t xml:space="preserve">Anne Njagi</t>
  </si>
  <si>
    <t xml:space="preserve">1:28:28</t>
  </si>
  <si>
    <t xml:space="preserve">1:23:58</t>
  </si>
  <si>
    <t xml:space="preserve">1:26:27</t>
  </si>
  <si>
    <t xml:space="preserve">Silvya Kinuthia</t>
  </si>
  <si>
    <t xml:space="preserve">1:26:59</t>
  </si>
  <si>
    <t xml:space="preserve">1:29:33</t>
  </si>
  <si>
    <t xml:space="preserve">1:24:18</t>
  </si>
  <si>
    <t xml:space="preserve">Jematia Biwott</t>
  </si>
  <si>
    <t xml:space="preserve">1:22:20</t>
  </si>
  <si>
    <t xml:space="preserve">1:22:51</t>
  </si>
  <si>
    <t xml:space="preserve">1:39:01</t>
  </si>
  <si>
    <t xml:space="preserve">1:23:24</t>
  </si>
  <si>
    <t xml:space="preserve">Catherine Mutuku</t>
  </si>
  <si>
    <t xml:space="preserve">1:28:05</t>
  </si>
  <si>
    <t xml:space="preserve">1:33:01</t>
  </si>
  <si>
    <t xml:space="preserve">1:27:12</t>
  </si>
  <si>
    <t xml:space="preserve">1:29:27</t>
  </si>
  <si>
    <t xml:space="preserve">Tina Gikandi</t>
  </si>
  <si>
    <t xml:space="preserve">1:27:58</t>
  </si>
  <si>
    <t xml:space="preserve">1:29:04</t>
  </si>
  <si>
    <t xml:space="preserve">1:32:09</t>
  </si>
  <si>
    <t xml:space="preserve">1:25:40</t>
  </si>
  <si>
    <t xml:space="preserve">1:39:38</t>
  </si>
  <si>
    <t xml:space="preserve">Faith Masinde</t>
  </si>
  <si>
    <t xml:space="preserve">1:30:51</t>
  </si>
  <si>
    <t xml:space="preserve">1:33:07</t>
  </si>
  <si>
    <t xml:space="preserve">1:30:29</t>
  </si>
  <si>
    <t xml:space="preserve">Thia Owor</t>
  </si>
  <si>
    <t xml:space="preserve">1:42:59</t>
  </si>
  <si>
    <t xml:space="preserve">1:26:09</t>
  </si>
  <si>
    <t xml:space="preserve">1:26:23</t>
  </si>
  <si>
    <t xml:space="preserve">Sandra Omariba</t>
  </si>
  <si>
    <t xml:space="preserve">1:29:18</t>
  </si>
  <si>
    <t xml:space="preserve">1:35:38</t>
  </si>
  <si>
    <t xml:space="preserve">1:33:18</t>
  </si>
  <si>
    <t xml:space="preserve">Sampa Bredt</t>
  </si>
  <si>
    <t xml:space="preserve">1:32:38</t>
  </si>
  <si>
    <t xml:space="preserve">1:31:39</t>
  </si>
  <si>
    <t xml:space="preserve">1:32:34</t>
  </si>
  <si>
    <t xml:space="preserve">1:36:21</t>
  </si>
  <si>
    <t xml:space="preserve">Ethan Baraka Gichanga</t>
  </si>
  <si>
    <t xml:space="preserve">1:32:40</t>
  </si>
  <si>
    <t xml:space="preserve">1:35:25</t>
  </si>
  <si>
    <t xml:space="preserve">1:34:18</t>
  </si>
  <si>
    <t xml:space="preserve">1:34:16</t>
  </si>
  <si>
    <t xml:space="preserve">Paul Gichanga</t>
  </si>
  <si>
    <t xml:space="preserve">1:32:41</t>
  </si>
  <si>
    <t xml:space="preserve">1:35:26</t>
  </si>
  <si>
    <t xml:space="preserve">1:34:23</t>
  </si>
  <si>
    <t xml:space="preserve">1:34:17</t>
  </si>
  <si>
    <t xml:space="preserve">Shalini Popat</t>
  </si>
  <si>
    <t xml:space="preserve">1:33:16</t>
  </si>
  <si>
    <t xml:space="preserve">1:34:07</t>
  </si>
  <si>
    <t xml:space="preserve">1:31:40</t>
  </si>
  <si>
    <t xml:space="preserve">1:39:57</t>
  </si>
  <si>
    <t xml:space="preserve">1:34:55</t>
  </si>
  <si>
    <t xml:space="preserve">Raiman Daniela</t>
  </si>
  <si>
    <t xml:space="preserve">1:50:14</t>
  </si>
  <si>
    <t xml:space="preserve">1:48:13</t>
  </si>
  <si>
    <t xml:space="preserve">1:30:41</t>
  </si>
  <si>
    <t xml:space="preserve">Joy Mugao</t>
  </si>
  <si>
    <t xml:space="preserve">1:48:15</t>
  </si>
  <si>
    <t xml:space="preserve">1:37:01</t>
  </si>
  <si>
    <t xml:space="preserve">1:32:08</t>
  </si>
  <si>
    <t xml:space="preserve">1:32:21</t>
  </si>
  <si>
    <t xml:space="preserve">1:29:29</t>
  </si>
  <si>
    <t xml:space="preserve">Gloria Isichi</t>
  </si>
  <si>
    <t xml:space="preserve">1:29:35</t>
  </si>
  <si>
    <t xml:space="preserve">1:40:42</t>
  </si>
  <si>
    <t xml:space="preserve">1:40:17</t>
  </si>
  <si>
    <t xml:space="preserve">1:27:39</t>
  </si>
  <si>
    <t xml:space="preserve">1:41:17</t>
  </si>
  <si>
    <t xml:space="preserve">Linette Kimaru</t>
  </si>
  <si>
    <t xml:space="preserve">1:54:42</t>
  </si>
  <si>
    <t xml:space="preserve">1:28:26</t>
  </si>
  <si>
    <t xml:space="preserve">1:26:55</t>
  </si>
  <si>
    <t xml:space="preserve">Hannah Karanja</t>
  </si>
  <si>
    <t xml:space="preserve">1:25:38</t>
  </si>
  <si>
    <t xml:space="preserve">1:24:41</t>
  </si>
  <si>
    <t xml:space="preserve">2:00:11</t>
  </si>
  <si>
    <t xml:space="preserve">Carren Mwanzia</t>
  </si>
  <si>
    <t xml:space="preserve">1:55:09</t>
  </si>
  <si>
    <t xml:space="preserve">1:27:31</t>
  </si>
  <si>
    <t xml:space="preserve">Winnie Abwao</t>
  </si>
  <si>
    <t xml:space="preserve">1:48:33</t>
  </si>
  <si>
    <t xml:space="preserve">1:36:48</t>
  </si>
  <si>
    <t xml:space="preserve">1:31:44</t>
  </si>
  <si>
    <t xml:space="preserve">Debrah Tirindi</t>
  </si>
  <si>
    <t xml:space="preserve">1:30:08</t>
  </si>
  <si>
    <t xml:space="preserve">1:59:55</t>
  </si>
  <si>
    <t xml:space="preserve">1:23:33</t>
  </si>
  <si>
    <t xml:space="preserve">1:42:37</t>
  </si>
  <si>
    <t xml:space="preserve">Arthur Mamvura</t>
  </si>
  <si>
    <t xml:space="preserve">1:45:07</t>
  </si>
  <si>
    <t xml:space="preserve">1:31:42</t>
  </si>
  <si>
    <t xml:space="preserve">1:43:21</t>
  </si>
  <si>
    <t xml:space="preserve">Eleanor Otieno</t>
  </si>
  <si>
    <t xml:space="preserve">1:32:15</t>
  </si>
  <si>
    <t xml:space="preserve">1:52:28</t>
  </si>
  <si>
    <t xml:space="preserve">Marie-Genevieve Nightingale</t>
  </si>
  <si>
    <t xml:space="preserve">1:27:27</t>
  </si>
  <si>
    <t xml:space="preserve">1:34:35</t>
  </si>
  <si>
    <t xml:space="preserve">2:04:03</t>
  </si>
  <si>
    <t xml:space="preserve">Norah Ndiege</t>
  </si>
  <si>
    <t xml:space="preserve">1:48:07</t>
  </si>
  <si>
    <t xml:space="preserve">1:40:43</t>
  </si>
  <si>
    <t xml:space="preserve">1:45:22</t>
  </si>
  <si>
    <t xml:space="preserve">1:37:34</t>
  </si>
  <si>
    <t xml:space="preserve">Stella Koech</t>
  </si>
  <si>
    <t xml:space="preserve">1:50:58</t>
  </si>
  <si>
    <t xml:space="preserve">1:47:49</t>
  </si>
  <si>
    <t xml:space="preserve">1:43:43</t>
  </si>
  <si>
    <t xml:space="preserve">Ajwang Wanday</t>
  </si>
  <si>
    <t xml:space="preserve">1:31:36</t>
  </si>
  <si>
    <t xml:space="preserve">1:58:25</t>
  </si>
  <si>
    <t xml:space="preserve">1:55:55</t>
  </si>
  <si>
    <t xml:space="preserve">1:44:29</t>
  </si>
  <si>
    <t xml:space="preserve">Renish Metto</t>
  </si>
  <si>
    <t xml:space="preserve">1:28:47</t>
  </si>
  <si>
    <t xml:space="preserve">1:46:11</t>
  </si>
  <si>
    <t xml:space="preserve">2:22:18</t>
  </si>
  <si>
    <t xml:space="preserve">1:37:02</t>
  </si>
  <si>
    <t xml:space="preserve">Martha Aosa</t>
  </si>
  <si>
    <t xml:space="preserve">1:35:17</t>
  </si>
  <si>
    <t xml:space="preserve">2:22:19</t>
  </si>
  <si>
    <t xml:space="preserve">1:30:05</t>
  </si>
  <si>
    <t xml:space="preserve">Mendi Mwangi</t>
  </si>
  <si>
    <t xml:space="preserve">1:58:24</t>
  </si>
  <si>
    <t xml:space="preserve">1:55:56</t>
  </si>
  <si>
    <t xml:space="preserve">Charity Mbaka</t>
  </si>
  <si>
    <t xml:space="preserve">1:46:55</t>
  </si>
  <si>
    <t xml:space="preserve">2:30:34</t>
  </si>
  <si>
    <t xml:space="preserve">1:41:37</t>
  </si>
  <si>
    <t xml:space="preserve">1:35:46</t>
  </si>
  <si>
    <t xml:space="preserve">Joyce Ngare</t>
  </si>
  <si>
    <t xml:space="preserve">1:58:08</t>
  </si>
  <si>
    <t xml:space="preserve">1:53:34</t>
  </si>
  <si>
    <t xml:space="preserve">2:10:50</t>
  </si>
  <si>
    <t xml:space="preserve">1:54:58</t>
  </si>
  <si>
    <t xml:space="preserve">Hellen Kiiru</t>
  </si>
  <si>
    <t xml:space="preserve">1:53:49</t>
  </si>
  <si>
    <t xml:space="preserve">Debora Mulokozi</t>
  </si>
  <si>
    <t xml:space="preserve">1:58:21</t>
  </si>
  <si>
    <t xml:space="preserve">2:18:51</t>
  </si>
  <si>
    <t xml:space="preserve">1:50:38</t>
  </si>
  <si>
    <t xml:space="preserve">1:52:37</t>
  </si>
  <si>
    <t xml:space="preserve">Rosebrenda Muchiga</t>
  </si>
  <si>
    <t xml:space="preserve">1:53:32</t>
  </si>
  <si>
    <t xml:space="preserve">2:01:39</t>
  </si>
  <si>
    <t xml:space="preserve">2:06:46</t>
  </si>
  <si>
    <t xml:space="preserve">2:03:26</t>
  </si>
  <si>
    <t xml:space="preserve">Ndunge E</t>
  </si>
  <si>
    <t xml:space="preserve">2:02:41</t>
  </si>
  <si>
    <t xml:space="preserve">1:51:11</t>
  </si>
  <si>
    <t xml:space="preserve">2:18:44</t>
  </si>
  <si>
    <t xml:space="preserve">Kudzai Mubaiwa</t>
  </si>
  <si>
    <t xml:space="preserve">2:02:39</t>
  </si>
  <si>
    <t xml:space="preserve">1:57:05</t>
  </si>
  <si>
    <t xml:space="preserve">1:51:50</t>
  </si>
  <si>
    <t xml:space="preserve">2:25:16</t>
  </si>
  <si>
    <t xml:space="preserve">Mamo Nyabochwa</t>
  </si>
  <si>
    <t xml:space="preserve">1:57:24</t>
  </si>
  <si>
    <t xml:space="preserve">2:22:25</t>
  </si>
  <si>
    <t xml:space="preserve">1:57:02</t>
  </si>
  <si>
    <t xml:space="preserve">Raphael Ndingi</t>
  </si>
  <si>
    <t xml:space="preserve">0:37:23</t>
  </si>
  <si>
    <t xml:space="preserve">Nyale Cashew Nuts</t>
  </si>
  <si>
    <t xml:space="preserve">0:44:15</t>
  </si>
  <si>
    <t xml:space="preserve">Clinton Odhiambo</t>
  </si>
  <si>
    <t xml:space="preserve">0:44:57</t>
  </si>
  <si>
    <t xml:space="preserve">Hereward Holland</t>
  </si>
  <si>
    <t xml:space="preserve">0:45:53</t>
  </si>
  <si>
    <t xml:space="preserve">Gesenye Zablon</t>
  </si>
  <si>
    <t xml:space="preserve">0:46:59</t>
  </si>
  <si>
    <t xml:space="preserve">Patrick Njagi</t>
  </si>
  <si>
    <t xml:space="preserve">Charles Kimeli</t>
  </si>
  <si>
    <t xml:space="preserve">0:48:35</t>
  </si>
  <si>
    <t xml:space="preserve">Ezekiel Njuguna</t>
  </si>
  <si>
    <t xml:space="preserve">0:51:52</t>
  </si>
  <si>
    <t xml:space="preserve">0:50:22</t>
  </si>
  <si>
    <t xml:space="preserve">George Padgett</t>
  </si>
  <si>
    <t xml:space="preserve">0:52:52</t>
  </si>
  <si>
    <t xml:space="preserve">Mike Apollo</t>
  </si>
  <si>
    <t xml:space="preserve">Christine Mulindi</t>
  </si>
  <si>
    <t xml:space="preserve">0:52:48</t>
  </si>
  <si>
    <t xml:space="preserve">Henry Kinyua</t>
  </si>
  <si>
    <t xml:space="preserve">David Nderitu</t>
  </si>
  <si>
    <t xml:space="preserve">0:56:00</t>
  </si>
  <si>
    <t xml:space="preserve">Marcel Bachmann</t>
  </si>
  <si>
    <t xml:space="preserve">0:56:24</t>
  </si>
  <si>
    <t xml:space="preserve">Davies Kariuki</t>
  </si>
  <si>
    <t xml:space="preserve">0:56:42</t>
  </si>
  <si>
    <t xml:space="preserve">Yan Welffens</t>
  </si>
  <si>
    <t xml:space="preserve">1:02:15</t>
  </si>
  <si>
    <t xml:space="preserve">0:51:53</t>
  </si>
  <si>
    <t xml:space="preserve">Daniel Ibanez Campos</t>
  </si>
  <si>
    <t xml:space="preserve">0:54:41</t>
  </si>
  <si>
    <t xml:space="preserve">0:59:52</t>
  </si>
  <si>
    <t xml:space="preserve">Patrick Mcsharry</t>
  </si>
  <si>
    <t xml:space="preserve">0:56:51</t>
  </si>
  <si>
    <t xml:space="preserve">Andrew Gitau</t>
  </si>
  <si>
    <t xml:space="preserve">Peter Kimani</t>
  </si>
  <si>
    <t xml:space="preserve">0:59:38</t>
  </si>
  <si>
    <t xml:space="preserve">0:56:28</t>
  </si>
  <si>
    <t xml:space="preserve">Borniface Omondi</t>
  </si>
  <si>
    <t xml:space="preserve">0:58:24</t>
  </si>
  <si>
    <t xml:space="preserve">Lynb Morris</t>
  </si>
  <si>
    <t xml:space="preserve">Emmeline Skinner</t>
  </si>
  <si>
    <t xml:space="preserve">0:59:17</t>
  </si>
  <si>
    <t xml:space="preserve">Kimathi Muthee</t>
  </si>
  <si>
    <t xml:space="preserve">Mohammed Mustafa</t>
  </si>
  <si>
    <t xml:space="preserve">1:01:44</t>
  </si>
  <si>
    <t xml:space="preserve">Kali Wright</t>
  </si>
  <si>
    <t xml:space="preserve">1:01:19</t>
  </si>
  <si>
    <t xml:space="preserve">Janet Chan</t>
  </si>
  <si>
    <t xml:space="preserve">Catherine Wanjohi</t>
  </si>
  <si>
    <t xml:space="preserve">1:03:50</t>
  </si>
  <si>
    <t xml:space="preserve">Vivian Namisi</t>
  </si>
  <si>
    <t xml:space="preserve">Brian Kimani</t>
  </si>
  <si>
    <t xml:space="preserve">1:05:01</t>
  </si>
  <si>
    <t xml:space="preserve">Ronald Ohando</t>
  </si>
  <si>
    <t xml:space="preserve">1:05:14</t>
  </si>
  <si>
    <t xml:space="preserve">Kahaso Karissa</t>
  </si>
  <si>
    <t xml:space="preserve">0:56:56</t>
  </si>
  <si>
    <t xml:space="preserve">Chndy Rogel</t>
  </si>
  <si>
    <t xml:space="preserve">1:06:33</t>
  </si>
  <si>
    <t xml:space="preserve">1:05:33</t>
  </si>
  <si>
    <t xml:space="preserve">Luca Bashir</t>
  </si>
  <si>
    <t xml:space="preserve">1:06:04</t>
  </si>
  <si>
    <t xml:space="preserve">Crispin Kinini</t>
  </si>
  <si>
    <t xml:space="preserve">1:06:36</t>
  </si>
  <si>
    <t xml:space="preserve">Rebbon Mariwa</t>
  </si>
  <si>
    <t xml:space="preserve">1:07:04</t>
  </si>
  <si>
    <t xml:space="preserve">Catherine Boyle</t>
  </si>
  <si>
    <t xml:space="preserve">1:06:30</t>
  </si>
  <si>
    <t xml:space="preserve">1:07:43</t>
  </si>
  <si>
    <t xml:space="preserve">Amadou Diop</t>
  </si>
  <si>
    <t xml:space="preserve">1:07:47</t>
  </si>
  <si>
    <t xml:space="preserve">Miano Njoka</t>
  </si>
  <si>
    <t xml:space="preserve">1:08:26</t>
  </si>
  <si>
    <t xml:space="preserve">Li Fung</t>
  </si>
  <si>
    <t xml:space="preserve">1:10:31</t>
  </si>
  <si>
    <t xml:space="preserve">1:07:17</t>
  </si>
  <si>
    <t xml:space="preserve">Hezekiel Waititu</t>
  </si>
  <si>
    <t xml:space="preserve">1:05:57</t>
  </si>
  <si>
    <t xml:space="preserve">1:13:35</t>
  </si>
  <si>
    <t xml:space="preserve">Abdi Latif</t>
  </si>
  <si>
    <t xml:space="preserve">1:10:16</t>
  </si>
  <si>
    <t xml:space="preserve">Wycliffe Wycliffe</t>
  </si>
  <si>
    <t xml:space="preserve">1:10:34</t>
  </si>
  <si>
    <t xml:space="preserve">1:10:40</t>
  </si>
  <si>
    <t xml:space="preserve">Lena Wabuyabo</t>
  </si>
  <si>
    <t xml:space="preserve">Bettina Bachmann</t>
  </si>
  <si>
    <t xml:space="preserve">1:12:29</t>
  </si>
  <si>
    <t xml:space="preserve">Vincent Mwando</t>
  </si>
  <si>
    <t xml:space="preserve">1:14:32</t>
  </si>
  <si>
    <t xml:space="preserve">1:10:50</t>
  </si>
  <si>
    <t xml:space="preserve">Payce Madden</t>
  </si>
  <si>
    <t xml:space="preserve">1:15:37</t>
  </si>
  <si>
    <t xml:space="preserve">1:10:52</t>
  </si>
  <si>
    <t xml:space="preserve">Douglas King'Ara</t>
  </si>
  <si>
    <t xml:space="preserve">Walter Chivasa</t>
  </si>
  <si>
    <t xml:space="preserve">1:16:18</t>
  </si>
  <si>
    <t xml:space="preserve">Frank Masinde</t>
  </si>
  <si>
    <t xml:space="preserve">1:11:29</t>
  </si>
  <si>
    <t xml:space="preserve">1:16:56</t>
  </si>
  <si>
    <t xml:space="preserve">David Ndunge</t>
  </si>
  <si>
    <t xml:space="preserve">1:14:58</t>
  </si>
  <si>
    <t xml:space="preserve">Samuel Kigo</t>
  </si>
  <si>
    <t xml:space="preserve">1:16:03</t>
  </si>
  <si>
    <t xml:space="preserve">Christabel Netondo</t>
  </si>
  <si>
    <t xml:space="preserve">Claire Baker</t>
  </si>
  <si>
    <t xml:space="preserve">1:33:53</t>
  </si>
  <si>
    <t xml:space="preserve">0:59:56</t>
  </si>
  <si>
    <t xml:space="preserve">Cate Sonia</t>
  </si>
  <si>
    <t xml:space="preserve">1:18:22</t>
  </si>
  <si>
    <t xml:space="preserve">1:15:43</t>
  </si>
  <si>
    <t xml:space="preserve">Adriana Zacarias</t>
  </si>
  <si>
    <t xml:space="preserve">1:18:20</t>
  </si>
  <si>
    <t xml:space="preserve">Monicah Njoroge</t>
  </si>
  <si>
    <t xml:space="preserve">1:23:03</t>
  </si>
  <si>
    <t xml:space="preserve">Christine Kagwiria</t>
  </si>
  <si>
    <t xml:space="preserve">1:22:19</t>
  </si>
  <si>
    <t xml:space="preserve">Feleke Assefa</t>
  </si>
  <si>
    <t xml:space="preserve">1:18:58</t>
  </si>
  <si>
    <t xml:space="preserve">Elizabeth Kigen</t>
  </si>
  <si>
    <t xml:space="preserve">1:18:44</t>
  </si>
  <si>
    <t xml:space="preserve">1:19:58</t>
  </si>
  <si>
    <t xml:space="preserve">Victor Bekko</t>
  </si>
  <si>
    <t xml:space="preserve">1:09:32</t>
  </si>
  <si>
    <t xml:space="preserve">1:30:12</t>
  </si>
  <si>
    <t xml:space="preserve">Elaine Wambui</t>
  </si>
  <si>
    <t xml:space="preserve">1:28:04</t>
  </si>
  <si>
    <t xml:space="preserve">1:11:53</t>
  </si>
  <si>
    <t xml:space="preserve">Stella Nderitu</t>
  </si>
  <si>
    <t xml:space="preserve">1:38:14</t>
  </si>
  <si>
    <t xml:space="preserve">Effie Agong</t>
  </si>
  <si>
    <t xml:space="preserve">1:18:52</t>
  </si>
  <si>
    <t xml:space="preserve">Mackrine Abukah</t>
  </si>
  <si>
    <t xml:space="preserve">1:24:38</t>
  </si>
  <si>
    <t xml:space="preserve">Hussein Abdi</t>
  </si>
  <si>
    <t xml:space="preserve">1:04:50</t>
  </si>
  <si>
    <t xml:space="preserve">Lisa Amenya</t>
  </si>
  <si>
    <t xml:space="preserve">1:24:45</t>
  </si>
  <si>
    <t xml:space="preserve">Faith Thiong'O</t>
  </si>
  <si>
    <t xml:space="preserve">1:24:58</t>
  </si>
  <si>
    <t xml:space="preserve">1:25:31</t>
  </si>
  <si>
    <t xml:space="preserve">Pinckie Njoroge</t>
  </si>
  <si>
    <t xml:space="preserve">1:26:34</t>
  </si>
  <si>
    <t xml:space="preserve">Joram  Njoroge</t>
  </si>
  <si>
    <t xml:space="preserve">Enoch Mutua</t>
  </si>
  <si>
    <t xml:space="preserve">1:26:41</t>
  </si>
  <si>
    <t xml:space="preserve">Antony Mbugua</t>
  </si>
  <si>
    <t xml:space="preserve">1:28:41</t>
  </si>
  <si>
    <t xml:space="preserve">1:33:05</t>
  </si>
  <si>
    <t xml:space="preserve">Monicah Muthuuri</t>
  </si>
  <si>
    <t xml:space="preserve">1:41:33</t>
  </si>
  <si>
    <t xml:space="preserve">Robert Nduati</t>
  </si>
  <si>
    <t xml:space="preserve">Juliet Museo Ndinda</t>
  </si>
  <si>
    <t xml:space="preserve">1:33:06</t>
  </si>
  <si>
    <t xml:space="preserve">Winnie Asiti</t>
  </si>
  <si>
    <t xml:space="preserve">1:38:32</t>
  </si>
  <si>
    <t xml:space="preserve">1:29:48</t>
  </si>
  <si>
    <t xml:space="preserve">Joseph Ouma</t>
  </si>
  <si>
    <t xml:space="preserve">1:23:47</t>
  </si>
  <si>
    <t xml:space="preserve">Robert  Nduati</t>
  </si>
  <si>
    <t xml:space="preserve">1:35:21</t>
  </si>
  <si>
    <t xml:space="preserve">Alice Wathika</t>
  </si>
  <si>
    <t xml:space="preserve">1:38:34</t>
  </si>
  <si>
    <t xml:space="preserve">Renson Kioge</t>
  </si>
  <si>
    <t xml:space="preserve">1:42:07</t>
  </si>
  <si>
    <t xml:space="preserve">1:35:48</t>
  </si>
  <si>
    <t xml:space="preserve">Lillian Anyango</t>
  </si>
  <si>
    <t xml:space="preserve">1:37:36</t>
  </si>
  <si>
    <t xml:space="preserve">1:40:23</t>
  </si>
  <si>
    <t xml:space="preserve">Yvonne Luseno</t>
  </si>
  <si>
    <t xml:space="preserve">1:39:28</t>
  </si>
  <si>
    <t xml:space="preserve">Samson Amolo</t>
  </si>
  <si>
    <t xml:space="preserve">1:47:04</t>
  </si>
  <si>
    <t xml:space="preserve">1:32:51</t>
  </si>
  <si>
    <t xml:space="preserve">Davidson Mwaisaka</t>
  </si>
  <si>
    <t xml:space="preserve">Joy Kamau</t>
  </si>
  <si>
    <t xml:space="preserve">1:42:25</t>
  </si>
  <si>
    <t xml:space="preserve">Nick Mutinda</t>
  </si>
  <si>
    <t xml:space="preserve">1:44:36</t>
  </si>
  <si>
    <t xml:space="preserve">Beata Ndunge Mutuku</t>
  </si>
  <si>
    <t xml:space="preserve">1:42:18</t>
  </si>
  <si>
    <t xml:space="preserve">1:47:57</t>
  </si>
  <si>
    <t xml:space="preserve">Faith Kibowen</t>
  </si>
  <si>
    <t xml:space="preserve">1:58:48</t>
  </si>
  <si>
    <t xml:space="preserve">1:32:43</t>
  </si>
  <si>
    <t xml:space="preserve">Tessy Owori</t>
  </si>
  <si>
    <t xml:space="preserve">1:46:59</t>
  </si>
  <si>
    <t xml:space="preserve">Aswani Tulumba</t>
  </si>
  <si>
    <t xml:space="preserve">Lawrence Karani</t>
  </si>
  <si>
    <t xml:space="preserve">1:46:28</t>
  </si>
  <si>
    <t xml:space="preserve">1:49:10</t>
  </si>
  <si>
    <t xml:space="preserve">Judith Astariko</t>
  </si>
  <si>
    <t xml:space="preserve">1:47:56</t>
  </si>
  <si>
    <t xml:space="preserve">Annette Kimiywi</t>
  </si>
  <si>
    <t xml:space="preserve">1:48:24</t>
  </si>
  <si>
    <t xml:space="preserve">Fidelis Mburu</t>
  </si>
  <si>
    <t xml:space="preserve">1:48:38</t>
  </si>
  <si>
    <t xml:space="preserve">Leon Onkunya</t>
  </si>
  <si>
    <t xml:space="preserve">Limo Kipkemoi</t>
  </si>
  <si>
    <t xml:space="preserve">1:52:42</t>
  </si>
  <si>
    <t xml:space="preserve">1:47:35</t>
  </si>
  <si>
    <t xml:space="preserve">Wambui Ng'Ang'A</t>
  </si>
  <si>
    <t xml:space="preserve">1:53:08</t>
  </si>
  <si>
    <t xml:space="preserve">Gladys Soi</t>
  </si>
  <si>
    <t xml:space="preserve">1:56:26</t>
  </si>
  <si>
    <t xml:space="preserve">Peris Mwangi</t>
  </si>
  <si>
    <t xml:space="preserve">1:54:30</t>
  </si>
  <si>
    <t xml:space="preserve">Ann R</t>
  </si>
  <si>
    <t xml:space="preserve">1:59:02</t>
  </si>
  <si>
    <t xml:space="preserve">Noã© Michalon</t>
  </si>
  <si>
    <t xml:space="preserve">0:58:43</t>
  </si>
  <si>
    <t xml:space="preserve">Boniface Otieno</t>
  </si>
  <si>
    <t xml:space="preserve">Clemens Calice</t>
  </si>
  <si>
    <t xml:space="preserve">1:00:54</t>
  </si>
  <si>
    <t xml:space="preserve">Amos Atuya</t>
  </si>
  <si>
    <t xml:space="preserve">1:05:43</t>
  </si>
  <si>
    <t xml:space="preserve">Dennis Irungu</t>
  </si>
  <si>
    <t xml:space="preserve">1:07:11</t>
  </si>
  <si>
    <t xml:space="preserve">Martha Gachihi</t>
  </si>
  <si>
    <t xml:space="preserve">1:07:49</t>
  </si>
  <si>
    <t xml:space="preserve">Jefferey Kariuki</t>
  </si>
  <si>
    <t xml:space="preserve">1:12:44</t>
  </si>
  <si>
    <t xml:space="preserve">Clinton Wamwara</t>
  </si>
  <si>
    <t xml:space="preserve">Mukami Esther</t>
  </si>
  <si>
    <t xml:space="preserve">1:13:37</t>
  </si>
  <si>
    <t xml:space="preserve">Noel Juma</t>
  </si>
  <si>
    <t xml:space="preserve">1:25:26</t>
  </si>
  <si>
    <t xml:space="preserve">Cynthia Nadeke</t>
  </si>
  <si>
    <t xml:space="preserve">1:35:04</t>
  </si>
  <si>
    <t xml:space="preserve">Roselyn Netia</t>
  </si>
  <si>
    <t xml:space="preserve">1:47:25</t>
  </si>
  <si>
    <t xml:space="preserve">Frida Onchana</t>
  </si>
  <si>
    <t xml:space="preserve">1:54:31</t>
  </si>
  <si>
    <t xml:space="preserve">Bib#</t>
  </si>
  <si>
    <t xml:space="preserve">4.8 km</t>
  </si>
  <si>
    <t xml:space="preserve">Pace</t>
  </si>
  <si>
    <t xml:space="preserve">Gun Time</t>
  </si>
  <si>
    <t xml:space="preserve">1</t>
  </si>
  <si>
    <t xml:space="preserve">292</t>
  </si>
  <si>
    <t xml:space="preserve">0:17:20</t>
  </si>
  <si>
    <t xml:space="preserve">3:44</t>
  </si>
  <si>
    <t xml:space="preserve">2</t>
  </si>
  <si>
    <t xml:space="preserve">4</t>
  </si>
  <si>
    <t xml:space="preserve">0:18:23</t>
  </si>
  <si>
    <t xml:space="preserve">3:56</t>
  </si>
  <si>
    <t xml:space="preserve">3</t>
  </si>
  <si>
    <t xml:space="preserve">263</t>
  </si>
  <si>
    <t xml:space="preserve">0:21:31</t>
  </si>
  <si>
    <t xml:space="preserve">4:06</t>
  </si>
  <si>
    <t xml:space="preserve">141</t>
  </si>
  <si>
    <t xml:space="preserve">0:19:56</t>
  </si>
  <si>
    <t xml:space="preserve">4:17</t>
  </si>
  <si>
    <t xml:space="preserve">5</t>
  </si>
  <si>
    <t xml:space="preserve">114</t>
  </si>
  <si>
    <t xml:space="preserve">0:20:15</t>
  </si>
  <si>
    <t xml:space="preserve">4:19</t>
  </si>
  <si>
    <t xml:space="preserve">6</t>
  </si>
  <si>
    <t xml:space="preserve">193</t>
  </si>
  <si>
    <t xml:space="preserve">0:19:26</t>
  </si>
  <si>
    <t xml:space="preserve">4:20</t>
  </si>
  <si>
    <t xml:space="preserve">7</t>
  </si>
  <si>
    <t xml:space="preserve">122</t>
  </si>
  <si>
    <t xml:space="preserve">0:19:57</t>
  </si>
  <si>
    <t xml:space="preserve">4:22</t>
  </si>
  <si>
    <t xml:space="preserve">8</t>
  </si>
  <si>
    <t xml:space="preserve">222</t>
  </si>
  <si>
    <t xml:space="preserve">0:19:53</t>
  </si>
  <si>
    <t xml:space="preserve">4:25</t>
  </si>
  <si>
    <t xml:space="preserve">9</t>
  </si>
  <si>
    <t xml:space="preserve">125</t>
  </si>
  <si>
    <t xml:space="preserve">0:21:07</t>
  </si>
  <si>
    <t xml:space="preserve">4:35</t>
  </si>
  <si>
    <t xml:space="preserve">10</t>
  </si>
  <si>
    <t xml:space="preserve">289</t>
  </si>
  <si>
    <t xml:space="preserve">0:21:10</t>
  </si>
  <si>
    <t xml:space="preserve">4:41</t>
  </si>
  <si>
    <t xml:space="preserve">11</t>
  </si>
  <si>
    <t xml:space="preserve">80</t>
  </si>
  <si>
    <t xml:space="preserve">0:21:53</t>
  </si>
  <si>
    <t xml:space="preserve">4:43</t>
  </si>
  <si>
    <t xml:space="preserve">12</t>
  </si>
  <si>
    <t xml:space="preserve">372</t>
  </si>
  <si>
    <t xml:space="preserve">0:21:24</t>
  </si>
  <si>
    <t xml:space="preserve">13</t>
  </si>
  <si>
    <t xml:space="preserve">290</t>
  </si>
  <si>
    <t xml:space="preserve">0:21:06</t>
  </si>
  <si>
    <t xml:space="preserve">4:47</t>
  </si>
  <si>
    <t xml:space="preserve">14</t>
  </si>
  <si>
    <t xml:space="preserve">77</t>
  </si>
  <si>
    <t xml:space="preserve">0:22:18</t>
  </si>
  <si>
    <t xml:space="preserve">4:49</t>
  </si>
  <si>
    <t xml:space="preserve">15</t>
  </si>
  <si>
    <t xml:space="preserve">288</t>
  </si>
  <si>
    <t xml:space="preserve">0:20:58</t>
  </si>
  <si>
    <t xml:space="preserve">4:51</t>
  </si>
  <si>
    <t xml:space="preserve">16</t>
  </si>
  <si>
    <t xml:space="preserve">27</t>
  </si>
  <si>
    <t xml:space="preserve">0:22:40</t>
  </si>
  <si>
    <t xml:space="preserve">4:56</t>
  </si>
  <si>
    <t xml:space="preserve">17</t>
  </si>
  <si>
    <t xml:space="preserve">203</t>
  </si>
  <si>
    <t xml:space="preserve">0:22:55</t>
  </si>
  <si>
    <t xml:space="preserve">18</t>
  </si>
  <si>
    <t xml:space="preserve">283</t>
  </si>
  <si>
    <t xml:space="preserve">0:24:06</t>
  </si>
  <si>
    <t xml:space="preserve">5:01</t>
  </si>
  <si>
    <t xml:space="preserve">19</t>
  </si>
  <si>
    <t xml:space="preserve">92</t>
  </si>
  <si>
    <t xml:space="preserve">0:22:36</t>
  </si>
  <si>
    <t xml:space="preserve">5:10</t>
  </si>
  <si>
    <t xml:space="preserve">20</t>
  </si>
  <si>
    <t xml:space="preserve">0:24:38</t>
  </si>
  <si>
    <t xml:space="preserve">5:11</t>
  </si>
  <si>
    <t xml:space="preserve">21</t>
  </si>
  <si>
    <t xml:space="preserve">107</t>
  </si>
  <si>
    <t xml:space="preserve">0:25:22</t>
  </si>
  <si>
    <t xml:space="preserve">22</t>
  </si>
  <si>
    <t xml:space="preserve">64</t>
  </si>
  <si>
    <t xml:space="preserve">0:24:01</t>
  </si>
  <si>
    <t xml:space="preserve">5:12</t>
  </si>
  <si>
    <t xml:space="preserve">23</t>
  </si>
  <si>
    <t xml:space="preserve">216</t>
  </si>
  <si>
    <t xml:space="preserve">0:25:10</t>
  </si>
  <si>
    <t xml:space="preserve">24</t>
  </si>
  <si>
    <t xml:space="preserve">0:24:27</t>
  </si>
  <si>
    <t xml:space="preserve">5:14</t>
  </si>
  <si>
    <t xml:space="preserve">25</t>
  </si>
  <si>
    <t xml:space="preserve">117</t>
  </si>
  <si>
    <t xml:space="preserve">0:25:48</t>
  </si>
  <si>
    <t xml:space="preserve">5:16</t>
  </si>
  <si>
    <t xml:space="preserve">26</t>
  </si>
  <si>
    <t xml:space="preserve">136</t>
  </si>
  <si>
    <t xml:space="preserve">0:25:14</t>
  </si>
  <si>
    <t xml:space="preserve">237</t>
  </si>
  <si>
    <t xml:space="preserve">0:25:28</t>
  </si>
  <si>
    <t xml:space="preserve">28</t>
  </si>
  <si>
    <t xml:space="preserve">115</t>
  </si>
  <si>
    <t xml:space="preserve">5:17</t>
  </si>
  <si>
    <t xml:space="preserve">29</t>
  </si>
  <si>
    <t xml:space="preserve">335</t>
  </si>
  <si>
    <t xml:space="preserve">0:24:32</t>
  </si>
  <si>
    <t xml:space="preserve">5:19</t>
  </si>
  <si>
    <t xml:space="preserve">30</t>
  </si>
  <si>
    <t xml:space="preserve">158</t>
  </si>
  <si>
    <t xml:space="preserve">0:24:31</t>
  </si>
  <si>
    <t xml:space="preserve">31</t>
  </si>
  <si>
    <t xml:space="preserve">37</t>
  </si>
  <si>
    <t xml:space="preserve">0:24:36</t>
  </si>
  <si>
    <t xml:space="preserve">5:20</t>
  </si>
  <si>
    <t xml:space="preserve">32</t>
  </si>
  <si>
    <t xml:space="preserve">271</t>
  </si>
  <si>
    <t xml:space="preserve">33</t>
  </si>
  <si>
    <t xml:space="preserve">148</t>
  </si>
  <si>
    <t xml:space="preserve">0:25:21</t>
  </si>
  <si>
    <t xml:space="preserve">5:22</t>
  </si>
  <si>
    <t xml:space="preserve">34</t>
  </si>
  <si>
    <t xml:space="preserve">157</t>
  </si>
  <si>
    <t xml:space="preserve">0:25:20</t>
  </si>
  <si>
    <t xml:space="preserve">5:23</t>
  </si>
  <si>
    <t xml:space="preserve">35</t>
  </si>
  <si>
    <t xml:space="preserve">103</t>
  </si>
  <si>
    <t xml:space="preserve">0:25:49</t>
  </si>
  <si>
    <t xml:space="preserve">36</t>
  </si>
  <si>
    <t xml:space="preserve">254</t>
  </si>
  <si>
    <t xml:space="preserve">0:26:04</t>
  </si>
  <si>
    <t xml:space="preserve">5:24</t>
  </si>
  <si>
    <t xml:space="preserve">100</t>
  </si>
  <si>
    <t xml:space="preserve">0:24:49</t>
  </si>
  <si>
    <t xml:space="preserve">5:25</t>
  </si>
  <si>
    <t xml:space="preserve">38</t>
  </si>
  <si>
    <t xml:space="preserve">43</t>
  </si>
  <si>
    <t xml:space="preserve">0:26:19</t>
  </si>
  <si>
    <t xml:space="preserve">5:27</t>
  </si>
  <si>
    <t xml:space="preserve">39</t>
  </si>
  <si>
    <t xml:space="preserve">0:26:55</t>
  </si>
  <si>
    <t xml:space="preserve">5:28</t>
  </si>
  <si>
    <t xml:space="preserve">40</t>
  </si>
  <si>
    <t xml:space="preserve">211</t>
  </si>
  <si>
    <t xml:space="preserve">0:25:53</t>
  </si>
  <si>
    <t xml:space="preserve">41</t>
  </si>
  <si>
    <t xml:space="preserve">42</t>
  </si>
  <si>
    <t xml:space="preserve">56</t>
  </si>
  <si>
    <t xml:space="preserve">0:25:29</t>
  </si>
  <si>
    <t xml:space="preserve">98</t>
  </si>
  <si>
    <t xml:space="preserve">0:27:12</t>
  </si>
  <si>
    <t xml:space="preserve">5:29</t>
  </si>
  <si>
    <t xml:space="preserve">44</t>
  </si>
  <si>
    <t xml:space="preserve">256</t>
  </si>
  <si>
    <t xml:space="preserve">0:25:51</t>
  </si>
  <si>
    <t xml:space="preserve">5:30</t>
  </si>
  <si>
    <t xml:space="preserve">45</t>
  </si>
  <si>
    <t xml:space="preserve">366</t>
  </si>
  <si>
    <t xml:space="preserve">50 - 54</t>
  </si>
  <si>
    <t xml:space="preserve">0:24:56</t>
  </si>
  <si>
    <t xml:space="preserve">46</t>
  </si>
  <si>
    <t xml:space="preserve">172</t>
  </si>
  <si>
    <t xml:space="preserve">0:26:10</t>
  </si>
  <si>
    <t xml:space="preserve">5:31</t>
  </si>
  <si>
    <t xml:space="preserve">47</t>
  </si>
  <si>
    <t xml:space="preserve">82</t>
  </si>
  <si>
    <t xml:space="preserve">0:25:37</t>
  </si>
  <si>
    <t xml:space="preserve">5:36</t>
  </si>
  <si>
    <t xml:space="preserve">48</t>
  </si>
  <si>
    <t xml:space="preserve">49</t>
  </si>
  <si>
    <t xml:space="preserve">262</t>
  </si>
  <si>
    <t xml:space="preserve">0:25:03</t>
  </si>
  <si>
    <t xml:space="preserve">5:37</t>
  </si>
  <si>
    <t xml:space="preserve">50</t>
  </si>
  <si>
    <t xml:space="preserve">0:26:25</t>
  </si>
  <si>
    <t xml:space="preserve">51</t>
  </si>
  <si>
    <t xml:space="preserve">243</t>
  </si>
  <si>
    <t xml:space="preserve">0:26:20</t>
  </si>
  <si>
    <t xml:space="preserve">52</t>
  </si>
  <si>
    <t xml:space="preserve">189</t>
  </si>
  <si>
    <t xml:space="preserve">0:25:47</t>
  </si>
  <si>
    <t xml:space="preserve">5:38</t>
  </si>
  <si>
    <t xml:space="preserve">53</t>
  </si>
  <si>
    <t xml:space="preserve">153</t>
  </si>
  <si>
    <t xml:space="preserve">0:24:59</t>
  </si>
  <si>
    <t xml:space="preserve">54</t>
  </si>
  <si>
    <t xml:space="preserve">0:27:29</t>
  </si>
  <si>
    <t xml:space="preserve">5:39</t>
  </si>
  <si>
    <t xml:space="preserve">55</t>
  </si>
  <si>
    <t xml:space="preserve">182</t>
  </si>
  <si>
    <t xml:space="preserve">0:25:17</t>
  </si>
  <si>
    <t xml:space="preserve">162</t>
  </si>
  <si>
    <t xml:space="preserve">0:23:16</t>
  </si>
  <si>
    <t xml:space="preserve">5:40</t>
  </si>
  <si>
    <t xml:space="preserve">57</t>
  </si>
  <si>
    <t xml:space="preserve">84</t>
  </si>
  <si>
    <t xml:space="preserve">0:44:34</t>
  </si>
  <si>
    <t xml:space="preserve">58</t>
  </si>
  <si>
    <t xml:space="preserve">0:27:06</t>
  </si>
  <si>
    <t xml:space="preserve">5:41</t>
  </si>
  <si>
    <t xml:space="preserve">59</t>
  </si>
  <si>
    <t xml:space="preserve">147</t>
  </si>
  <si>
    <t xml:space="preserve">0:28:58</t>
  </si>
  <si>
    <t xml:space="preserve">60</t>
  </si>
  <si>
    <t xml:space="preserve">228</t>
  </si>
  <si>
    <t xml:space="preserve">0:28:57</t>
  </si>
  <si>
    <t xml:space="preserve">61</t>
  </si>
  <si>
    <t xml:space="preserve">0:27:05</t>
  </si>
  <si>
    <t xml:space="preserve">5:43</t>
  </si>
  <si>
    <t xml:space="preserve">62</t>
  </si>
  <si>
    <t xml:space="preserve">285</t>
  </si>
  <si>
    <t xml:space="preserve">0:26:56</t>
  </si>
  <si>
    <t xml:space="preserve">5:44</t>
  </si>
  <si>
    <t xml:space="preserve">63</t>
  </si>
  <si>
    <t xml:space="preserve">109</t>
  </si>
  <si>
    <t xml:space="preserve">0:27:43</t>
  </si>
  <si>
    <t xml:space="preserve">5:45</t>
  </si>
  <si>
    <t xml:space="preserve">226</t>
  </si>
  <si>
    <t xml:space="preserve">0:27:36</t>
  </si>
  <si>
    <t xml:space="preserve">5:47</t>
  </si>
  <si>
    <t xml:space="preserve">65</t>
  </si>
  <si>
    <t xml:space="preserve">116</t>
  </si>
  <si>
    <t xml:space="preserve">0:27:21</t>
  </si>
  <si>
    <t xml:space="preserve">5:51</t>
  </si>
  <si>
    <t xml:space="preserve">66</t>
  </si>
  <si>
    <t xml:space="preserve">0:27:47</t>
  </si>
  <si>
    <t xml:space="preserve">5:53</t>
  </si>
  <si>
    <t xml:space="preserve">67</t>
  </si>
  <si>
    <t xml:space="preserve">0:26:45</t>
  </si>
  <si>
    <t xml:space="preserve">5:54</t>
  </si>
  <si>
    <t xml:space="preserve">68</t>
  </si>
  <si>
    <t xml:space="preserve">272</t>
  </si>
  <si>
    <t xml:space="preserve">0:26:42</t>
  </si>
  <si>
    <t xml:space="preserve">5:55</t>
  </si>
  <si>
    <t xml:space="preserve">69</t>
  </si>
  <si>
    <t xml:space="preserve">382</t>
  </si>
  <si>
    <t xml:space="preserve">0:27:27</t>
  </si>
  <si>
    <t xml:space="preserve">5:56</t>
  </si>
  <si>
    <t xml:space="preserve">70</t>
  </si>
  <si>
    <t xml:space="preserve">0:27:44</t>
  </si>
  <si>
    <t xml:space="preserve">5:57</t>
  </si>
  <si>
    <t xml:space="preserve">71</t>
  </si>
  <si>
    <t xml:space="preserve">231</t>
  </si>
  <si>
    <t xml:space="preserve">0:26:30</t>
  </si>
  <si>
    <t xml:space="preserve">72</t>
  </si>
  <si>
    <t xml:space="preserve">206</t>
  </si>
  <si>
    <t xml:space="preserve">0:27:30</t>
  </si>
  <si>
    <t xml:space="preserve">6:00</t>
  </si>
  <si>
    <t xml:space="preserve">73</t>
  </si>
  <si>
    <t xml:space="preserve">167</t>
  </si>
  <si>
    <t xml:space="preserve">0:31:30</t>
  </si>
  <si>
    <t xml:space="preserve">6:03</t>
  </si>
  <si>
    <t xml:space="preserve">74</t>
  </si>
  <si>
    <t xml:space="preserve">0:29:50</t>
  </si>
  <si>
    <t xml:space="preserve">6:04</t>
  </si>
  <si>
    <t xml:space="preserve">75</t>
  </si>
  <si>
    <t xml:space="preserve">145</t>
  </si>
  <si>
    <t xml:space="preserve">0:28:25</t>
  </si>
  <si>
    <t xml:space="preserve">6:05</t>
  </si>
  <si>
    <t xml:space="preserve">76</t>
  </si>
  <si>
    <t xml:space="preserve">371</t>
  </si>
  <si>
    <t xml:space="preserve">0:28:33</t>
  </si>
  <si>
    <t xml:space="preserve">259</t>
  </si>
  <si>
    <t xml:space="preserve">0:28:11</t>
  </si>
  <si>
    <t xml:space="preserve">6:07</t>
  </si>
  <si>
    <t xml:space="preserve">78</t>
  </si>
  <si>
    <t xml:space="preserve">0:26:27</t>
  </si>
  <si>
    <t xml:space="preserve">6:08</t>
  </si>
  <si>
    <t xml:space="preserve">79</t>
  </si>
  <si>
    <t xml:space="preserve">212</t>
  </si>
  <si>
    <t xml:space="preserve">0:29:47</t>
  </si>
  <si>
    <t xml:space="preserve">6:09</t>
  </si>
  <si>
    <t xml:space="preserve">275</t>
  </si>
  <si>
    <t xml:space="preserve">0:32:17</t>
  </si>
  <si>
    <t xml:space="preserve">6:11</t>
  </si>
  <si>
    <t xml:space="preserve">81</t>
  </si>
  <si>
    <t xml:space="preserve">238</t>
  </si>
  <si>
    <t xml:space="preserve">0:28:13</t>
  </si>
  <si>
    <t xml:space="preserve">6:13</t>
  </si>
  <si>
    <t xml:space="preserve">383</t>
  </si>
  <si>
    <t xml:space="preserve">0:35:29</t>
  </si>
  <si>
    <t xml:space="preserve">83</t>
  </si>
  <si>
    <t xml:space="preserve">233</t>
  </si>
  <si>
    <t xml:space="preserve">0:28:53</t>
  </si>
  <si>
    <t xml:space="preserve">6:14</t>
  </si>
  <si>
    <t xml:space="preserve">0:29:39</t>
  </si>
  <si>
    <t xml:space="preserve">85</t>
  </si>
  <si>
    <t xml:space="preserve">139</t>
  </si>
  <si>
    <t xml:space="preserve">0:28:31</t>
  </si>
  <si>
    <t xml:space="preserve">6:15</t>
  </si>
  <si>
    <t xml:space="preserve">86</t>
  </si>
  <si>
    <t xml:space="preserve">0:29:42</t>
  </si>
  <si>
    <t xml:space="preserve">6:17</t>
  </si>
  <si>
    <t xml:space="preserve">87</t>
  </si>
  <si>
    <t xml:space="preserve">128</t>
  </si>
  <si>
    <t xml:space="preserve">0:29:38</t>
  </si>
  <si>
    <t xml:space="preserve">6:18</t>
  </si>
  <si>
    <t xml:space="preserve">88</t>
  </si>
  <si>
    <t xml:space="preserve">129</t>
  </si>
  <si>
    <t xml:space="preserve">0:28:46</t>
  </si>
  <si>
    <t xml:space="preserve">6:19</t>
  </si>
  <si>
    <t xml:space="preserve">89</t>
  </si>
  <si>
    <t xml:space="preserve">112</t>
  </si>
  <si>
    <t xml:space="preserve">0:28:29</t>
  </si>
  <si>
    <t xml:space="preserve">6:21</t>
  </si>
  <si>
    <t xml:space="preserve">90</t>
  </si>
  <si>
    <t xml:space="preserve">252</t>
  </si>
  <si>
    <t xml:space="preserve">0:28:52</t>
  </si>
  <si>
    <t xml:space="preserve">91</t>
  </si>
  <si>
    <t xml:space="preserve">138</t>
  </si>
  <si>
    <t xml:space="preserve">6:23</t>
  </si>
  <si>
    <t xml:space="preserve">154</t>
  </si>
  <si>
    <t xml:space="preserve">0:28:08</t>
  </si>
  <si>
    <t xml:space="preserve">6:25</t>
  </si>
  <si>
    <t xml:space="preserve">93</t>
  </si>
  <si>
    <t xml:space="preserve">0:29:45</t>
  </si>
  <si>
    <t xml:space="preserve">94</t>
  </si>
  <si>
    <t xml:space="preserve">0:29:43</t>
  </si>
  <si>
    <t xml:space="preserve">95</t>
  </si>
  <si>
    <t xml:space="preserve">268</t>
  </si>
  <si>
    <t xml:space="preserve">0:30:24</t>
  </si>
  <si>
    <t xml:space="preserve">6:26</t>
  </si>
  <si>
    <t xml:space="preserve">96</t>
  </si>
  <si>
    <t xml:space="preserve">127</t>
  </si>
  <si>
    <t xml:space="preserve">0:31:57</t>
  </si>
  <si>
    <t xml:space="preserve">6:29</t>
  </si>
  <si>
    <t xml:space="preserve">97</t>
  </si>
  <si>
    <t xml:space="preserve">190</t>
  </si>
  <si>
    <t xml:space="preserve">267</t>
  </si>
  <si>
    <t xml:space="preserve">0:30:05</t>
  </si>
  <si>
    <t xml:space="preserve">99</t>
  </si>
  <si>
    <t xml:space="preserve">306</t>
  </si>
  <si>
    <t xml:space="preserve">0:28:55</t>
  </si>
  <si>
    <t xml:space="preserve">6:30</t>
  </si>
  <si>
    <t xml:space="preserve">0:36:06</t>
  </si>
  <si>
    <t xml:space="preserve">101</t>
  </si>
  <si>
    <t xml:space="preserve">244</t>
  </si>
  <si>
    <t xml:space="preserve">6:31</t>
  </si>
  <si>
    <t xml:space="preserve">102</t>
  </si>
  <si>
    <t xml:space="preserve">0:31:34</t>
  </si>
  <si>
    <t xml:space="preserve">183</t>
  </si>
  <si>
    <t xml:space="preserve">0:29:52</t>
  </si>
  <si>
    <t xml:space="preserve">6:36</t>
  </si>
  <si>
    <t xml:space="preserve">104</t>
  </si>
  <si>
    <t xml:space="preserve">132</t>
  </si>
  <si>
    <t xml:space="preserve">0:30:09</t>
  </si>
  <si>
    <t xml:space="preserve">6:37</t>
  </si>
  <si>
    <t xml:space="preserve">105</t>
  </si>
  <si>
    <t xml:space="preserve">235</t>
  </si>
  <si>
    <t xml:space="preserve">0:29:54</t>
  </si>
  <si>
    <t xml:space="preserve">106</t>
  </si>
  <si>
    <t xml:space="preserve">0:31:23</t>
  </si>
  <si>
    <t xml:space="preserve">6:39</t>
  </si>
  <si>
    <t xml:space="preserve">0:29:51</t>
  </si>
  <si>
    <t xml:space="preserve">108</t>
  </si>
  <si>
    <t xml:space="preserve">126</t>
  </si>
  <si>
    <t xml:space="preserve">0:31:38</t>
  </si>
  <si>
    <t xml:space="preserve">6:41</t>
  </si>
  <si>
    <t xml:space="preserve">0:31:26</t>
  </si>
  <si>
    <t xml:space="preserve">110</t>
  </si>
  <si>
    <t xml:space="preserve">196</t>
  </si>
  <si>
    <t xml:space="preserve">0:30:52</t>
  </si>
  <si>
    <t xml:space="preserve">6:44</t>
  </si>
  <si>
    <t xml:space="preserve">111</t>
  </si>
  <si>
    <t xml:space="preserve">181</t>
  </si>
  <si>
    <t xml:space="preserve">0:30:50</t>
  </si>
  <si>
    <t xml:space="preserve">6:45</t>
  </si>
  <si>
    <t xml:space="preserve">175</t>
  </si>
  <si>
    <t xml:space="preserve">0:33:13</t>
  </si>
  <si>
    <t xml:space="preserve">6:46</t>
  </si>
  <si>
    <t xml:space="preserve">113</t>
  </si>
  <si>
    <t xml:space="preserve">0:33:51</t>
  </si>
  <si>
    <t xml:space="preserve">159</t>
  </si>
  <si>
    <t xml:space="preserve">0:32:45</t>
  </si>
  <si>
    <t xml:space="preserve">6:49</t>
  </si>
  <si>
    <t xml:space="preserve">201</t>
  </si>
  <si>
    <t xml:space="preserve">0:28:18</t>
  </si>
  <si>
    <t xml:space="preserve">6:50</t>
  </si>
  <si>
    <t xml:space="preserve">144</t>
  </si>
  <si>
    <t xml:space="preserve">0:33:09</t>
  </si>
  <si>
    <t xml:space="preserve">6:53</t>
  </si>
  <si>
    <t xml:space="preserve">202</t>
  </si>
  <si>
    <t xml:space="preserve">0:31:56</t>
  </si>
  <si>
    <t xml:space="preserve">118</t>
  </si>
  <si>
    <t xml:space="preserve">0:31:45</t>
  </si>
  <si>
    <t xml:space="preserve">6:54</t>
  </si>
  <si>
    <t xml:space="preserve">119</t>
  </si>
  <si>
    <t xml:space="preserve">0:33:02</t>
  </si>
  <si>
    <t xml:space="preserve">6:55</t>
  </si>
  <si>
    <t xml:space="preserve">120</t>
  </si>
  <si>
    <t xml:space="preserve">0:33:34</t>
  </si>
  <si>
    <t xml:space="preserve">6:56</t>
  </si>
  <si>
    <t xml:space="preserve">121</t>
  </si>
  <si>
    <t xml:space="preserve">277</t>
  </si>
  <si>
    <t xml:space="preserve">0:32:00</t>
  </si>
  <si>
    <t xml:space="preserve">6:57</t>
  </si>
  <si>
    <t xml:space="preserve">232</t>
  </si>
  <si>
    <t xml:space="preserve">0:31:53</t>
  </si>
  <si>
    <t xml:space="preserve">7:01</t>
  </si>
  <si>
    <t xml:space="preserve">123</t>
  </si>
  <si>
    <t xml:space="preserve">286</t>
  </si>
  <si>
    <t xml:space="preserve">7:03</t>
  </si>
  <si>
    <t xml:space="preserve">124</t>
  </si>
  <si>
    <t xml:space="preserve">168</t>
  </si>
  <si>
    <t xml:space="preserve">0:31:50</t>
  </si>
  <si>
    <t xml:space="preserve">7:05</t>
  </si>
  <si>
    <t xml:space="preserve">280</t>
  </si>
  <si>
    <t xml:space="preserve">0:32:40</t>
  </si>
  <si>
    <t xml:space="preserve">225</t>
  </si>
  <si>
    <t xml:space="preserve">0:32:42</t>
  </si>
  <si>
    <t xml:space="preserve">173</t>
  </si>
  <si>
    <t xml:space="preserve">0:32:41</t>
  </si>
  <si>
    <t xml:space="preserve">7:09</t>
  </si>
  <si>
    <t xml:space="preserve">200</t>
  </si>
  <si>
    <t xml:space="preserve">0:33:14</t>
  </si>
  <si>
    <t xml:space="preserve">7:10</t>
  </si>
  <si>
    <t xml:space="preserve">351</t>
  </si>
  <si>
    <t xml:space="preserve">0:32:43</t>
  </si>
  <si>
    <t xml:space="preserve">130</t>
  </si>
  <si>
    <t xml:space="preserve">220</t>
  </si>
  <si>
    <t xml:space="preserve">131</t>
  </si>
  <si>
    <t xml:space="preserve">229</t>
  </si>
  <si>
    <t xml:space="preserve">0:32:29</t>
  </si>
  <si>
    <t xml:space="preserve">224</t>
  </si>
  <si>
    <t xml:space="preserve">0:33:23</t>
  </si>
  <si>
    <t xml:space="preserve">7:12</t>
  </si>
  <si>
    <t xml:space="preserve">133</t>
  </si>
  <si>
    <t xml:space="preserve">0:33:18</t>
  </si>
  <si>
    <t xml:space="preserve">7:14</t>
  </si>
  <si>
    <t xml:space="preserve">134</t>
  </si>
  <si>
    <t xml:space="preserve">170</t>
  </si>
  <si>
    <t xml:space="preserve">0:33:33</t>
  </si>
  <si>
    <t xml:space="preserve">7:17</t>
  </si>
  <si>
    <t xml:space="preserve">135</t>
  </si>
  <si>
    <t xml:space="preserve">266</t>
  </si>
  <si>
    <t xml:space="preserve">0:34:04</t>
  </si>
  <si>
    <t xml:space="preserve">0:34:40</t>
  </si>
  <si>
    <t xml:space="preserve">7:18</t>
  </si>
  <si>
    <t xml:space="preserve">137</t>
  </si>
  <si>
    <t xml:space="preserve">0:34:09</t>
  </si>
  <si>
    <t xml:space="preserve">7:22</t>
  </si>
  <si>
    <t xml:space="preserve">164</t>
  </si>
  <si>
    <t xml:space="preserve">0:33:32</t>
  </si>
  <si>
    <t xml:space="preserve">7:23</t>
  </si>
  <si>
    <t xml:space="preserve">208</t>
  </si>
  <si>
    <t xml:space="preserve">0:35:03</t>
  </si>
  <si>
    <t xml:space="preserve">7:27</t>
  </si>
  <si>
    <t xml:space="preserve">140</t>
  </si>
  <si>
    <t xml:space="preserve">247</t>
  </si>
  <si>
    <t xml:space="preserve">7:28</t>
  </si>
  <si>
    <t xml:space="preserve">191</t>
  </si>
  <si>
    <t xml:space="preserve">0:36:37</t>
  </si>
  <si>
    <t xml:space="preserve">7:30</t>
  </si>
  <si>
    <t xml:space="preserve">142</t>
  </si>
  <si>
    <t xml:space="preserve">155</t>
  </si>
  <si>
    <t xml:space="preserve">0:36:22</t>
  </si>
  <si>
    <t xml:space="preserve">143</t>
  </si>
  <si>
    <t xml:space="preserve">0:35:01</t>
  </si>
  <si>
    <t xml:space="preserve">7:32</t>
  </si>
  <si>
    <t xml:space="preserve">215</t>
  </si>
  <si>
    <t xml:space="preserve">0:34:32</t>
  </si>
  <si>
    <t xml:space="preserve">7:33</t>
  </si>
  <si>
    <t xml:space="preserve">230</t>
  </si>
  <si>
    <t xml:space="preserve">0:34:11</t>
  </si>
  <si>
    <t xml:space="preserve">146</t>
  </si>
  <si>
    <t xml:space="preserve">0:36:03</t>
  </si>
  <si>
    <t xml:space="preserve">7:36</t>
  </si>
  <si>
    <t xml:space="preserve">0:31:29</t>
  </si>
  <si>
    <t xml:space="preserve">7:39</t>
  </si>
  <si>
    <t xml:space="preserve">186</t>
  </si>
  <si>
    <t xml:space="preserve">0:36:55</t>
  </si>
  <si>
    <t xml:space="preserve">7:43</t>
  </si>
  <si>
    <t xml:space="preserve">149</t>
  </si>
  <si>
    <t xml:space="preserve">274</t>
  </si>
  <si>
    <t xml:space="preserve">0:34:28</t>
  </si>
  <si>
    <t xml:space="preserve">150</t>
  </si>
  <si>
    <t xml:space="preserve">0:35:27</t>
  </si>
  <si>
    <t xml:space="preserve">7:50</t>
  </si>
  <si>
    <t xml:space="preserve">151</t>
  </si>
  <si>
    <t xml:space="preserve">0:33:17</t>
  </si>
  <si>
    <t xml:space="preserve">152</t>
  </si>
  <si>
    <t xml:space="preserve">166</t>
  </si>
  <si>
    <t xml:space="preserve">0:38:44</t>
  </si>
  <si>
    <t xml:space="preserve">7:52</t>
  </si>
  <si>
    <t xml:space="preserve">0:34:02</t>
  </si>
  <si>
    <t xml:space="preserve">7:53</t>
  </si>
  <si>
    <t xml:space="preserve">0:38:27</t>
  </si>
  <si>
    <t xml:space="preserve">7:56</t>
  </si>
  <si>
    <t xml:space="preserve">0:35:16</t>
  </si>
  <si>
    <t xml:space="preserve">7:59</t>
  </si>
  <si>
    <t xml:space="preserve">156</t>
  </si>
  <si>
    <t xml:space="preserve">279</t>
  </si>
  <si>
    <t xml:space="preserve">0:40:57</t>
  </si>
  <si>
    <t xml:space="preserve">8:01</t>
  </si>
  <si>
    <t xml:space="preserve">0:42:03</t>
  </si>
  <si>
    <t xml:space="preserve">8:06</t>
  </si>
  <si>
    <t xml:space="preserve">388</t>
  </si>
  <si>
    <t xml:space="preserve">0:42:14</t>
  </si>
  <si>
    <t xml:space="preserve">8:13</t>
  </si>
  <si>
    <t xml:space="preserve">0:37:07</t>
  </si>
  <si>
    <t xml:space="preserve">8:14</t>
  </si>
  <si>
    <t xml:space="preserve">160</t>
  </si>
  <si>
    <t xml:space="preserve">265</t>
  </si>
  <si>
    <t xml:space="preserve">0:38:30</t>
  </si>
  <si>
    <t xml:space="preserve">161</t>
  </si>
  <si>
    <t xml:space="preserve">207</t>
  </si>
  <si>
    <t xml:space="preserve">0:39:04</t>
  </si>
  <si>
    <t xml:space="preserve">8:19</t>
  </si>
  <si>
    <t xml:space="preserve">0:39:05</t>
  </si>
  <si>
    <t xml:space="preserve">8:29</t>
  </si>
  <si>
    <t xml:space="preserve">163</t>
  </si>
  <si>
    <t xml:space="preserve">328</t>
  </si>
  <si>
    <t xml:space="preserve">0:39:21</t>
  </si>
  <si>
    <t xml:space="preserve">0:39:44</t>
  </si>
  <si>
    <t xml:space="preserve">8:33</t>
  </si>
  <si>
    <t xml:space="preserve">165</t>
  </si>
  <si>
    <t xml:space="preserve">0:38:40</t>
  </si>
  <si>
    <t xml:space="preserve">8:34</t>
  </si>
  <si>
    <t xml:space="preserve">385</t>
  </si>
  <si>
    <t xml:space="preserve">0:37:12</t>
  </si>
  <si>
    <t xml:space="preserve">8:35</t>
  </si>
  <si>
    <t xml:space="preserve">260</t>
  </si>
  <si>
    <t xml:space="preserve">0:39:52</t>
  </si>
  <si>
    <t xml:space="preserve">8:41</t>
  </si>
  <si>
    <t xml:space="preserve">192</t>
  </si>
  <si>
    <t xml:space="preserve">0:40:32</t>
  </si>
  <si>
    <t xml:space="preserve">8:44</t>
  </si>
  <si>
    <t xml:space="preserve">169</t>
  </si>
  <si>
    <t xml:space="preserve">273</t>
  </si>
  <si>
    <t xml:space="preserve">0:40:05</t>
  </si>
  <si>
    <t xml:space="preserve">8:47</t>
  </si>
  <si>
    <t xml:space="preserve">0:40:06</t>
  </si>
  <si>
    <t xml:space="preserve">8:48</t>
  </si>
  <si>
    <t xml:space="preserve">171</t>
  </si>
  <si>
    <t xml:space="preserve">0:40:09</t>
  </si>
  <si>
    <t xml:space="preserve">8:50</t>
  </si>
  <si>
    <t xml:space="preserve">8:52</t>
  </si>
  <si>
    <t xml:space="preserve">239</t>
  </si>
  <si>
    <t xml:space="preserve">0:39:51</t>
  </si>
  <si>
    <t xml:space="preserve">174</t>
  </si>
  <si>
    <t xml:space="preserve">0:45:15</t>
  </si>
  <si>
    <t xml:space="preserve">8:54</t>
  </si>
  <si>
    <t xml:space="preserve">251</t>
  </si>
  <si>
    <t xml:space="preserve">0:40:53</t>
  </si>
  <si>
    <t xml:space="preserve">8:55</t>
  </si>
  <si>
    <t xml:space="preserve">176</t>
  </si>
  <si>
    <t xml:space="preserve">0:39:42</t>
  </si>
  <si>
    <t xml:space="preserve">8:57</t>
  </si>
  <si>
    <t xml:space="preserve">177</t>
  </si>
  <si>
    <t xml:space="preserve">0:43:37</t>
  </si>
  <si>
    <t xml:space="preserve">9:00</t>
  </si>
  <si>
    <t xml:space="preserve">178</t>
  </si>
  <si>
    <t xml:space="preserve">0:42:02</t>
  </si>
  <si>
    <t xml:space="preserve">179</t>
  </si>
  <si>
    <t xml:space="preserve">0:36:24</t>
  </si>
  <si>
    <t xml:space="preserve">9:09</t>
  </si>
  <si>
    <t xml:space="preserve">180</t>
  </si>
  <si>
    <t xml:space="preserve">249</t>
  </si>
  <si>
    <t xml:space="preserve">0:39:27</t>
  </si>
  <si>
    <t xml:space="preserve">9:15</t>
  </si>
  <si>
    <t xml:space="preserve">0:43:10</t>
  </si>
  <si>
    <t xml:space="preserve">9:16</t>
  </si>
  <si>
    <t xml:space="preserve">227</t>
  </si>
  <si>
    <t xml:space="preserve">0:43:09</t>
  </si>
  <si>
    <t xml:space="preserve">348</t>
  </si>
  <si>
    <t xml:space="preserve">0:41:23</t>
  </si>
  <si>
    <t xml:space="preserve">9:18</t>
  </si>
  <si>
    <t xml:space="preserve">184</t>
  </si>
  <si>
    <t xml:space="preserve">257</t>
  </si>
  <si>
    <t xml:space="preserve">0:42:00</t>
  </si>
  <si>
    <t xml:space="preserve">9:19</t>
  </si>
  <si>
    <t xml:space="preserve">185</t>
  </si>
  <si>
    <t xml:space="preserve">0:37:31</t>
  </si>
  <si>
    <t xml:space="preserve">9:23</t>
  </si>
  <si>
    <t xml:space="preserve">390</t>
  </si>
  <si>
    <t xml:space="preserve">0:53:33</t>
  </si>
  <si>
    <t xml:space="preserve">9:32</t>
  </si>
  <si>
    <t xml:space="preserve">187</t>
  </si>
  <si>
    <t xml:space="preserve">0:45:06</t>
  </si>
  <si>
    <t xml:space="preserve">9:42</t>
  </si>
  <si>
    <t xml:space="preserve">188</t>
  </si>
  <si>
    <t xml:space="preserve">264</t>
  </si>
  <si>
    <t xml:space="preserve">0:44:44</t>
  </si>
  <si>
    <t xml:space="preserve">9:49</t>
  </si>
  <si>
    <t xml:space="preserve">0:51:44</t>
  </si>
  <si>
    <t xml:space="preserve">9:51</t>
  </si>
  <si>
    <t xml:space="preserve">287</t>
  </si>
  <si>
    <t xml:space="preserve">9:56</t>
  </si>
  <si>
    <t xml:space="preserve">0:49:27</t>
  </si>
  <si>
    <t xml:space="preserve">10:13</t>
  </si>
  <si>
    <t xml:space="preserve">0:48:27</t>
  </si>
  <si>
    <t xml:space="preserve">10:41</t>
  </si>
  <si>
    <t xml:space="preserve">269</t>
  </si>
  <si>
    <t xml:space="preserve">0:49:23</t>
  </si>
  <si>
    <t xml:space="preserve">194</t>
  </si>
  <si>
    <t xml:space="preserve">0:49:24</t>
  </si>
  <si>
    <t xml:space="preserve">195</t>
  </si>
  <si>
    <t xml:space="preserve">373</t>
  </si>
  <si>
    <t xml:space="preserve">0:55:27</t>
  </si>
  <si>
    <t xml:space="preserve">10:42</t>
  </si>
  <si>
    <t xml:space="preserve">221</t>
  </si>
  <si>
    <t xml:space="preserve">0:49:22</t>
  </si>
  <si>
    <t xml:space="preserve">10:48</t>
  </si>
  <si>
    <t xml:space="preserve">197</t>
  </si>
  <si>
    <t xml:space="preserve">0:49:54</t>
  </si>
  <si>
    <t xml:space="preserve">10:49</t>
  </si>
  <si>
    <t xml:space="preserve">198</t>
  </si>
  <si>
    <t xml:space="preserve">381</t>
  </si>
  <si>
    <t xml:space="preserve">0:49:50</t>
  </si>
  <si>
    <t xml:space="preserve">10:51</t>
  </si>
  <si>
    <t xml:space="preserve">199</t>
  </si>
  <si>
    <t xml:space="preserve">330</t>
  </si>
  <si>
    <t xml:space="preserve">0:50:00</t>
  </si>
  <si>
    <t xml:space="preserve">0:54:19</t>
  </si>
  <si>
    <t xml:space="preserve">11:16</t>
  </si>
  <si>
    <t xml:space="preserve">246</t>
  </si>
  <si>
    <t xml:space="preserve">0:53:17</t>
  </si>
  <si>
    <t xml:space="preserve">11:21</t>
  </si>
  <si>
    <t xml:space="preserve">0:47:21</t>
  </si>
  <si>
    <t xml:space="preserve">11:28</t>
  </si>
  <si>
    <t xml:space="preserve">0:50:58</t>
  </si>
  <si>
    <t xml:space="preserve">11:38</t>
  </si>
  <si>
    <t xml:space="preserve">204</t>
  </si>
  <si>
    <t xml:space="preserve">0:50:46</t>
  </si>
  <si>
    <t xml:space="preserve">11:44</t>
  </si>
  <si>
    <t xml:space="preserve">205</t>
  </si>
  <si>
    <t xml:space="preserve">0:55:18</t>
  </si>
  <si>
    <t xml:space="preserve">11:48</t>
  </si>
  <si>
    <t xml:space="preserve">0:52:55</t>
  </si>
  <si>
    <t xml:space="preserve">11:50</t>
  </si>
  <si>
    <t xml:space="preserve">11:52</t>
  </si>
  <si>
    <t xml:space="preserve">209</t>
  </si>
  <si>
    <t xml:space="preserve">1:04:14</t>
  </si>
  <si>
    <t xml:space="preserve">12:15</t>
  </si>
  <si>
    <t xml:space="preserve">210</t>
  </si>
  <si>
    <t xml:space="preserve">214</t>
  </si>
  <si>
    <t xml:space="preserve">12:16</t>
  </si>
  <si>
    <t xml:space="preserve">360</t>
  </si>
  <si>
    <t xml:space="preserve">12:20</t>
  </si>
  <si>
    <t xml:space="preserve">0:29:02</t>
  </si>
  <si>
    <t xml:space="preserve">213</t>
  </si>
  <si>
    <t xml:space="preserve">Don Cruttenden</t>
  </si>
  <si>
    <t xml:space="preserve">0:29:55</t>
  </si>
  <si>
    <t xml:space="preserve">0:33:43</t>
  </si>
  <si>
    <t xml:space="preserve">0:34:39</t>
  </si>
  <si>
    <t xml:space="preserve">Darshna Shah</t>
  </si>
  <si>
    <t xml:space="preserve">0:35:57</t>
  </si>
  <si>
    <t xml:space="preserve">217</t>
  </si>
  <si>
    <t xml:space="preserve">Kim Runner-Davis</t>
  </si>
  <si>
    <t xml:space="preserve">0:39:17</t>
  </si>
  <si>
    <t xml:space="preserve">218</t>
  </si>
  <si>
    <t xml:space="preserve">Simbarashe Nyambauro</t>
  </si>
  <si>
    <t xml:space="preserve">261</t>
  </si>
  <si>
    <t xml:space="preserve">0:39:32</t>
  </si>
  <si>
    <t xml:space="preserve">219</t>
  </si>
  <si>
    <t xml:space="preserve">Warren Mucci</t>
  </si>
  <si>
    <t xml:space="preserve">282</t>
  </si>
  <si>
    <t xml:space="preserve">0:41:24</t>
  </si>
  <si>
    <t xml:space="preserve">Shiro Koinange</t>
  </si>
  <si>
    <t xml:space="preserve">258</t>
  </si>
  <si>
    <t xml:space="preserve">0:47:37</t>
  </si>
  <si>
    <t xml:space="preserve">281</t>
  </si>
  <si>
    <t xml:space="preserve">0:51:28</t>
  </si>
  <si>
    <t xml:space="preserve">332</t>
  </si>
  <si>
    <t xml:space="preserve">0:56:32</t>
  </si>
  <si>
    <t xml:space="preserve">223</t>
  </si>
  <si>
    <t xml:space="preserve">Maitha Malii</t>
  </si>
  <si>
    <t xml:space="preserve">353</t>
  </si>
  <si>
    <t xml:space="preserve">0:58:52</t>
  </si>
  <si>
    <t xml:space="preserve">234</t>
  </si>
  <si>
    <t xml:space="preserve">1:05:05</t>
  </si>
  <si>
    <t xml:space="preserve">Jack Njagi</t>
  </si>
  <si>
    <t xml:space="preserve">1:05:19</t>
  </si>
  <si>
    <t xml:space="preserve">1:18:47</t>
  </si>
  <si>
    <t xml:space="preserve">1:23:12</t>
  </si>
  <si>
    <t xml:space="preserve">291</t>
  </si>
  <si>
    <t xml:space="preserve">3:19</t>
  </si>
  <si>
    <t xml:space="preserve">4:01</t>
  </si>
  <si>
    <t xml:space="preserve">4:13</t>
  </si>
  <si>
    <t xml:space="preserve">4:15</t>
  </si>
  <si>
    <t xml:space="preserve">4:24</t>
  </si>
  <si>
    <t xml:space="preserve">4:26</t>
  </si>
  <si>
    <t xml:space="preserve">4:50</t>
  </si>
  <si>
    <t xml:space="preserve">4:54</t>
  </si>
  <si>
    <t xml:space="preserve">4:57</t>
  </si>
  <si>
    <t xml:space="preserve">4:59</t>
  </si>
  <si>
    <t xml:space="preserve">5:02</t>
  </si>
  <si>
    <t xml:space="preserve">5:04</t>
  </si>
  <si>
    <t xml:space="preserve">5:05</t>
  </si>
  <si>
    <t xml:space="preserve">337</t>
  </si>
  <si>
    <t xml:space="preserve">5:06</t>
  </si>
  <si>
    <t xml:space="preserve">5:13</t>
  </si>
  <si>
    <t xml:space="preserve">5:21</t>
  </si>
  <si>
    <t xml:space="preserve">5:35</t>
  </si>
  <si>
    <t xml:space="preserve">5:42</t>
  </si>
  <si>
    <t xml:space="preserve">522</t>
  </si>
  <si>
    <t xml:space="preserve">5:46</t>
  </si>
  <si>
    <t xml:space="preserve">5:48</t>
  </si>
  <si>
    <t xml:space="preserve">5:49</t>
  </si>
  <si>
    <t xml:space="preserve">305</t>
  </si>
  <si>
    <t xml:space="preserve">5:50</t>
  </si>
  <si>
    <t xml:space="preserve">6:06</t>
  </si>
  <si>
    <t xml:space="preserve">6:12</t>
  </si>
  <si>
    <t xml:space="preserve">6:16</t>
  </si>
  <si>
    <t xml:space="preserve">6:20</t>
  </si>
  <si>
    <t xml:space="preserve">6:24</t>
  </si>
  <si>
    <t xml:space="preserve">6:27</t>
  </si>
  <si>
    <t xml:space="preserve">318</t>
  </si>
  <si>
    <t xml:space="preserve">6:28</t>
  </si>
  <si>
    <t xml:space="preserve">278</t>
  </si>
  <si>
    <t xml:space="preserve">311</t>
  </si>
  <si>
    <t xml:space="preserve">6:32</t>
  </si>
  <si>
    <t xml:space="preserve">336</t>
  </si>
  <si>
    <t xml:space="preserve">6:35</t>
  </si>
  <si>
    <t xml:space="preserve">6:40</t>
  </si>
  <si>
    <t xml:space="preserve">365</t>
  </si>
  <si>
    <t xml:space="preserve">6:42</t>
  </si>
  <si>
    <t xml:space="preserve">6:43</t>
  </si>
  <si>
    <t xml:space="preserve">6:48</t>
  </si>
  <si>
    <t xml:space="preserve">6:52</t>
  </si>
  <si>
    <t xml:space="preserve">7:00</t>
  </si>
  <si>
    <t xml:space="preserve">7:02</t>
  </si>
  <si>
    <t xml:space="preserve">7:04</t>
  </si>
  <si>
    <t xml:space="preserve">7:06</t>
  </si>
  <si>
    <t xml:space="preserve">7:13</t>
  </si>
  <si>
    <t xml:space="preserve">7:15</t>
  </si>
  <si>
    <t xml:space="preserve">7:19</t>
  </si>
  <si>
    <t xml:space="preserve">7:25</t>
  </si>
  <si>
    <t xml:space="preserve">379</t>
  </si>
  <si>
    <t xml:space="preserve">393</t>
  </si>
  <si>
    <t xml:space="preserve">40-49</t>
  </si>
  <si>
    <t xml:space="preserve">313</t>
  </si>
  <si>
    <t xml:space="preserve">7:29</t>
  </si>
  <si>
    <t xml:space="preserve">7:34</t>
  </si>
  <si>
    <t xml:space="preserve">7:35</t>
  </si>
  <si>
    <t xml:space="preserve">250</t>
  </si>
  <si>
    <t xml:space="preserve">7:37</t>
  </si>
  <si>
    <t xml:space="preserve">7:40</t>
  </si>
  <si>
    <t xml:space="preserve">7:47</t>
  </si>
  <si>
    <t xml:space="preserve">7:49</t>
  </si>
  <si>
    <t xml:space="preserve">7:51</t>
  </si>
  <si>
    <t xml:space="preserve">8:02</t>
  </si>
  <si>
    <t xml:space="preserve">8:05</t>
  </si>
  <si>
    <t xml:space="preserve">8:07</t>
  </si>
  <si>
    <t xml:space="preserve">8:18</t>
  </si>
  <si>
    <t xml:space="preserve">387</t>
  </si>
  <si>
    <t xml:space="preserve">8:28</t>
  </si>
  <si>
    <t xml:space="preserve">8:39</t>
  </si>
  <si>
    <t xml:space="preserve">322</t>
  </si>
  <si>
    <t xml:space="preserve">8:40</t>
  </si>
  <si>
    <t xml:space="preserve">946</t>
  </si>
  <si>
    <t xml:space="preserve">9:13</t>
  </si>
  <si>
    <t xml:space="preserve">9:24</t>
  </si>
  <si>
    <t xml:space="preserve">9:27</t>
  </si>
  <si>
    <t xml:space="preserve">9:31</t>
  </si>
  <si>
    <t xml:space="preserve">9:33</t>
  </si>
  <si>
    <t xml:space="preserve">9:40</t>
  </si>
  <si>
    <t xml:space="preserve">9:45</t>
  </si>
  <si>
    <t xml:space="preserve">284</t>
  </si>
  <si>
    <t xml:space="preserve">9:59</t>
  </si>
  <si>
    <t xml:space="preserve">10:01</t>
  </si>
  <si>
    <t xml:space="preserve">10:04</t>
  </si>
  <si>
    <t xml:space="preserve">10:09</t>
  </si>
  <si>
    <t xml:space="preserve">240</t>
  </si>
  <si>
    <t xml:space="preserve">10:12</t>
  </si>
  <si>
    <t xml:space="preserve">10:14</t>
  </si>
  <si>
    <t xml:space="preserve">270</t>
  </si>
  <si>
    <t xml:space="preserve">10:17</t>
  </si>
  <si>
    <t xml:space="preserve">10:26</t>
  </si>
  <si>
    <t xml:space="preserve">302</t>
  </si>
  <si>
    <t xml:space="preserve">10:27</t>
  </si>
  <si>
    <t xml:space="preserve">10:37</t>
  </si>
  <si>
    <t xml:space="preserve">10:38</t>
  </si>
  <si>
    <t xml:space="preserve">10:45</t>
  </si>
  <si>
    <t xml:space="preserve">346</t>
  </si>
  <si>
    <t xml:space="preserve">10:47</t>
  </si>
  <si>
    <t xml:space="preserve">236</t>
  </si>
  <si>
    <t xml:space="preserve">11:01</t>
  </si>
  <si>
    <t xml:space="preserve">585</t>
  </si>
  <si>
    <t xml:space="preserve">11:05</t>
  </si>
  <si>
    <t xml:space="preserve">11:18</t>
  </si>
  <si>
    <t xml:space="preserve">11:22</t>
  </si>
  <si>
    <t xml:space="preserve">11:30</t>
  </si>
  <si>
    <t xml:space="preserve">11:42</t>
  </si>
  <si>
    <t xml:space="preserve">11:54</t>
  </si>
  <si>
    <t xml:space="preserve">11:59</t>
  </si>
  <si>
    <t xml:space="preserve">13:53</t>
  </si>
  <si>
    <t xml:space="preserve">15:03</t>
  </si>
  <si>
    <t xml:space="preserve">5.0 km</t>
  </si>
  <si>
    <t xml:space="preserve">0:15:12</t>
  </si>
  <si>
    <t xml:space="preserve">3:17</t>
  </si>
  <si>
    <t xml:space="preserve">0:18:38</t>
  </si>
  <si>
    <t xml:space="preserve">4:07</t>
  </si>
  <si>
    <t xml:space="preserve">0:18:55</t>
  </si>
  <si>
    <t xml:space="preserve">0:19:36</t>
  </si>
  <si>
    <t xml:space="preserve">4:21</t>
  </si>
  <si>
    <t xml:space="preserve">4:29</t>
  </si>
  <si>
    <t xml:space="preserve">0:21:21</t>
  </si>
  <si>
    <t xml:space="preserve">4:32</t>
  </si>
  <si>
    <t xml:space="preserve">0:20:55</t>
  </si>
  <si>
    <t xml:space="preserve">4:44</t>
  </si>
  <si>
    <t xml:space="preserve">0:22:25</t>
  </si>
  <si>
    <t xml:space="preserve">0:21:55</t>
  </si>
  <si>
    <t xml:space="preserve">4:55</t>
  </si>
  <si>
    <t xml:space="preserve">0:22:39</t>
  </si>
  <si>
    <t xml:space="preserve">0:22:33</t>
  </si>
  <si>
    <t xml:space="preserve">5:00</t>
  </si>
  <si>
    <t xml:space="preserve">0:23:45</t>
  </si>
  <si>
    <t xml:space="preserve">5:07</t>
  </si>
  <si>
    <t xml:space="preserve">0:23:40</t>
  </si>
  <si>
    <t xml:space="preserve">0:24:26</t>
  </si>
  <si>
    <t xml:space="preserve">0:23:22</t>
  </si>
  <si>
    <t xml:space="preserve">0:23:33</t>
  </si>
  <si>
    <t xml:space="preserve">0:24:28</t>
  </si>
  <si>
    <t xml:space="preserve">0:23:12</t>
  </si>
  <si>
    <t xml:space="preserve">0:23:44</t>
  </si>
  <si>
    <t xml:space="preserve">0:24:47</t>
  </si>
  <si>
    <t xml:space="preserve">0:25:50</t>
  </si>
  <si>
    <t xml:space="preserve">0:24:53</t>
  </si>
  <si>
    <t xml:space="preserve">0:25:11</t>
  </si>
  <si>
    <t xml:space="preserve">0:24:10</t>
  </si>
  <si>
    <t xml:space="preserve">5:26</t>
  </si>
  <si>
    <t xml:space="preserve">0:26:31</t>
  </si>
  <si>
    <t xml:space="preserve">0:24:57</t>
  </si>
  <si>
    <t xml:space="preserve">0:24:14</t>
  </si>
  <si>
    <t xml:space="preserve">406</t>
  </si>
  <si>
    <t xml:space="preserve">0:24:22</t>
  </si>
  <si>
    <t xml:space="preserve">0:25:01</t>
  </si>
  <si>
    <t xml:space="preserve">5:32</t>
  </si>
  <si>
    <t xml:space="preserve">0:25:02</t>
  </si>
  <si>
    <t xml:space="preserve">0:25:19</t>
  </si>
  <si>
    <t xml:space="preserve">5:34</t>
  </si>
  <si>
    <t xml:space="preserve">0:25:56</t>
  </si>
  <si>
    <t xml:space="preserve">0:25:07</t>
  </si>
  <si>
    <t xml:space="preserve">0:24:09</t>
  </si>
  <si>
    <t xml:space="preserve">0:27:17</t>
  </si>
  <si>
    <t xml:space="preserve">0:26:09</t>
  </si>
  <si>
    <t xml:space="preserve">0:26:16</t>
  </si>
  <si>
    <t xml:space="preserve">0:25:46</t>
  </si>
  <si>
    <t xml:space="preserve">0:25:55</t>
  </si>
  <si>
    <t xml:space="preserve">0:26:21</t>
  </si>
  <si>
    <t xml:space="preserve">0:27:32</t>
  </si>
  <si>
    <t xml:space="preserve">0:26:15</t>
  </si>
  <si>
    <t xml:space="preserve">5:52</t>
  </si>
  <si>
    <t xml:space="preserve">0:27:48</t>
  </si>
  <si>
    <t xml:space="preserve">0:27:38</t>
  </si>
  <si>
    <t xml:space="preserve">0:28:45</t>
  </si>
  <si>
    <t xml:space="preserve">0:28:43</t>
  </si>
  <si>
    <t xml:space="preserve">5:59</t>
  </si>
  <si>
    <t xml:space="preserve">0:26:57</t>
  </si>
  <si>
    <t xml:space="preserve">0:27:28</t>
  </si>
  <si>
    <t xml:space="preserve">0:26:26</t>
  </si>
  <si>
    <t xml:space="preserve">0:28:27</t>
  </si>
  <si>
    <t xml:space="preserve">0:29:23</t>
  </si>
  <si>
    <t xml:space="preserve">0:31:33</t>
  </si>
  <si>
    <t xml:space="preserve">0:29:07</t>
  </si>
  <si>
    <t xml:space="preserve">6:22</t>
  </si>
  <si>
    <t xml:space="preserve">309</t>
  </si>
  <si>
    <t xml:space="preserve">0:30:49</t>
  </si>
  <si>
    <t xml:space="preserve">0:29:37</t>
  </si>
  <si>
    <t xml:space="preserve">0:29:24</t>
  </si>
  <si>
    <t xml:space="preserve">0:32:58</t>
  </si>
  <si>
    <t xml:space="preserve">0:29:05</t>
  </si>
  <si>
    <t xml:space="preserve">6:33</t>
  </si>
  <si>
    <t xml:space="preserve">0:29:22</t>
  </si>
  <si>
    <t xml:space="preserve">0:28:37</t>
  </si>
  <si>
    <t xml:space="preserve">6:38</t>
  </si>
  <si>
    <t xml:space="preserve">0:30:51</t>
  </si>
  <si>
    <t xml:space="preserve">0:30:37</t>
  </si>
  <si>
    <t xml:space="preserve">6:47</t>
  </si>
  <si>
    <t xml:space="preserve">0:30:39</t>
  </si>
  <si>
    <t xml:space="preserve">0:30:13</t>
  </si>
  <si>
    <t xml:space="preserve">0:30:22</t>
  </si>
  <si>
    <t xml:space="preserve">0:30:08</t>
  </si>
  <si>
    <t xml:space="preserve">0:32:10</t>
  </si>
  <si>
    <t xml:space="preserve">0:33:01</t>
  </si>
  <si>
    <t xml:space="preserve">0:30:57</t>
  </si>
  <si>
    <t xml:space="preserve">0:31:15</t>
  </si>
  <si>
    <t xml:space="preserve">0:35:48</t>
  </si>
  <si>
    <t xml:space="preserve">7:08</t>
  </si>
  <si>
    <t xml:space="preserve">0:33:00</t>
  </si>
  <si>
    <t xml:space="preserve">0:33:29</t>
  </si>
  <si>
    <t xml:space="preserve">7:11</t>
  </si>
  <si>
    <t xml:space="preserve">0:32:51</t>
  </si>
  <si>
    <t xml:space="preserve">0:41:12</t>
  </si>
  <si>
    <t xml:space="preserve">0:33:06</t>
  </si>
  <si>
    <t xml:space="preserve">7:21</t>
  </si>
  <si>
    <t xml:space="preserve">0:41:53</t>
  </si>
  <si>
    <t xml:space="preserve">0:33:53</t>
  </si>
  <si>
    <t xml:space="preserve">7:31</t>
  </si>
  <si>
    <t xml:space="preserve">0:35:24</t>
  </si>
  <si>
    <t xml:space="preserve">0:34:27</t>
  </si>
  <si>
    <t xml:space="preserve">0:34:26</t>
  </si>
  <si>
    <t xml:space="preserve">0:42:13</t>
  </si>
  <si>
    <t xml:space="preserve">0:38:19</t>
  </si>
  <si>
    <t xml:space="preserve">0:33:59</t>
  </si>
  <si>
    <t xml:space="preserve">0:36:45</t>
  </si>
  <si>
    <t xml:space="preserve">0:41:47</t>
  </si>
  <si>
    <t xml:space="preserve">0:41:49</t>
  </si>
  <si>
    <t xml:space="preserve">0:36:07</t>
  </si>
  <si>
    <t xml:space="preserve">0:41:05</t>
  </si>
  <si>
    <t xml:space="preserve">8:17</t>
  </si>
  <si>
    <t xml:space="preserve">0:40:20</t>
  </si>
  <si>
    <t xml:space="preserve">8:20</t>
  </si>
  <si>
    <t xml:space="preserve">8:21</t>
  </si>
  <si>
    <t xml:space="preserve">0:38:20</t>
  </si>
  <si>
    <t xml:space="preserve">8:23</t>
  </si>
  <si>
    <t xml:space="preserve">0:37:53</t>
  </si>
  <si>
    <t xml:space="preserve">0:37:50</t>
  </si>
  <si>
    <t xml:space="preserve">0:37:38</t>
  </si>
  <si>
    <t xml:space="preserve">8:36</t>
  </si>
  <si>
    <t xml:space="preserve">0:38:35</t>
  </si>
  <si>
    <t xml:space="preserve">8:43</t>
  </si>
  <si>
    <t xml:space="preserve">0:50:01</t>
  </si>
  <si>
    <t xml:space="preserve">0:46:26</t>
  </si>
  <si>
    <t xml:space="preserve">8:56</t>
  </si>
  <si>
    <t xml:space="preserve">394</t>
  </si>
  <si>
    <t xml:space="preserve">0:41:29</t>
  </si>
  <si>
    <t xml:space="preserve">9:05</t>
  </si>
  <si>
    <t xml:space="preserve">0:40:46</t>
  </si>
  <si>
    <t xml:space="preserve">9:10</t>
  </si>
  <si>
    <t xml:space="preserve">0:38:48</t>
  </si>
  <si>
    <t xml:space="preserve">9:12</t>
  </si>
  <si>
    <t xml:space="preserve">0:40:16</t>
  </si>
  <si>
    <t xml:space="preserve">0:37:42</t>
  </si>
  <si>
    <t xml:space="preserve">0:27:04</t>
  </si>
  <si>
    <t xml:space="preserve">0:40:08</t>
  </si>
  <si>
    <t xml:space="preserve">9:17</t>
  </si>
  <si>
    <t xml:space="preserve">0:43:18</t>
  </si>
  <si>
    <t xml:space="preserve">9:25</t>
  </si>
  <si>
    <t xml:space="preserve">9:26</t>
  </si>
  <si>
    <t xml:space="preserve">0:43:57</t>
  </si>
  <si>
    <t xml:space="preserve">9:34</t>
  </si>
  <si>
    <t xml:space="preserve">0:46:00</t>
  </si>
  <si>
    <t xml:space="preserve">0:47:10</t>
  </si>
  <si>
    <t xml:space="preserve">10:18</t>
  </si>
  <si>
    <t xml:space="preserve">304</t>
  </si>
  <si>
    <t xml:space="preserve">1:39:50</t>
  </si>
  <si>
    <t xml:space="preserve">10:30</t>
  </si>
  <si>
    <t xml:space="preserve">344</t>
  </si>
  <si>
    <t xml:space="preserve">1:39:48</t>
  </si>
  <si>
    <t xml:space="preserve">0:48:52</t>
  </si>
  <si>
    <t xml:space="preserve">10:46</t>
  </si>
  <si>
    <t xml:space="preserve">1:10:06</t>
  </si>
  <si>
    <t xml:space="preserve">0:48:38</t>
  </si>
  <si>
    <t xml:space="preserve">10:55</t>
  </si>
  <si>
    <t xml:space="preserve">0:48:40</t>
  </si>
  <si>
    <t xml:space="preserve">0:55:59</t>
  </si>
  <si>
    <t xml:space="preserve">12:09</t>
  </si>
  <si>
    <t xml:space="preserve">1:07:57</t>
  </si>
  <si>
    <t xml:space="preserve">13:05</t>
  </si>
  <si>
    <t xml:space="preserve">1:07:59</t>
  </si>
  <si>
    <t xml:space="preserve">14:13</t>
  </si>
  <si>
    <t xml:space="preserve">1:18:50</t>
  </si>
  <si>
    <t xml:space="preserve">0:24:41</t>
  </si>
  <si>
    <t xml:space="preserve">0:26:37</t>
  </si>
  <si>
    <t xml:space="preserve">1:00:19</t>
  </si>
  <si>
    <t xml:space="preserve">1:38:50</t>
  </si>
  <si>
    <t xml:space="preserve">0:21:34</t>
  </si>
  <si>
    <t xml:space="preserve">4:14</t>
  </si>
  <si>
    <t xml:space="preserve">0:19:42</t>
  </si>
  <si>
    <t xml:space="preserve">0:21:58</t>
  </si>
  <si>
    <t xml:space="preserve">0:20:57</t>
  </si>
  <si>
    <t xml:space="preserve">4:23</t>
  </si>
  <si>
    <t xml:space="preserve">0:20:50</t>
  </si>
  <si>
    <t xml:space="preserve">0:21:51</t>
  </si>
  <si>
    <t xml:space="preserve">4:39</t>
  </si>
  <si>
    <t xml:space="preserve">0:22:01</t>
  </si>
  <si>
    <t xml:space="preserve">4:40</t>
  </si>
  <si>
    <t xml:space="preserve">0:22:16</t>
  </si>
  <si>
    <t xml:space="preserve">4:46</t>
  </si>
  <si>
    <t xml:space="preserve">0:22:47</t>
  </si>
  <si>
    <t xml:space="preserve">0:23:37</t>
  </si>
  <si>
    <t xml:space="preserve">0:22:49</t>
  </si>
  <si>
    <t xml:space="preserve">5:08</t>
  </si>
  <si>
    <t xml:space="preserve">0:26:43</t>
  </si>
  <si>
    <t xml:space="preserve">5:15</t>
  </si>
  <si>
    <t xml:space="preserve">0:24:55</t>
  </si>
  <si>
    <t xml:space="preserve">5:18</t>
  </si>
  <si>
    <t xml:space="preserve">0:25:58</t>
  </si>
  <si>
    <t xml:space="preserve">0:28:15</t>
  </si>
  <si>
    <t xml:space="preserve">0:26:32</t>
  </si>
  <si>
    <t xml:space="preserve">0:27:24</t>
  </si>
  <si>
    <t xml:space="preserve">0:26:24</t>
  </si>
  <si>
    <t xml:space="preserve">0:28:14</t>
  </si>
  <si>
    <t xml:space="preserve">0:27:07</t>
  </si>
  <si>
    <t xml:space="preserve">0:27:14</t>
  </si>
  <si>
    <t xml:space="preserve">0:25:39</t>
  </si>
  <si>
    <t xml:space="preserve">0:26:47</t>
  </si>
  <si>
    <t xml:space="preserve">0:27:34</t>
  </si>
  <si>
    <t xml:space="preserve">361</t>
  </si>
  <si>
    <t xml:space="preserve">0:27:39</t>
  </si>
  <si>
    <t xml:space="preserve">0:28:50</t>
  </si>
  <si>
    <t xml:space="preserve">0:29:40</t>
  </si>
  <si>
    <t xml:space="preserve">0:29:00</t>
  </si>
  <si>
    <t xml:space="preserve">0:27:35</t>
  </si>
  <si>
    <t xml:space="preserve">0:29:16</t>
  </si>
  <si>
    <t xml:space="preserve">0:28:02</t>
  </si>
  <si>
    <t xml:space="preserve">0:27:23</t>
  </si>
  <si>
    <t xml:space="preserve">0:27:45</t>
  </si>
  <si>
    <t xml:space="preserve">0:27:56</t>
  </si>
  <si>
    <t xml:space="preserve">0:30:43</t>
  </si>
  <si>
    <t xml:space="preserve">0:31:09</t>
  </si>
  <si>
    <t xml:space="preserve">0:30:18</t>
  </si>
  <si>
    <t xml:space="preserve">0:29:01</t>
  </si>
  <si>
    <t xml:space="preserve">0:31:04</t>
  </si>
  <si>
    <t xml:space="preserve">0:31:19</t>
  </si>
  <si>
    <t xml:space="preserve">0:28:48</t>
  </si>
  <si>
    <t xml:space="preserve">0:28:36</t>
  </si>
  <si>
    <t xml:space="preserve">0:26:11</t>
  </si>
  <si>
    <t xml:space="preserve">0:29:30</t>
  </si>
  <si>
    <t xml:space="preserve">0:28:38</t>
  </si>
  <si>
    <t xml:space="preserve">0:31:21</t>
  </si>
  <si>
    <t xml:space="preserve">0:30:07</t>
  </si>
  <si>
    <t xml:space="preserve">0:29:33</t>
  </si>
  <si>
    <t xml:space="preserve">0:29:58</t>
  </si>
  <si>
    <t xml:space="preserve">0:30:28</t>
  </si>
  <si>
    <t xml:space="preserve">0:29:57</t>
  </si>
  <si>
    <t xml:space="preserve">0:33:16</t>
  </si>
  <si>
    <t xml:space="preserve">0:31:22</t>
  </si>
  <si>
    <t xml:space="preserve">0:31:28</t>
  </si>
  <si>
    <t xml:space="preserve">0:30:35</t>
  </si>
  <si>
    <t xml:space="preserve">0:31:59</t>
  </si>
  <si>
    <t xml:space="preserve">0:30:41</t>
  </si>
  <si>
    <t xml:space="preserve">325</t>
  </si>
  <si>
    <t xml:space="preserve">0:31:51</t>
  </si>
  <si>
    <t xml:space="preserve">0:29:59</t>
  </si>
  <si>
    <t xml:space="preserve">0:32:01</t>
  </si>
  <si>
    <t xml:space="preserve">402</t>
  </si>
  <si>
    <t xml:space="preserve">0:31:17</t>
  </si>
  <si>
    <t xml:space="preserve">0:32:34</t>
  </si>
  <si>
    <t xml:space="preserve">0:32:03</t>
  </si>
  <si>
    <t xml:space="preserve">0:33:10</t>
  </si>
  <si>
    <t xml:space="preserve">0:32:12</t>
  </si>
  <si>
    <t xml:space="preserve">0:32:56</t>
  </si>
  <si>
    <t xml:space="preserve">6:51</t>
  </si>
  <si>
    <t xml:space="preserve">0:33:26</t>
  </si>
  <si>
    <t xml:space="preserve">0:33:56</t>
  </si>
  <si>
    <t xml:space="preserve">0:35:49</t>
  </si>
  <si>
    <t xml:space="preserve">0:33:28</t>
  </si>
  <si>
    <t xml:space="preserve">0:34:05</t>
  </si>
  <si>
    <t xml:space="preserve">7:07</t>
  </si>
  <si>
    <t xml:space="preserve">0:35:21</t>
  </si>
  <si>
    <t xml:space="preserve">0:34:19</t>
  </si>
  <si>
    <t xml:space="preserve">0:34:54</t>
  </si>
  <si>
    <t xml:space="preserve">0:33:48</t>
  </si>
  <si>
    <t xml:space="preserve">7:16</t>
  </si>
  <si>
    <t xml:space="preserve">0:35:00</t>
  </si>
  <si>
    <t xml:space="preserve">0:34:42</t>
  </si>
  <si>
    <t xml:space="preserve">0:35:41</t>
  </si>
  <si>
    <t xml:space="preserve">0:34:06</t>
  </si>
  <si>
    <t xml:space="preserve">0:36:30</t>
  </si>
  <si>
    <t xml:space="preserve">0:42:20</t>
  </si>
  <si>
    <t xml:space="preserve">7:41</t>
  </si>
  <si>
    <t xml:space="preserve">0:36:42</t>
  </si>
  <si>
    <t xml:space="preserve">7:42</t>
  </si>
  <si>
    <t xml:space="preserve">0:36:12</t>
  </si>
  <si>
    <t xml:space="preserve">0:37:19</t>
  </si>
  <si>
    <t xml:space="preserve">7:45</t>
  </si>
  <si>
    <t xml:space="preserve">0:36:54</t>
  </si>
  <si>
    <t xml:space="preserve">0:39:15</t>
  </si>
  <si>
    <t xml:space="preserve">0:37:54</t>
  </si>
  <si>
    <t xml:space="preserve">0:39:35</t>
  </si>
  <si>
    <t xml:space="preserve">0:32:21</t>
  </si>
  <si>
    <t xml:space="preserve">0:47:36</t>
  </si>
  <si>
    <t xml:space="preserve">8:11</t>
  </si>
  <si>
    <t xml:space="preserve">8:15</t>
  </si>
  <si>
    <t xml:space="preserve">0:37:14</t>
  </si>
  <si>
    <t xml:space="preserve">0:38:59</t>
  </si>
  <si>
    <t xml:space="preserve">0:53:15</t>
  </si>
  <si>
    <t xml:space="preserve">8:22</t>
  </si>
  <si>
    <t xml:space="preserve">0:39:36</t>
  </si>
  <si>
    <t xml:space="preserve">0:38:26</t>
  </si>
  <si>
    <t xml:space="preserve">8:37</t>
  </si>
  <si>
    <t xml:space="preserve">0:44:24</t>
  </si>
  <si>
    <t xml:space="preserve">8:45</t>
  </si>
  <si>
    <t xml:space="preserve">0:41:22</t>
  </si>
  <si>
    <t xml:space="preserve">0:42:48</t>
  </si>
  <si>
    <t xml:space="preserve">0:42:55</t>
  </si>
  <si>
    <t xml:space="preserve">0:50:19</t>
  </si>
  <si>
    <t xml:space="preserve">9:01</t>
  </si>
  <si>
    <t xml:space="preserve">0:50:20</t>
  </si>
  <si>
    <t xml:space="preserve">0:40:22</t>
  </si>
  <si>
    <t xml:space="preserve">315</t>
  </si>
  <si>
    <t xml:space="preserve">0:40:23</t>
  </si>
  <si>
    <t xml:space="preserve">0:42:49</t>
  </si>
  <si>
    <t xml:space="preserve">9:14</t>
  </si>
  <si>
    <t xml:space="preserve">0:43:48</t>
  </si>
  <si>
    <t xml:space="preserve">0:44:18</t>
  </si>
  <si>
    <t xml:space="preserve">9:54</t>
  </si>
  <si>
    <t xml:space="preserve">0:46:06</t>
  </si>
  <si>
    <t xml:space="preserve">0:47:48</t>
  </si>
  <si>
    <t xml:space="preserve">10:02</t>
  </si>
  <si>
    <t xml:space="preserve">0:42:35</t>
  </si>
  <si>
    <t xml:space="preserve">10:15</t>
  </si>
  <si>
    <t xml:space="preserve">0:49:58</t>
  </si>
  <si>
    <t xml:space="preserve">10:32</t>
  </si>
  <si>
    <t xml:space="preserve">0:51:43</t>
  </si>
  <si>
    <t xml:space="preserve">10:50</t>
  </si>
  <si>
    <t xml:space="preserve">0:54:13</t>
  </si>
  <si>
    <t xml:space="preserve">11:03</t>
  </si>
  <si>
    <t xml:space="preserve">11:07</t>
  </si>
  <si>
    <t xml:space="preserve">0:54:07</t>
  </si>
  <si>
    <t xml:space="preserve">11:11</t>
  </si>
  <si>
    <t xml:space="preserve">11:14</t>
  </si>
  <si>
    <t xml:space="preserve">0:58:31</t>
  </si>
  <si>
    <t xml:space="preserve">11:29</t>
  </si>
  <si>
    <t xml:space="preserve">0:54:44</t>
  </si>
  <si>
    <t xml:space="preserve">11:35</t>
  </si>
  <si>
    <t xml:space="preserve">0:54:45</t>
  </si>
  <si>
    <t xml:space="preserve">1:03:11</t>
  </si>
  <si>
    <t xml:space="preserve">12:40</t>
  </si>
  <si>
    <t xml:space="preserve">1:17:58</t>
  </si>
  <si>
    <t xml:space="preserve">14:14</t>
  </si>
  <si>
    <t xml:space="preserve">0:16:13</t>
  </si>
  <si>
    <t xml:space="preserve">0:21:38</t>
  </si>
  <si>
    <t xml:space="preserve">0:26:52</t>
  </si>
  <si>
    <t xml:space="preserve">0:16:19</t>
  </si>
  <si>
    <t xml:space="preserve">3:18</t>
  </si>
  <si>
    <t xml:space="preserve">0:19:18</t>
  </si>
  <si>
    <t xml:space="preserve">0:19:43</t>
  </si>
  <si>
    <t xml:space="preserve">4:12</t>
  </si>
  <si>
    <t xml:space="preserve">0:20:56</t>
  </si>
  <si>
    <t xml:space="preserve">4:16</t>
  </si>
  <si>
    <t xml:space="preserve">0:21:18</t>
  </si>
  <si>
    <t xml:space="preserve">4:28</t>
  </si>
  <si>
    <t xml:space="preserve">0:22:10</t>
  </si>
  <si>
    <t xml:space="preserve">4:42</t>
  </si>
  <si>
    <t xml:space="preserve">0:22:23</t>
  </si>
  <si>
    <t xml:space="preserve">0:22:45</t>
  </si>
  <si>
    <t xml:space="preserve">0:23:27</t>
  </si>
  <si>
    <t xml:space="preserve">0:23:43</t>
  </si>
  <si>
    <t xml:space="preserve">0:24:15</t>
  </si>
  <si>
    <t xml:space="preserve">0:23:34</t>
  </si>
  <si>
    <t xml:space="preserve">0:26:38</t>
  </si>
  <si>
    <t xml:space="preserve">0:26:58</t>
  </si>
  <si>
    <t xml:space="preserve">5:33</t>
  </si>
  <si>
    <t xml:space="preserve">0:27:59</t>
  </si>
  <si>
    <t xml:space="preserve">0:27:19</t>
  </si>
  <si>
    <t xml:space="preserve">0:30:10</t>
  </si>
  <si>
    <t xml:space="preserve">0:26:44</t>
  </si>
  <si>
    <t xml:space="preserve">0:26:46</t>
  </si>
  <si>
    <t xml:space="preserve">0:26:29</t>
  </si>
  <si>
    <t xml:space="preserve">0:28:30</t>
  </si>
  <si>
    <t xml:space="preserve">0:27:53</t>
  </si>
  <si>
    <t xml:space="preserve">0:28:20</t>
  </si>
  <si>
    <t xml:space="preserve">0:27:50</t>
  </si>
  <si>
    <t xml:space="preserve">0:27:40</t>
  </si>
  <si>
    <t xml:space="preserve">0:27:42</t>
  </si>
  <si>
    <t xml:space="preserve">0:28:03</t>
  </si>
  <si>
    <t xml:space="preserve">0:30:20</t>
  </si>
  <si>
    <t xml:space="preserve">5:58</t>
  </si>
  <si>
    <t xml:space="preserve">0:28:34</t>
  </si>
  <si>
    <t xml:space="preserve">0:29:12</t>
  </si>
  <si>
    <t xml:space="preserve">0:30:38</t>
  </si>
  <si>
    <t xml:space="preserve">0:31:11</t>
  </si>
  <si>
    <t xml:space="preserve">6:02</t>
  </si>
  <si>
    <t xml:space="preserve">0:31:25</t>
  </si>
  <si>
    <t xml:space="preserve">0:30:03</t>
  </si>
  <si>
    <t xml:space="preserve">0:30:48</t>
  </si>
  <si>
    <t xml:space="preserve">0:30:40</t>
  </si>
  <si>
    <t xml:space="preserve">0:30:17</t>
  </si>
  <si>
    <t xml:space="preserve">6:10</t>
  </si>
  <si>
    <t xml:space="preserve">0:29:46</t>
  </si>
  <si>
    <t xml:space="preserve">0:32:27</t>
  </si>
  <si>
    <t xml:space="preserve">0:31:49</t>
  </si>
  <si>
    <t xml:space="preserve">0:30:46</t>
  </si>
  <si>
    <t xml:space="preserve">0:31:35</t>
  </si>
  <si>
    <t xml:space="preserve">0:31:36</t>
  </si>
  <si>
    <t xml:space="preserve">0:37:05</t>
  </si>
  <si>
    <t xml:space="preserve">0:37:36</t>
  </si>
  <si>
    <t xml:space="preserve">384</t>
  </si>
  <si>
    <t xml:space="preserve">0:32:26</t>
  </si>
  <si>
    <t xml:space="preserve">6:34</t>
  </si>
  <si>
    <t xml:space="preserve">0:33:21</t>
  </si>
  <si>
    <t xml:space="preserve">0:33:45</t>
  </si>
  <si>
    <t xml:space="preserve">350</t>
  </si>
  <si>
    <t xml:space="preserve">0:32:33</t>
  </si>
  <si>
    <t xml:space="preserve">0:31:24</t>
  </si>
  <si>
    <t xml:space="preserve">0:32:46</t>
  </si>
  <si>
    <t xml:space="preserve">0:32:32</t>
  </si>
  <si>
    <t xml:space="preserve">408</t>
  </si>
  <si>
    <t xml:space="preserve">0:35:15</t>
  </si>
  <si>
    <t xml:space="preserve">0:33:54</t>
  </si>
  <si>
    <t xml:space="preserve">6:59</t>
  </si>
  <si>
    <t xml:space="preserve">0:39:18</t>
  </si>
  <si>
    <t xml:space="preserve">0:34:50</t>
  </si>
  <si>
    <t xml:space="preserve">0:35:32</t>
  </si>
  <si>
    <t xml:space="preserve">0:33:04</t>
  </si>
  <si>
    <t xml:space="preserve">0:36:33</t>
  </si>
  <si>
    <t xml:space="preserve">0:34:12</t>
  </si>
  <si>
    <t xml:space="preserve">0:34:14</t>
  </si>
  <si>
    <t xml:space="preserve">0:36:32</t>
  </si>
  <si>
    <t xml:space="preserve">356</t>
  </si>
  <si>
    <t xml:space="preserve">0:39:24</t>
  </si>
  <si>
    <t xml:space="preserve">355</t>
  </si>
  <si>
    <t xml:space="preserve">0:34:30</t>
  </si>
  <si>
    <t xml:space="preserve">357</t>
  </si>
  <si>
    <t xml:space="preserve">0:33:30</t>
  </si>
  <si>
    <t xml:space="preserve">0:35:12</t>
  </si>
  <si>
    <t xml:space="preserve">7:26</t>
  </si>
  <si>
    <t xml:space="preserve">0:35:26</t>
  </si>
  <si>
    <t xml:space="preserve">0:37:18</t>
  </si>
  <si>
    <t xml:space="preserve">0:38:16</t>
  </si>
  <si>
    <t xml:space="preserve">0:36:53</t>
  </si>
  <si>
    <t xml:space="preserve">0:37:24</t>
  </si>
  <si>
    <t xml:space="preserve">0:35:20</t>
  </si>
  <si>
    <t xml:space="preserve">0:38:32</t>
  </si>
  <si>
    <t xml:space="preserve">7:48</t>
  </si>
  <si>
    <t xml:space="preserve">0:37:11</t>
  </si>
  <si>
    <t xml:space="preserve">0:36:50</t>
  </si>
  <si>
    <t xml:space="preserve">7:54</t>
  </si>
  <si>
    <t xml:space="preserve">0:38:37</t>
  </si>
  <si>
    <t xml:space="preserve">7:58</t>
  </si>
  <si>
    <t xml:space="preserve">0:40:02</t>
  </si>
  <si>
    <t xml:space="preserve">0:35:46</t>
  </si>
  <si>
    <t xml:space="preserve">8:08</t>
  </si>
  <si>
    <t xml:space="preserve">0:40:19</t>
  </si>
  <si>
    <t xml:space="preserve">8:25</t>
  </si>
  <si>
    <t xml:space="preserve">0:38:10</t>
  </si>
  <si>
    <t xml:space="preserve">8:27</t>
  </si>
  <si>
    <t xml:space="preserve">8:32</t>
  </si>
  <si>
    <t xml:space="preserve">358</t>
  </si>
  <si>
    <t xml:space="preserve">0:41:38</t>
  </si>
  <si>
    <t xml:space="preserve">8:38</t>
  </si>
  <si>
    <t xml:space="preserve">0:41:07</t>
  </si>
  <si>
    <t xml:space="preserve">0:42:21</t>
  </si>
  <si>
    <t xml:space="preserve">8:53</t>
  </si>
  <si>
    <t xml:space="preserve">0:41:09</t>
  </si>
  <si>
    <t xml:space="preserve">8:58</t>
  </si>
  <si>
    <t xml:space="preserve">0:50:31</t>
  </si>
  <si>
    <t xml:space="preserve">0:42:29</t>
  </si>
  <si>
    <t xml:space="preserve">0:43:15</t>
  </si>
  <si>
    <t xml:space="preserve">9:02</t>
  </si>
  <si>
    <t xml:space="preserve">0:58:36</t>
  </si>
  <si>
    <t xml:space="preserve">9:04</t>
  </si>
  <si>
    <t xml:space="preserve">0:45:36</t>
  </si>
  <si>
    <t xml:space="preserve">0:45:12</t>
  </si>
  <si>
    <t xml:space="preserve">0:46:34</t>
  </si>
  <si>
    <t xml:space="preserve">0:46:33</t>
  </si>
  <si>
    <t xml:space="preserve">0:45:13</t>
  </si>
  <si>
    <t xml:space="preserve">9:29</t>
  </si>
  <si>
    <t xml:space="preserve">354</t>
  </si>
  <si>
    <t xml:space="preserve">0:51:29</t>
  </si>
  <si>
    <t xml:space="preserve">9:30</t>
  </si>
  <si>
    <t xml:space="preserve">0:45:37</t>
  </si>
  <si>
    <t xml:space="preserve">0:44:14</t>
  </si>
  <si>
    <t xml:space="preserve">9:38</t>
  </si>
  <si>
    <t xml:space="preserve">0:46:49</t>
  </si>
  <si>
    <t xml:space="preserve">0:46:10</t>
  </si>
  <si>
    <t xml:space="preserve">0:54:10</t>
  </si>
  <si>
    <t xml:space="preserve">9:57</t>
  </si>
  <si>
    <t xml:space="preserve">10:07</t>
  </si>
  <si>
    <t xml:space="preserve">0:51:13</t>
  </si>
  <si>
    <t xml:space="preserve">0:56:26</t>
  </si>
  <si>
    <t xml:space="preserve">10:20</t>
  </si>
  <si>
    <t xml:space="preserve">10:22</t>
  </si>
  <si>
    <t xml:space="preserve">0:50:59</t>
  </si>
  <si>
    <t xml:space="preserve">369</t>
  </si>
  <si>
    <t xml:space="preserve">10:44</t>
  </si>
  <si>
    <t xml:space="preserve">11:15</t>
  </si>
  <si>
    <t xml:space="preserve">11:27</t>
  </si>
  <si>
    <t xml:space="preserve">1:00:06</t>
  </si>
  <si>
    <t xml:space="preserve">0:56:08</t>
  </si>
  <si>
    <t xml:space="preserve">12:01</t>
  </si>
  <si>
    <t xml:space="preserve">0:58:00</t>
  </si>
  <si>
    <t xml:space="preserve">1:03:40</t>
  </si>
  <si>
    <t xml:space="preserve">12:24</t>
  </si>
  <si>
    <t xml:space="preserve">1:10:01</t>
  </si>
  <si>
    <t xml:space="preserve">13:52</t>
  </si>
  <si>
    <t xml:space="preserve">14:31</t>
  </si>
  <si>
    <t xml:space="preserve">Christian Mueller</t>
  </si>
  <si>
    <t xml:space="preserve">0:21:08</t>
  </si>
  <si>
    <t xml:space="preserve">0:20:44</t>
  </si>
  <si>
    <t xml:space="preserve">Joseph Tukei</t>
  </si>
  <si>
    <t xml:space="preserve">0:20:17</t>
  </si>
  <si>
    <t xml:space="preserve">0:19:39</t>
  </si>
  <si>
    <t xml:space="preserve">Sophie Tholstrup</t>
  </si>
  <si>
    <t xml:space="preserve">0:27:55</t>
  </si>
  <si>
    <t xml:space="preserve">0:26:49</t>
  </si>
  <si>
    <t xml:space="preserve">0:25:05</t>
  </si>
  <si>
    <t xml:space="preserve">Corina Pinto</t>
  </si>
  <si>
    <t xml:space="preserve">0:27:33</t>
  </si>
  <si>
    <t xml:space="preserve">0:27:41</t>
  </si>
  <si>
    <t xml:space="preserve">Gurvir Khosa</t>
  </si>
  <si>
    <t xml:space="preserve">0:28:09</t>
  </si>
  <si>
    <t xml:space="preserve">Oliver Chevreau</t>
  </si>
  <si>
    <t xml:space="preserve">0:28:54</t>
  </si>
  <si>
    <t xml:space="preserve">0:26:35</t>
  </si>
  <si>
    <t xml:space="preserve">Tim Steel</t>
  </si>
  <si>
    <t xml:space="preserve">0:28:42</t>
  </si>
  <si>
    <t xml:space="preserve">0:28:24</t>
  </si>
  <si>
    <t xml:space="preserve">Sara Wafula</t>
  </si>
  <si>
    <t xml:space="preserve">0:33:07</t>
  </si>
  <si>
    <t xml:space="preserve">Debra Killingo</t>
  </si>
  <si>
    <t xml:space="preserve">0:30:29</t>
  </si>
  <si>
    <t xml:space="preserve">0:30:26</t>
  </si>
  <si>
    <t xml:space="preserve">Finn Cheverau</t>
  </si>
  <si>
    <t xml:space="preserve">0:29:20</t>
  </si>
  <si>
    <t xml:space="preserve">0:25:45</t>
  </si>
  <si>
    <t xml:space="preserve">Klaudia Brezna</t>
  </si>
  <si>
    <t xml:space="preserve">0:28:59</t>
  </si>
  <si>
    <t xml:space="preserve">0:33:36</t>
  </si>
  <si>
    <t xml:space="preserve">Joab Matumbai</t>
  </si>
  <si>
    <t xml:space="preserve">0:28:41</t>
  </si>
  <si>
    <t xml:space="preserve">0:43:45</t>
  </si>
  <si>
    <t xml:space="preserve">Robert Korom</t>
  </si>
  <si>
    <t xml:space="preserve">0:38:57</t>
  </si>
  <si>
    <t xml:space="preserve">0:31:16</t>
  </si>
  <si>
    <t xml:space="preserve">0:27:16</t>
  </si>
  <si>
    <t xml:space="preserve">Kieran Woods</t>
  </si>
  <si>
    <t xml:space="preserve">0:33:08</t>
  </si>
  <si>
    <t xml:space="preserve">0:44:51</t>
  </si>
  <si>
    <t xml:space="preserve">0:26:41</t>
  </si>
  <si>
    <t xml:space="preserve">Dhaval Mistry</t>
  </si>
  <si>
    <t xml:space="preserve">Irina Filimonovs</t>
  </si>
  <si>
    <t xml:space="preserve">0:31:52</t>
  </si>
  <si>
    <t xml:space="preserve">0:34:10</t>
  </si>
  <si>
    <t xml:space="preserve">Annika Rigole</t>
  </si>
  <si>
    <t xml:space="preserve">0:32:49</t>
  </si>
  <si>
    <t xml:space="preserve">Carla Benini</t>
  </si>
  <si>
    <t xml:space="preserve">0:33:05</t>
  </si>
  <si>
    <t xml:space="preserve">0:35:35</t>
  </si>
  <si>
    <t xml:space="preserve">Joyce Wambua</t>
  </si>
  <si>
    <t xml:space="preserve">Stephanie Koczela</t>
  </si>
  <si>
    <t xml:space="preserve">0:43:03</t>
  </si>
  <si>
    <t xml:space="preserve">0:34:29</t>
  </si>
  <si>
    <t xml:space="preserve">Nathanael Koerner</t>
  </si>
  <si>
    <t xml:space="preserve">0:36:11</t>
  </si>
  <si>
    <t xml:space="preserve">0:39:13</t>
  </si>
  <si>
    <t xml:space="preserve">0:32:48</t>
  </si>
  <si>
    <t xml:space="preserve">Sharon Lindsay</t>
  </si>
  <si>
    <t xml:space="preserve">0:36:25</t>
  </si>
  <si>
    <t xml:space="preserve">0:38:14</t>
  </si>
  <si>
    <t xml:space="preserve">0:35:11</t>
  </si>
  <si>
    <t xml:space="preserve">Celestine Koerner</t>
  </si>
  <si>
    <t xml:space="preserve">0:35:28</t>
  </si>
  <si>
    <t xml:space="preserve">0:39:37</t>
  </si>
  <si>
    <t xml:space="preserve">0:37:10</t>
  </si>
  <si>
    <t xml:space="preserve">Robin Berlin</t>
  </si>
  <si>
    <t xml:space="preserve">0:39:23</t>
  </si>
  <si>
    <t xml:space="preserve">Wairimu Njoki</t>
  </si>
  <si>
    <t xml:space="preserve">1:06:59</t>
  </si>
  <si>
    <t xml:space="preserve">0:30:21</t>
  </si>
  <si>
    <t xml:space="preserve">Julian Schmidlin Guerrero</t>
  </si>
  <si>
    <t xml:space="preserve">0:38:42</t>
  </si>
  <si>
    <t xml:space="preserve">Line Urban</t>
  </si>
  <si>
    <t xml:space="preserve">0:38:18</t>
  </si>
  <si>
    <t xml:space="preserve">0:37:32</t>
  </si>
  <si>
    <t xml:space="preserve">0:40:42</t>
  </si>
  <si>
    <t xml:space="preserve">Miriam Seriani</t>
  </si>
  <si>
    <t xml:space="preserve">0:38:28</t>
  </si>
  <si>
    <t xml:space="preserve">0:39:06</t>
  </si>
  <si>
    <t xml:space="preserve">Julien Pinard</t>
  </si>
  <si>
    <t xml:space="preserve">0:43:06</t>
  </si>
  <si>
    <t xml:space="preserve">0:40:45</t>
  </si>
  <si>
    <t xml:space="preserve">Harriet Nyakundi</t>
  </si>
  <si>
    <t xml:space="preserve">0:48:55</t>
  </si>
  <si>
    <t xml:space="preserve">0:39:29</t>
  </si>
  <si>
    <t xml:space="preserve">0:39:00</t>
  </si>
  <si>
    <t xml:space="preserve">Kayuyu Mwaura</t>
  </si>
  <si>
    <t xml:space="preserve">0:43:56</t>
  </si>
  <si>
    <t xml:space="preserve">0:44:21</t>
  </si>
  <si>
    <t xml:space="preserve">Coco Posey</t>
  </si>
  <si>
    <t xml:space="preserve">0:38:53</t>
  </si>
  <si>
    <t xml:space="preserve">0:40:49</t>
  </si>
  <si>
    <t xml:space="preserve">0:38:58</t>
  </si>
  <si>
    <t xml:space="preserve">0:51:10</t>
  </si>
  <si>
    <t xml:space="preserve">0:48:07</t>
  </si>
  <si>
    <t xml:space="preserve">Liesl Inglis</t>
  </si>
  <si>
    <t xml:space="preserve">0:42:57</t>
  </si>
  <si>
    <t xml:space="preserve">0:39:57</t>
  </si>
  <si>
    <t xml:space="preserve">Mette Voetmann</t>
  </si>
  <si>
    <t xml:space="preserve">0:44:22</t>
  </si>
  <si>
    <t xml:space="preserve">0:39:59</t>
  </si>
  <si>
    <t xml:space="preserve">Angela Njeri</t>
  </si>
  <si>
    <t xml:space="preserve">0:42:18</t>
  </si>
  <si>
    <t xml:space="preserve">0:44:00</t>
  </si>
  <si>
    <t xml:space="preserve">0:52:27</t>
  </si>
  <si>
    <t xml:space="preserve">Reuben Kiptum</t>
  </si>
  <si>
    <t xml:space="preserve">0:37:27</t>
  </si>
  <si>
    <t xml:space="preserve">0:58:26</t>
  </si>
  <si>
    <t xml:space="preserve">0:43:39</t>
  </si>
  <si>
    <t xml:space="preserve">Andreas Mueller</t>
  </si>
  <si>
    <t xml:space="preserve">1:01:29</t>
  </si>
  <si>
    <t xml:space="preserve">Monika Newman</t>
  </si>
  <si>
    <t xml:space="preserve">0:47:03</t>
  </si>
  <si>
    <t xml:space="preserve">0:48:25</t>
  </si>
  <si>
    <t xml:space="preserve">0:46:24</t>
  </si>
  <si>
    <t xml:space="preserve">0:45:40</t>
  </si>
  <si>
    <t xml:space="preserve">Kiprotich Benard</t>
  </si>
  <si>
    <t xml:space="preserve">0:52:29</t>
  </si>
  <si>
    <t xml:space="preserve">0:48:43</t>
  </si>
  <si>
    <t xml:space="preserve">Martin Mugambi</t>
  </si>
  <si>
    <t xml:space="preserve">0:48:34</t>
  </si>
  <si>
    <t xml:space="preserve">0:44:41</t>
  </si>
  <si>
    <t xml:space="preserve">0:48:48</t>
  </si>
  <si>
    <t xml:space="preserve">Susan Munene</t>
  </si>
  <si>
    <t xml:space="preserve">0:49:33</t>
  </si>
  <si>
    <t xml:space="preserve">Elizabeth Nehrling Sotiriou</t>
  </si>
  <si>
    <t xml:space="preserve">0:50:36</t>
  </si>
  <si>
    <t xml:space="preserve">0:48:23</t>
  </si>
  <si>
    <t xml:space="preserve">0:55:02</t>
  </si>
  <si>
    <t xml:space="preserve">Ivan Mejia</t>
  </si>
  <si>
    <t xml:space="preserve">0:57:22</t>
  </si>
  <si>
    <t xml:space="preserve">0:55:45</t>
  </si>
  <si>
    <t xml:space="preserve">0:55:08</t>
  </si>
  <si>
    <t xml:space="preserve">Heather Posey</t>
  </si>
  <si>
    <t xml:space="preserve">0:47:04</t>
  </si>
  <si>
    <t xml:space="preserve">0:53:22</t>
  </si>
  <si>
    <t xml:space="preserve">0:49:01</t>
  </si>
  <si>
    <t xml:space="preserve">0:56:09</t>
  </si>
  <si>
    <t xml:space="preserve">0:55:34</t>
  </si>
  <si>
    <t xml:space="preserve">Rachael Njoroge</t>
  </si>
  <si>
    <t xml:space="preserve">0:53:42</t>
  </si>
  <si>
    <t xml:space="preserve">0:50:40</t>
  </si>
  <si>
    <t xml:space="preserve">Amie Willenberg</t>
  </si>
  <si>
    <t xml:space="preserve">0:46:16</t>
  </si>
  <si>
    <t xml:space="preserve">Gracie Sotiriou</t>
  </si>
  <si>
    <t xml:space="preserve">0:47:51</t>
  </si>
  <si>
    <t xml:space="preserve">0:56:40</t>
  </si>
  <si>
    <t xml:space="preserve">0:54:26</t>
  </si>
  <si>
    <t xml:space="preserve">Josephine Njiru</t>
  </si>
  <si>
    <t xml:space="preserve">0:56:35</t>
  </si>
  <si>
    <t xml:space="preserve">0:41:41</t>
  </si>
  <si>
    <t xml:space="preserve">0:36:46</t>
  </si>
  <si>
    <t xml:space="preserve">1:17:31</t>
  </si>
  <si>
    <t xml:space="preserve">Neenu Singh</t>
  </si>
  <si>
    <t xml:space="preserve">0:55:17</t>
  </si>
  <si>
    <t xml:space="preserve">1:00:22</t>
  </si>
  <si>
    <t xml:space="preserve">0:53:38</t>
  </si>
  <si>
    <t xml:space="preserve">0:49:57</t>
  </si>
  <si>
    <t xml:space="preserve">Riten Shah</t>
  </si>
  <si>
    <t xml:space="preserve">1:00:24</t>
  </si>
  <si>
    <t xml:space="preserve">Leo Sotiriou</t>
  </si>
  <si>
    <t xml:space="preserve">0:55:25</t>
  </si>
  <si>
    <t xml:space="preserve">0:55:43</t>
  </si>
  <si>
    <t xml:space="preserve">Alexander Sotiriou</t>
  </si>
  <si>
    <t xml:space="preserve">0:55:24</t>
  </si>
  <si>
    <t xml:space="preserve">0:55:50</t>
  </si>
  <si>
    <t xml:space="preserve">Sagar Shah</t>
  </si>
  <si>
    <t xml:space="preserve">Roseanne Kinyua</t>
  </si>
  <si>
    <t xml:space="preserve">0:50:43</t>
  </si>
  <si>
    <t xml:space="preserve">0:51:02</t>
  </si>
  <si>
    <t xml:space="preserve">1:08:44</t>
  </si>
  <si>
    <t xml:space="preserve">Edna Kemuma</t>
  </si>
  <si>
    <t xml:space="preserve">1:15:50</t>
  </si>
  <si>
    <t xml:space="preserve">0:46:39</t>
  </si>
  <si>
    <t xml:space="preserve">0:44:58</t>
  </si>
  <si>
    <t xml:space="preserve">Asela Mejia</t>
  </si>
  <si>
    <t xml:space="preserve">0:56:46</t>
  </si>
  <si>
    <t xml:space="preserve">0:58:57</t>
  </si>
  <si>
    <t xml:space="preserve">Salome Mutia</t>
  </si>
  <si>
    <t xml:space="preserve">0:59:26</t>
  </si>
  <si>
    <t xml:space="preserve">Joel Karubiu</t>
  </si>
  <si>
    <t xml:space="preserve">0:51:45</t>
  </si>
  <si>
    <t xml:space="preserve">0:52:02</t>
  </si>
  <si>
    <t xml:space="preserve">0:54:48</t>
  </si>
  <si>
    <t xml:space="preserve">Helga Schroder</t>
  </si>
  <si>
    <t xml:space="preserve">0:59:20</t>
  </si>
  <si>
    <t xml:space="preserve">1:01:21</t>
  </si>
  <si>
    <t xml:space="preserve">0:59:21</t>
  </si>
  <si>
    <t xml:space="preserve">Anjali Saini</t>
  </si>
  <si>
    <t xml:space="preserve">1:01:55</t>
  </si>
  <si>
    <t xml:space="preserve">0:59:15</t>
  </si>
  <si>
    <t xml:space="preserve">0:59:22</t>
  </si>
  <si>
    <t xml:space="preserve">Nadine Schenk</t>
  </si>
  <si>
    <t xml:space="preserve">0:38:01</t>
  </si>
  <si>
    <t xml:space="preserve">0:47:23</t>
  </si>
  <si>
    <t xml:space="preserve">0:45:51</t>
  </si>
  <si>
    <t xml:space="preserve">1:59:22</t>
  </si>
  <si>
    <t xml:space="preserve">Doris Meda</t>
  </si>
  <si>
    <t xml:space="preserve">0:56:30</t>
  </si>
  <si>
    <t xml:space="preserve">1:47:58</t>
  </si>
  <si>
    <t xml:space="preserve">1:00:26</t>
  </si>
  <si>
    <t xml:space="preserve">Ivonne Chepchumba</t>
  </si>
  <si>
    <t xml:space="preserve">1:49:51</t>
  </si>
  <si>
    <t xml:space="preserve">Dorice Mugwi</t>
  </si>
  <si>
    <t xml:space="preserve">1:07:10</t>
  </si>
  <si>
    <t xml:space="preserve">1:37:14</t>
  </si>
  <si>
    <t xml:space="preserve">1:45:29</t>
  </si>
  <si>
    <t xml:space="preserve">Martin Sammy</t>
  </si>
  <si>
    <t xml:space="preserve">0:22:07</t>
  </si>
  <si>
    <t xml:space="preserve">Kibet Langat</t>
  </si>
  <si>
    <t xml:space="preserve">0:23:19</t>
  </si>
  <si>
    <t xml:space="preserve">Jones Kip</t>
  </si>
  <si>
    <t xml:space="preserve">0:27:20</t>
  </si>
  <si>
    <t xml:space="preserve">Tim Bromfield</t>
  </si>
  <si>
    <t xml:space="preserve">0:27:02</t>
  </si>
  <si>
    <t xml:space="preserve">Storm Trentham</t>
  </si>
  <si>
    <t xml:space="preserve">0:28:23</t>
  </si>
  <si>
    <t xml:space="preserve">Mbuthia Mwangi</t>
  </si>
  <si>
    <t xml:space="preserve">Marc-Andri Bachmann</t>
  </si>
  <si>
    <t xml:space="preserve">0:31:54</t>
  </si>
  <si>
    <t xml:space="preserve">Amman Assefa</t>
  </si>
  <si>
    <t xml:space="preserve">Mbuthia Mwangi </t>
  </si>
  <si>
    <t xml:space="preserve">0:31:47</t>
  </si>
  <si>
    <t xml:space="preserve">Josie Raine</t>
  </si>
  <si>
    <t xml:space="preserve">0:33:24</t>
  </si>
  <si>
    <t xml:space="preserve">Casey Blaschke</t>
  </si>
  <si>
    <t xml:space="preserve">Harry Karanja</t>
  </si>
  <si>
    <t xml:space="preserve">Ian Duncan</t>
  </si>
  <si>
    <t xml:space="preserve">Kennedy Kamau</t>
  </si>
  <si>
    <t xml:space="preserve">0:33:44</t>
  </si>
  <si>
    <t xml:space="preserve">Ali Michalska</t>
  </si>
  <si>
    <t xml:space="preserve">0:33:55</t>
  </si>
  <si>
    <t xml:space="preserve">Andy Raine</t>
  </si>
  <si>
    <t xml:space="preserve">0:35:33</t>
  </si>
  <si>
    <t xml:space="preserve">Alex Koerner</t>
  </si>
  <si>
    <t xml:space="preserve">Matt Carr</t>
  </si>
  <si>
    <t xml:space="preserve">Nate Hoblitz</t>
  </si>
  <si>
    <t xml:space="preserve">0:36:36</t>
  </si>
  <si>
    <t xml:space="preserve">Mary Wanini</t>
  </si>
  <si>
    <t xml:space="preserve">0:36:49</t>
  </si>
  <si>
    <t xml:space="preserve">Upin Vasani</t>
  </si>
  <si>
    <t xml:space="preserve">0:37:09</t>
  </si>
  <si>
    <t xml:space="preserve">0:37:15</t>
  </si>
  <si>
    <t xml:space="preserve">Sonia Weill</t>
  </si>
  <si>
    <t xml:space="preserve">Kairu Karanja</t>
  </si>
  <si>
    <t xml:space="preserve">0:38:05</t>
  </si>
  <si>
    <t xml:space="preserve">Patrick Stott</t>
  </si>
  <si>
    <t xml:space="preserve">0:37:52</t>
  </si>
  <si>
    <t xml:space="preserve">Fredrick Kiosi</t>
  </si>
  <si>
    <t xml:space="preserve">0:38:11</t>
  </si>
  <si>
    <t xml:space="preserve">Savannah Keir</t>
  </si>
  <si>
    <t xml:space="preserve">0:51:19</t>
  </si>
  <si>
    <t xml:space="preserve">0:26:02</t>
  </si>
  <si>
    <t xml:space="preserve">Magdalena Banasiak</t>
  </si>
  <si>
    <t xml:space="preserve">0:38:52</t>
  </si>
  <si>
    <t xml:space="preserve">0:38:56</t>
  </si>
  <si>
    <t xml:space="preserve">Edgar Vundi</t>
  </si>
  <si>
    <t xml:space="preserve">0:40:43</t>
  </si>
  <si>
    <t xml:space="preserve">0:38:54</t>
  </si>
  <si>
    <t xml:space="preserve">Brian Stott</t>
  </si>
  <si>
    <t xml:space="preserve">0:40:07</t>
  </si>
  <si>
    <t xml:space="preserve">Makadia Kevin</t>
  </si>
  <si>
    <t xml:space="preserve">0:40:50</t>
  </si>
  <si>
    <t xml:space="preserve">Elius Maina Irungu Elius</t>
  </si>
  <si>
    <t xml:space="preserve">0:40:56</t>
  </si>
  <si>
    <t xml:space="preserve">Esther Njeri</t>
  </si>
  <si>
    <t xml:space="preserve">Vimal Padhiyar</t>
  </si>
  <si>
    <t xml:space="preserve">0:44:31</t>
  </si>
  <si>
    <t xml:space="preserve">0:40:58</t>
  </si>
  <si>
    <t xml:space="preserve">Nyambura Karuga</t>
  </si>
  <si>
    <t xml:space="preserve">0:48:41</t>
  </si>
  <si>
    <t xml:space="preserve">0:42:15</t>
  </si>
  <si>
    <t xml:space="preserve">Arine Achterstraat</t>
  </si>
  <si>
    <t xml:space="preserve">0:45:34</t>
  </si>
  <si>
    <t xml:space="preserve">Lucy Njoka</t>
  </si>
  <si>
    <t xml:space="preserve">0:46:11</t>
  </si>
  <si>
    <t xml:space="preserve">Merlyne Florah</t>
  </si>
  <si>
    <t xml:space="preserve">0:46:25</t>
  </si>
  <si>
    <t xml:space="preserve">Ruth Kasiva</t>
  </si>
  <si>
    <t xml:space="preserve">0:48:36</t>
  </si>
  <si>
    <t xml:space="preserve">Jane Ndinda</t>
  </si>
  <si>
    <t xml:space="preserve">0:57:20</t>
  </si>
  <si>
    <t xml:space="preserve">Rita Maina</t>
  </si>
  <si>
    <t xml:space="preserve">0:48:10</t>
  </si>
  <si>
    <t xml:space="preserve">Bhavna Shah</t>
  </si>
  <si>
    <t xml:space="preserve">0:55:09</t>
  </si>
  <si>
    <t xml:space="preserve">0:47:17</t>
  </si>
  <si>
    <t xml:space="preserve">David Karuku</t>
  </si>
  <si>
    <t xml:space="preserve">0:52:19</t>
  </si>
  <si>
    <t xml:space="preserve">Brenda Githinji</t>
  </si>
  <si>
    <t xml:space="preserve">0:53:39</t>
  </si>
  <si>
    <t xml:space="preserve">Yeelen Welffens</t>
  </si>
  <si>
    <t xml:space="preserve">0:50:13</t>
  </si>
  <si>
    <t xml:space="preserve">0:57:38</t>
  </si>
  <si>
    <t xml:space="preserve">Collince Adek</t>
  </si>
  <si>
    <t xml:space="preserve">1:02:22</t>
  </si>
  <si>
    <t xml:space="preserve">0:47:29</t>
  </si>
  <si>
    <t xml:space="preserve">Mary Wangari</t>
  </si>
  <si>
    <t xml:space="preserve">0:55:22</t>
  </si>
  <si>
    <t xml:space="preserve">Jamie Onakoya</t>
  </si>
  <si>
    <t xml:space="preserve">1:14:46</t>
  </si>
  <si>
    <t xml:space="preserve">0:36:56</t>
  </si>
  <si>
    <t xml:space="preserve">Joe Ndungu</t>
  </si>
  <si>
    <t xml:space="preserve">0:57:23</t>
  </si>
  <si>
    <t xml:space="preserve">Ayanna Oduor</t>
  </si>
  <si>
    <t xml:space="preserve">0:58:19</t>
  </si>
  <si>
    <t xml:space="preserve">Cyril Apodo</t>
  </si>
  <si>
    <t xml:space="preserve">1:06:31</t>
  </si>
  <si>
    <t xml:space="preserve">Alex M</t>
  </si>
  <si>
    <t xml:space="preserve">Theo Thuo</t>
  </si>
  <si>
    <t xml:space="preserve">1:03:38</t>
  </si>
  <si>
    <t xml:space="preserve">Teresia Wagachire</t>
  </si>
  <si>
    <t xml:space="preserve">1:03:58</t>
  </si>
  <si>
    <t xml:space="preserve">Elizabeth Muguiyi</t>
  </si>
  <si>
    <t xml:space="preserve">1:05:11</t>
  </si>
  <si>
    <t xml:space="preserve">1:07:54</t>
  </si>
  <si>
    <t xml:space="preserve">Fridah Kinyua</t>
  </si>
  <si>
    <t xml:space="preserve">Lucy Thuo</t>
  </si>
  <si>
    <t xml:space="preserve">Elizabeth Otieno</t>
  </si>
  <si>
    <t xml:space="preserve">1:23:22</t>
  </si>
  <si>
    <t xml:space="preserve">Stellar N. Nyongesa</t>
  </si>
  <si>
    <t xml:space="preserve">1:24:43</t>
  </si>
  <si>
    <t xml:space="preserve">William Kimanzi</t>
  </si>
  <si>
    <t xml:space="preserve">Stephanie Sarange</t>
  </si>
  <si>
    <t xml:space="preserve">1:29:30</t>
  </si>
  <si>
    <t xml:space="preserve">Ciiru Waweru</t>
  </si>
  <si>
    <t xml:space="preserve">Herine Betty</t>
  </si>
  <si>
    <t xml:space="preserve">1:57:47</t>
  </si>
  <si>
    <t xml:space="preserve">1:30:06</t>
  </si>
  <si>
    <t xml:space="preserve">Agnes Kariuki</t>
  </si>
  <si>
    <t xml:space="preserve">1:51:40</t>
  </si>
  <si>
    <t xml:space="preserve">Jacinta Wanbua</t>
  </si>
  <si>
    <t xml:space="preserve">652</t>
  </si>
  <si>
    <t xml:space="preserve">Silvyia Kingori</t>
  </si>
  <si>
    <t xml:space="preserve">640</t>
  </si>
  <si>
    <t xml:space="preserve">909</t>
  </si>
  <si>
    <t xml:space="preserve">0:39:16</t>
  </si>
  <si>
    <t xml:space="preserve">Pil Maagaard</t>
  </si>
  <si>
    <t xml:space="preserve">664</t>
  </si>
  <si>
    <t xml:space="preserve">Laerke Maagard</t>
  </si>
  <si>
    <t xml:space="preserve">665</t>
  </si>
  <si>
    <t xml:space="preserve">Preena Chandaria</t>
  </si>
  <si>
    <t xml:space="preserve">608</t>
  </si>
  <si>
    <t xml:space="preserve">521</t>
  </si>
  <si>
    <t xml:space="preserve">4:10</t>
  </si>
  <si>
    <t xml:space="preserve">386</t>
  </si>
  <si>
    <t xml:space="preserve">596</t>
  </si>
  <si>
    <t xml:space="preserve">595</t>
  </si>
  <si>
    <t xml:space="preserve">628</t>
  </si>
  <si>
    <t xml:space="preserve">533</t>
  </si>
  <si>
    <t xml:space="preserve">611</t>
  </si>
  <si>
    <t xml:space="preserve">525</t>
  </si>
  <si>
    <t xml:space="preserve">536</t>
  </si>
  <si>
    <t xml:space="preserve">599</t>
  </si>
  <si>
    <t xml:space="preserve">612</t>
  </si>
  <si>
    <t xml:space="preserve">543</t>
  </si>
  <si>
    <t xml:space="preserve">590</t>
  </si>
  <si>
    <t xml:space="preserve">586</t>
  </si>
  <si>
    <t xml:space="preserve">6:01</t>
  </si>
  <si>
    <t xml:space="preserve">528</t>
  </si>
  <si>
    <t xml:space="preserve">509</t>
  </si>
  <si>
    <t xml:space="preserve">672</t>
  </si>
  <si>
    <t xml:space="preserve">666</t>
  </si>
  <si>
    <t xml:space="preserve">519</t>
  </si>
  <si>
    <t xml:space="preserve">593</t>
  </si>
  <si>
    <t xml:space="preserve">527</t>
  </si>
  <si>
    <t xml:space="preserve">614</t>
  </si>
  <si>
    <t xml:space="preserve">551</t>
  </si>
  <si>
    <t xml:space="preserve">622</t>
  </si>
  <si>
    <t xml:space="preserve">552</t>
  </si>
  <si>
    <t xml:space="preserve">514</t>
  </si>
  <si>
    <t xml:space="preserve">629</t>
  </si>
  <si>
    <t xml:space="preserve">508</t>
  </si>
  <si>
    <t xml:space="preserve">504</t>
  </si>
  <si>
    <t xml:space="preserve">584</t>
  </si>
  <si>
    <t xml:space="preserve">576</t>
  </si>
  <si>
    <t xml:space="preserve">505</t>
  </si>
  <si>
    <t xml:space="preserve">520</t>
  </si>
  <si>
    <t xml:space="preserve">547</t>
  </si>
  <si>
    <t xml:space="preserve">511</t>
  </si>
  <si>
    <t xml:space="preserve">557</t>
  </si>
  <si>
    <t xml:space="preserve">562</t>
  </si>
  <si>
    <t xml:space="preserve">670</t>
  </si>
  <si>
    <t xml:space="preserve">561</t>
  </si>
  <si>
    <t xml:space="preserve">668</t>
  </si>
  <si>
    <t xml:space="preserve">609</t>
  </si>
  <si>
    <t xml:space="preserve">570</t>
  </si>
  <si>
    <t xml:space="preserve">559</t>
  </si>
  <si>
    <t xml:space="preserve">667</t>
  </si>
  <si>
    <t xml:space="preserve">554</t>
  </si>
  <si>
    <t xml:space="preserve">7:44</t>
  </si>
  <si>
    <t xml:space="preserve">524</t>
  </si>
  <si>
    <t xml:space="preserve">7:46</t>
  </si>
  <si>
    <t xml:space="preserve">575</t>
  </si>
  <si>
    <t xml:space="preserve">580</t>
  </si>
  <si>
    <t xml:space="preserve">518</t>
  </si>
  <si>
    <t xml:space="preserve">603</t>
  </si>
  <si>
    <t xml:space="preserve">644</t>
  </si>
  <si>
    <t xml:space="preserve">604</t>
  </si>
  <si>
    <t xml:space="preserve">8:10</t>
  </si>
  <si>
    <t xml:space="preserve">602</t>
  </si>
  <si>
    <t xml:space="preserve">549</t>
  </si>
  <si>
    <t xml:space="preserve">8:24</t>
  </si>
  <si>
    <t xml:space="preserve">512</t>
  </si>
  <si>
    <t xml:space="preserve">548</t>
  </si>
  <si>
    <t xml:space="preserve">503</t>
  </si>
  <si>
    <t xml:space="preserve">502</t>
  </si>
  <si>
    <t xml:space="preserve">515</t>
  </si>
  <si>
    <t xml:space="preserve">9:06</t>
  </si>
  <si>
    <t xml:space="preserve">598</t>
  </si>
  <si>
    <t xml:space="preserve">657</t>
  </si>
  <si>
    <t xml:space="preserve">600</t>
  </si>
  <si>
    <t xml:space="preserve">558</t>
  </si>
  <si>
    <t xml:space="preserve">538</t>
  </si>
  <si>
    <t xml:space="preserve">615</t>
  </si>
  <si>
    <t xml:space="preserve">9:41</t>
  </si>
  <si>
    <t xml:space="preserve">605</t>
  </si>
  <si>
    <t xml:space="preserve">610</t>
  </si>
  <si>
    <t xml:space="preserve">9:43</t>
  </si>
  <si>
    <t xml:space="preserve">566</t>
  </si>
  <si>
    <t xml:space="preserve">9:44</t>
  </si>
  <si>
    <t xml:space="preserve">648</t>
  </si>
  <si>
    <t xml:space="preserve">9:47</t>
  </si>
  <si>
    <t xml:space="preserve">673</t>
  </si>
  <si>
    <t xml:space="preserve">535</t>
  </si>
  <si>
    <t xml:space="preserve">532</t>
  </si>
  <si>
    <t xml:space="preserve">10:21</t>
  </si>
  <si>
    <t xml:space="preserve">617</t>
  </si>
  <si>
    <t xml:space="preserve">10:43</t>
  </si>
  <si>
    <t xml:space="preserve">564</t>
  </si>
  <si>
    <t xml:space="preserve">574</t>
  </si>
  <si>
    <t xml:space="preserve">633</t>
  </si>
  <si>
    <t xml:space="preserve">11:04</t>
  </si>
  <si>
    <t xml:space="preserve">507</t>
  </si>
  <si>
    <t xml:space="preserve">553</t>
  </si>
  <si>
    <t xml:space="preserve">643</t>
  </si>
  <si>
    <t xml:space="preserve">544</t>
  </si>
  <si>
    <t xml:space="preserve">11:19</t>
  </si>
  <si>
    <t xml:space="preserve">510</t>
  </si>
  <si>
    <t xml:space="preserve">625</t>
  </si>
  <si>
    <t xml:space="preserve">626</t>
  </si>
  <si>
    <t xml:space="preserve">516</t>
  </si>
  <si>
    <t xml:space="preserve">11:39</t>
  </si>
  <si>
    <t xml:space="preserve">539</t>
  </si>
  <si>
    <t xml:space="preserve">587</t>
  </si>
  <si>
    <t xml:space="preserve">12:43</t>
  </si>
  <si>
    <t xml:space="preserve">663</t>
  </si>
  <si>
    <t xml:space="preserve">12:47</t>
  </si>
  <si>
    <t xml:space="preserve">556</t>
  </si>
  <si>
    <t xml:space="preserve">13:03</t>
  </si>
  <si>
    <t xml:space="preserve">529</t>
  </si>
  <si>
    <t xml:space="preserve">13:26</t>
  </si>
  <si>
    <t xml:space="preserve">542</t>
  </si>
  <si>
    <t xml:space="preserve">14:57</t>
  </si>
  <si>
    <t xml:space="preserve">627</t>
  </si>
  <si>
    <t xml:space="preserve">16:15</t>
  </si>
  <si>
    <t xml:space="preserve">624</t>
  </si>
  <si>
    <t xml:space="preserve">23:33</t>
  </si>
  <si>
    <t xml:space="preserve">621</t>
  </si>
  <si>
    <t xml:space="preserve">568</t>
  </si>
  <si>
    <t xml:space="preserve">546</t>
  </si>
  <si>
    <t xml:space="preserve">681</t>
  </si>
  <si>
    <t xml:space="preserve">8:09</t>
  </si>
  <si>
    <t xml:space="preserve">577</t>
  </si>
  <si>
    <t xml:space="preserve">10:08</t>
  </si>
  <si>
    <t xml:space="preserve">501</t>
  </si>
  <si>
    <t xml:space="preserve">10:24</t>
  </si>
  <si>
    <t xml:space="preserve">10:29</t>
  </si>
  <si>
    <t xml:space="preserve">10:40</t>
  </si>
  <si>
    <t xml:space="preserve">578</t>
  </si>
  <si>
    <t xml:space="preserve">517</t>
  </si>
  <si>
    <t xml:space="preserve">11:23</t>
  </si>
  <si>
    <t xml:space="preserve">671</t>
  </si>
  <si>
    <t xml:space="preserve">11:41</t>
  </si>
  <si>
    <t xml:space="preserve">623</t>
  </si>
  <si>
    <t xml:space="preserve">634</t>
  </si>
  <si>
    <t xml:space="preserve">11:53</t>
  </si>
  <si>
    <t xml:space="preserve">12:04</t>
  </si>
  <si>
    <t xml:space="preserve">12:21</t>
  </si>
  <si>
    <t xml:space="preserve">513</t>
  </si>
  <si>
    <t xml:space="preserve">12:23</t>
  </si>
  <si>
    <t xml:space="preserve">531</t>
  </si>
  <si>
    <t xml:space="preserve">13:02</t>
  </si>
  <si>
    <t xml:space="preserve">13:48</t>
  </si>
  <si>
    <t xml:space="preserve">18:01</t>
  </si>
  <si>
    <t xml:space="preserve">21:35</t>
  </si>
  <si>
    <t xml:space="preserve">636</t>
  </si>
  <si>
    <t xml:space="preserve">22:20</t>
  </si>
  <si>
    <t xml:space="preserve">688</t>
  </si>
  <si>
    <t xml:space="preserve">4:03</t>
  </si>
  <si>
    <t xml:space="preserve">583</t>
  </si>
  <si>
    <t xml:space="preserve">686</t>
  </si>
  <si>
    <t xml:space="preserve">545</t>
  </si>
  <si>
    <t xml:space="preserve">591</t>
  </si>
  <si>
    <t xml:space="preserve">687</t>
  </si>
  <si>
    <t xml:space="preserve">9:28</t>
  </si>
  <si>
    <t xml:space="preserve">9:48</t>
  </si>
  <si>
    <t xml:space="preserve">618</t>
  </si>
  <si>
    <t xml:space="preserve">11:17</t>
  </si>
  <si>
    <t xml:space="preserve">11:31</t>
  </si>
  <si>
    <t xml:space="preserve">11:49</t>
  </si>
  <si>
    <t xml:space="preserve">11:51</t>
  </si>
  <si>
    <t xml:space="preserve">12:05</t>
  </si>
  <si>
    <t xml:space="preserve">12:46</t>
  </si>
  <si>
    <t xml:space="preserve">13:34</t>
  </si>
  <si>
    <t xml:space="preserve">530</t>
  </si>
  <si>
    <t xml:space="preserve">15:10</t>
  </si>
  <si>
    <t xml:space="preserve">523</t>
  </si>
  <si>
    <t xml:space="preserve">18:46</t>
  </si>
  <si>
    <t xml:space="preserve">21:58</t>
  </si>
  <si>
    <t xml:space="preserve">4:08</t>
  </si>
  <si>
    <t xml:space="preserve">589</t>
  </si>
  <si>
    <t xml:space="preserve">639</t>
  </si>
  <si>
    <t xml:space="preserve">7:38</t>
  </si>
  <si>
    <t xml:space="preserve">691</t>
  </si>
  <si>
    <t xml:space="preserve">690</t>
  </si>
  <si>
    <t xml:space="preserve">7:55</t>
  </si>
  <si>
    <t xml:space="preserve">689</t>
  </si>
  <si>
    <t xml:space="preserve">660</t>
  </si>
  <si>
    <t xml:space="preserve">579</t>
  </si>
  <si>
    <t xml:space="preserve">10:33</t>
  </si>
  <si>
    <t xml:space="preserve">645</t>
  </si>
  <si>
    <t xml:space="preserve">10:53</t>
  </si>
  <si>
    <t xml:space="preserve">661</t>
  </si>
  <si>
    <t xml:space="preserve">10:54</t>
  </si>
  <si>
    <t xml:space="preserve">11:08</t>
  </si>
  <si>
    <t xml:space="preserve">11:09</t>
  </si>
  <si>
    <t xml:space="preserve">11:10</t>
  </si>
  <si>
    <t xml:space="preserve">11:13</t>
  </si>
  <si>
    <t xml:space="preserve">11:20</t>
  </si>
  <si>
    <t xml:space="preserve">11:47</t>
  </si>
  <si>
    <t xml:space="preserve">12:17</t>
  </si>
  <si>
    <t xml:space="preserve">638</t>
  </si>
  <si>
    <t xml:space="preserve">12:28</t>
  </si>
  <si>
    <t xml:space="preserve">637</t>
  </si>
  <si>
    <t xml:space="preserve">12:32</t>
  </si>
  <si>
    <t xml:space="preserve">526</t>
  </si>
  <si>
    <t xml:space="preserve">13:18</t>
  </si>
  <si>
    <t xml:space="preserve">620</t>
  </si>
  <si>
    <t xml:space="preserve">13:19</t>
  </si>
  <si>
    <t xml:space="preserve">13:23</t>
  </si>
  <si>
    <t xml:space="preserve">15:30</t>
  </si>
  <si>
    <t xml:space="preserve">401</t>
  </si>
  <si>
    <t xml:space="preserve">17:53</t>
  </si>
  <si>
    <t xml:space="preserve">399</t>
  </si>
  <si>
    <t xml:space="preserve">17:54</t>
  </si>
  <si>
    <t xml:space="preserve">19:26</t>
  </si>
  <si>
    <t xml:space="preserve">19:58</t>
  </si>
  <si>
    <t xml:space="preserve">3:55</t>
  </si>
  <si>
    <t xml:space="preserve">5:09</t>
  </si>
  <si>
    <t xml:space="preserve">8:59</t>
  </si>
  <si>
    <t xml:space="preserve">9:08</t>
  </si>
  <si>
    <t xml:space="preserve">9:37</t>
  </si>
  <si>
    <t xml:space="preserve">9:50</t>
  </si>
  <si>
    <t xml:space="preserve">10:31</t>
  </si>
  <si>
    <t xml:space="preserve">10:57</t>
  </si>
  <si>
    <t xml:space="preserve">11:00</t>
  </si>
  <si>
    <t xml:space="preserve">11:06</t>
  </si>
  <si>
    <t xml:space="preserve">12:36</t>
  </si>
  <si>
    <t xml:space="preserve">13:44</t>
  </si>
  <si>
    <t xml:space="preserve">16:40</t>
  </si>
  <si>
    <t xml:space="preserve">16:56</t>
  </si>
  <si>
    <t xml:space="preserve">21:05</t>
  </si>
  <si>
    <t xml:space="preserve">23:52</t>
  </si>
  <si>
    <t xml:space="preserve">Lily Court</t>
  </si>
  <si>
    <t xml:space="preserve">0:11:46</t>
  </si>
  <si>
    <t xml:space="preserve">0:12:12</t>
  </si>
  <si>
    <t xml:space="preserve">0:13:49</t>
  </si>
  <si>
    <t xml:space="preserve">0:13:05</t>
  </si>
  <si>
    <t xml:space="preserve">Julius Weinstein</t>
  </si>
  <si>
    <t xml:space="preserve">0:13:22</t>
  </si>
  <si>
    <t xml:space="preserve">0:15:36</t>
  </si>
  <si>
    <t xml:space="preserve">0:13:37</t>
  </si>
  <si>
    <t xml:space="preserve">James Court</t>
  </si>
  <si>
    <t xml:space="preserve">0:12:35</t>
  </si>
  <si>
    <t xml:space="preserve">0:13:54</t>
  </si>
  <si>
    <t xml:space="preserve">0:15:35</t>
  </si>
  <si>
    <t xml:space="preserve">0:15:33</t>
  </si>
  <si>
    <t xml:space="preserve">Benjamin Muller</t>
  </si>
  <si>
    <t xml:space="preserve">0:13:25</t>
  </si>
  <si>
    <t xml:space="preserve">0:13:55</t>
  </si>
  <si>
    <t xml:space="preserve">0:16:26</t>
  </si>
  <si>
    <t xml:space="preserve">0:13:46</t>
  </si>
  <si>
    <t xml:space="preserve">Rafi Aden</t>
  </si>
  <si>
    <t xml:space="preserve">0:14:06</t>
  </si>
  <si>
    <t xml:space="preserve">0:15:14</t>
  </si>
  <si>
    <t xml:space="preserve">0:13:47</t>
  </si>
  <si>
    <t xml:space="preserve">Michael Benosavale</t>
  </si>
  <si>
    <t xml:space="preserve">0:16:35</t>
  </si>
  <si>
    <t xml:space="preserve">0:14:33</t>
  </si>
  <si>
    <t xml:space="preserve">0:16:42</t>
  </si>
  <si>
    <t xml:space="preserve">0:14:15</t>
  </si>
  <si>
    <t xml:space="preserve">Lucas Koczela</t>
  </si>
  <si>
    <t xml:space="preserve">0:15:09</t>
  </si>
  <si>
    <t xml:space="preserve">0:18:00</t>
  </si>
  <si>
    <t xml:space="preserve">Alexandra Benosavale</t>
  </si>
  <si>
    <t xml:space="preserve">0:15:10</t>
  </si>
  <si>
    <t xml:space="preserve">0:17:54</t>
  </si>
  <si>
    <t xml:space="preserve">0:16:50</t>
  </si>
  <si>
    <t xml:space="preserve">Zac Boyd</t>
  </si>
  <si>
    <t xml:space="preserve">0:18:36</t>
  </si>
  <si>
    <t xml:space="preserve">0:16:48</t>
  </si>
  <si>
    <t xml:space="preserve">0:17:15</t>
  </si>
  <si>
    <t xml:space="preserve">Zara Boyd</t>
  </si>
  <si>
    <t xml:space="preserve">0:17:11</t>
  </si>
  <si>
    <t xml:space="preserve">0:17:56</t>
  </si>
  <si>
    <t xml:space="preserve">0:19:14</t>
  </si>
  <si>
    <t xml:space="preserve">Kai Chevreau</t>
  </si>
  <si>
    <t xml:space="preserve">0:17:41</t>
  </si>
  <si>
    <t xml:space="preserve">0:17:22</t>
  </si>
  <si>
    <t xml:space="preserve">Ulrika Urban-Baker</t>
  </si>
  <si>
    <t xml:space="preserve">0:19:49</t>
  </si>
  <si>
    <t xml:space="preserve">0:17:55</t>
  </si>
  <si>
    <t xml:space="preserve">Bobby Parkes</t>
  </si>
  <si>
    <t xml:space="preserve">0:17:39</t>
  </si>
  <si>
    <t xml:space="preserve">0:18:59</t>
  </si>
  <si>
    <t xml:space="preserve">0:15:51</t>
  </si>
  <si>
    <t xml:space="preserve">Annika Urban-Baker</t>
  </si>
  <si>
    <t xml:space="preserve">0:23:29</t>
  </si>
  <si>
    <t xml:space="preserve">0:18:57</t>
  </si>
  <si>
    <t xml:space="preserve">Kai Nathaniel</t>
  </si>
  <si>
    <t xml:space="preserve">0:13:30</t>
  </si>
  <si>
    <t xml:space="preserve">0:42:30</t>
  </si>
  <si>
    <t xml:space="preserve">Elsie Koczela</t>
  </si>
  <si>
    <t xml:space="preserve">0:25:16</t>
  </si>
  <si>
    <t xml:space="preserve">Nicole Makena</t>
  </si>
  <si>
    <t xml:space="preserve">0:22:57</t>
  </si>
  <si>
    <t xml:space="preserve">0:33:25</t>
  </si>
  <si>
    <t xml:space="preserve">0:24:04</t>
  </si>
  <si>
    <t xml:space="preserve">Dinara Muller</t>
  </si>
  <si>
    <t xml:space="preserve">0:25:26</t>
  </si>
  <si>
    <t xml:space="preserve">0:36:16</t>
  </si>
  <si>
    <t xml:space="preserve">0:26:23</t>
  </si>
  <si>
    <t xml:space="preserve">0:38:36</t>
  </si>
  <si>
    <t xml:space="preserve">Jayden Zawadi</t>
  </si>
  <si>
    <t xml:space="preserve">Andrew Mejia</t>
  </si>
  <si>
    <t xml:space="preserve">0:18:14</t>
  </si>
  <si>
    <t xml:space="preserve">0:21:48</t>
  </si>
  <si>
    <t xml:space="preserve">0:47:39</t>
  </si>
  <si>
    <t xml:space="preserve">Jeremy Gikandi</t>
  </si>
  <si>
    <t xml:space="preserve">0:26:00</t>
  </si>
  <si>
    <t xml:space="preserve">0:53:30</t>
  </si>
  <si>
    <t xml:space="preserve">0:48:19</t>
  </si>
  <si>
    <t xml:space="preserve">Kaylin Dawn Wanjeri</t>
  </si>
  <si>
    <t xml:space="preserve">Lutan Lalashe</t>
  </si>
  <si>
    <t xml:space="preserve">0:32:23</t>
  </si>
  <si>
    <t xml:space="preserve">Raiman Kael</t>
  </si>
  <si>
    <t xml:space="preserve">1:13:33</t>
  </si>
  <si>
    <t xml:space="preserve">0:46:09</t>
  </si>
  <si>
    <t xml:space="preserve">Raiman Axel</t>
  </si>
  <si>
    <t xml:space="preserve">1:13:54</t>
  </si>
  <si>
    <t xml:space="preserve">1:09:06</t>
  </si>
  <si>
    <t xml:space="preserve">0:14:01</t>
  </si>
  <si>
    <t xml:space="preserve">Rio Onakoya</t>
  </si>
  <si>
    <t xml:space="preserve">0:16:03</t>
  </si>
  <si>
    <t xml:space="preserve">0:15:50</t>
  </si>
  <si>
    <t xml:space="preserve">Arianna Mucci</t>
  </si>
  <si>
    <t xml:space="preserve">0:16:36</t>
  </si>
  <si>
    <t xml:space="preserve">0:17:04</t>
  </si>
  <si>
    <t xml:space="preserve">Sam Bromfield</t>
  </si>
  <si>
    <t xml:space="preserve">Andrew Kamul</t>
  </si>
  <si>
    <t xml:space="preserve">Juno Bromfield</t>
  </si>
  <si>
    <t xml:space="preserve">0:19:28</t>
  </si>
  <si>
    <t xml:space="preserve">Siri Maagaard</t>
  </si>
  <si>
    <t xml:space="preserve">0:21:49</t>
  </si>
  <si>
    <t xml:space="preserve">Tasha Fatania</t>
  </si>
  <si>
    <t xml:space="preserve">Hailey Mukami</t>
  </si>
  <si>
    <t xml:space="preserve">Lauren Mucci</t>
  </si>
  <si>
    <t xml:space="preserve">0:32:53</t>
  </si>
  <si>
    <t xml:space="preserve">Remi Onakoya</t>
  </si>
  <si>
    <t xml:space="preserve">Savir Shah</t>
  </si>
  <si>
    <t xml:space="preserve">Nala W G</t>
  </si>
  <si>
    <t xml:space="preserve">Nia K G</t>
  </si>
  <si>
    <t xml:space="preserve">0:53:43</t>
  </si>
  <si>
    <t xml:space="preserve">Ivan Maikuri</t>
  </si>
  <si>
    <t xml:space="preserve">Iris Gachihi</t>
  </si>
  <si>
    <t xml:space="preserve">1:03:13</t>
  </si>
  <si>
    <t xml:space="preserve">Iris Azurri</t>
  </si>
  <si>
    <t xml:space="preserve">0:46:43</t>
  </si>
  <si>
    <t xml:space="preserve">0:59:09</t>
  </si>
  <si>
    <t xml:space="preserve">Anaya Thuo</t>
  </si>
  <si>
    <t xml:space="preserve">0:55:06</t>
  </si>
  <si>
    <t xml:space="preserve">Ngatho Thuo</t>
  </si>
  <si>
    <t xml:space="preserve">Ethan Maikuri</t>
  </si>
  <si>
    <t xml:space="preserve">1:31:51</t>
  </si>
  <si>
    <t xml:space="preserve">902</t>
  </si>
  <si>
    <t xml:space="preserve">901</t>
  </si>
  <si>
    <t xml:space="preserve">4:45</t>
  </si>
  <si>
    <t xml:space="preserve">908</t>
  </si>
  <si>
    <t xml:space="preserve">5:03</t>
  </si>
  <si>
    <t xml:space="preserve">915</t>
  </si>
  <si>
    <t xml:space="preserve">953</t>
  </si>
  <si>
    <t xml:space="preserve">928</t>
  </si>
  <si>
    <t xml:space="preserve">903</t>
  </si>
  <si>
    <t xml:space="preserve">937</t>
  </si>
  <si>
    <t xml:space="preserve">944</t>
  </si>
  <si>
    <t xml:space="preserve">930</t>
  </si>
  <si>
    <t xml:space="preserve">906</t>
  </si>
  <si>
    <t xml:space="preserve">945</t>
  </si>
  <si>
    <t xml:space="preserve">910</t>
  </si>
  <si>
    <t xml:space="preserve">922</t>
  </si>
  <si>
    <t xml:space="preserve">905</t>
  </si>
  <si>
    <t xml:space="preserve">942</t>
  </si>
  <si>
    <t xml:space="preserve">669</t>
  </si>
  <si>
    <t xml:space="preserve">929</t>
  </si>
  <si>
    <t xml:space="preserve">912</t>
  </si>
  <si>
    <t xml:space="preserve">952</t>
  </si>
  <si>
    <t xml:space="preserve">960</t>
  </si>
  <si>
    <t xml:space="preserve">911</t>
  </si>
  <si>
    <t xml:space="preserve">9:36</t>
  </si>
  <si>
    <t xml:space="preserve">919</t>
  </si>
  <si>
    <t xml:space="preserve">933</t>
  </si>
  <si>
    <t xml:space="preserve">931</t>
  </si>
  <si>
    <t xml:space="preserve">924</t>
  </si>
  <si>
    <t xml:space="preserve">926</t>
  </si>
  <si>
    <t xml:space="preserve">936</t>
  </si>
  <si>
    <t xml:space="preserve">14:51</t>
  </si>
  <si>
    <t xml:space="preserve">916</t>
  </si>
  <si>
    <t xml:space="preserve">17:37</t>
  </si>
  <si>
    <t xml:space="preserve">904</t>
  </si>
  <si>
    <t xml:space="preserve">20:47</t>
  </si>
  <si>
    <t xml:space="preserve">932</t>
  </si>
  <si>
    <t xml:space="preserve">935</t>
  </si>
  <si>
    <t xml:space="preserve">27:45</t>
  </si>
  <si>
    <t xml:space="preserve">934</t>
  </si>
  <si>
    <t xml:space="preserve">27:53</t>
  </si>
  <si>
    <t xml:space="preserve">4:31</t>
  </si>
  <si>
    <t xml:space="preserve">920</t>
  </si>
  <si>
    <t xml:space="preserve">923</t>
  </si>
  <si>
    <t xml:space="preserve">7:20</t>
  </si>
  <si>
    <t xml:space="preserve">8:04</t>
  </si>
  <si>
    <t xml:space="preserve">950</t>
  </si>
  <si>
    <t xml:space="preserve">8:42</t>
  </si>
  <si>
    <t xml:space="preserve">9:53</t>
  </si>
  <si>
    <t xml:space="preserve">10:36</t>
  </si>
  <si>
    <t xml:space="preserve">12:22</t>
  </si>
  <si>
    <t xml:space="preserve">959</t>
  </si>
  <si>
    <t xml:space="preserve">14:40</t>
  </si>
  <si>
    <t xml:space="preserve">963</t>
  </si>
  <si>
    <t xml:space="preserve">23:25</t>
  </si>
  <si>
    <t xml:space="preserve">25:33</t>
  </si>
  <si>
    <t xml:space="preserve">25:35</t>
  </si>
  <si>
    <t xml:space="preserve">940</t>
  </si>
  <si>
    <t xml:space="preserve">938</t>
  </si>
  <si>
    <t xml:space="preserve">921</t>
  </si>
  <si>
    <t xml:space="preserve">12:14</t>
  </si>
  <si>
    <t xml:space="preserve">13:38</t>
  </si>
  <si>
    <t xml:space="preserve">14:17</t>
  </si>
  <si>
    <t xml:space="preserve">17:39</t>
  </si>
  <si>
    <t xml:space="preserve">19:49</t>
  </si>
  <si>
    <t xml:space="preserve">19:50</t>
  </si>
  <si>
    <t xml:space="preserve">19:53</t>
  </si>
  <si>
    <t xml:space="preserve">918</t>
  </si>
  <si>
    <t xml:space="preserve">20:10</t>
  </si>
  <si>
    <t xml:space="preserve">1:09:53</t>
  </si>
  <si>
    <t xml:space="preserve">25:53</t>
  </si>
  <si>
    <t xml:space="preserve">9:21</t>
  </si>
  <si>
    <t xml:space="preserve">9:22</t>
  </si>
  <si>
    <t xml:space="preserve">9:46</t>
  </si>
  <si>
    <t xml:space="preserve">10:16</t>
  </si>
  <si>
    <t xml:space="preserve">10:59</t>
  </si>
  <si>
    <t xml:space="preserve">15:44</t>
  </si>
  <si>
    <t xml:space="preserve">16:20</t>
  </si>
  <si>
    <t xml:space="preserve">17:05</t>
  </si>
  <si>
    <t xml:space="preserve">17:06</t>
  </si>
  <si>
    <t xml:space="preserve">21:54</t>
  </si>
  <si>
    <t xml:space="preserve">913</t>
  </si>
  <si>
    <t xml:space="preserve">34: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:mm:ss"/>
    <numFmt numFmtId="167" formatCode="[$-409]h:mm"/>
    <numFmt numFmtId="168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4"/>
    <col collapsed="false" customWidth="true" hidden="false" outlineLevel="0" max="3" min="3" style="1" width="4.81"/>
    <col collapsed="false" customWidth="true" hidden="false" outlineLevel="0" max="4" min="4" style="1" width="12.26"/>
    <col collapsed="false" customWidth="true" hidden="false" outlineLevel="0" max="5" min="5" style="1" width="4.53"/>
    <col collapsed="false" customWidth="true" hidden="false" outlineLevel="0" max="6" min="6" style="1" width="3.99"/>
    <col collapsed="false" customWidth="true" hidden="false" outlineLevel="0" max="7" min="7" style="1" width="21.44"/>
    <col collapsed="false" customWidth="true" hidden="false" outlineLevel="0" max="8" min="8" style="1" width="4.81"/>
    <col collapsed="false" customWidth="true" hidden="false" outlineLevel="0" max="9" min="9" style="1" width="12.26"/>
    <col collapsed="false" customWidth="false" hidden="false" outlineLevel="0" max="10" min="10" style="1" width="14.81"/>
    <col collapsed="false" customWidth="true" hidden="false" outlineLevel="0" max="11" min="11" style="1" width="6.17"/>
    <col collapsed="false" customWidth="true" hidden="false" outlineLevel="0" max="12" min="12" style="1" width="7.81"/>
    <col collapsed="false" customWidth="true" hidden="false" outlineLevel="0" max="16" min="13" style="1" width="6.53"/>
    <col collapsed="false" customWidth="true" hidden="false" outlineLevel="0" max="17" min="17" style="1" width="5.17"/>
    <col collapsed="false" customWidth="false" hidden="false" outlineLevel="0" max="257" min="18" style="1" width="14.81"/>
  </cols>
  <sheetData>
    <row r="1" customFormat="false" ht="13" hidden="false" customHeight="false" outlineLevel="0" collapsed="false">
      <c r="A1" s="2" t="s">
        <v>0</v>
      </c>
      <c r="F1" s="2" t="s">
        <v>1</v>
      </c>
      <c r="K1" s="2" t="s">
        <v>2</v>
      </c>
    </row>
    <row r="2" customFormat="false" ht="13" hidden="false" customHeight="false" outlineLevel="0" collapsed="false">
      <c r="A2" s="2"/>
    </row>
    <row r="3" customFormat="false" ht="14.5" hidden="false" customHeight="false" outlineLevel="0" collapsed="false">
      <c r="A3" s="3" t="s">
        <v>3</v>
      </c>
      <c r="B3" s="4" t="s">
        <v>4</v>
      </c>
      <c r="C3" s="4" t="s">
        <v>5</v>
      </c>
      <c r="D3" s="5" t="s">
        <v>6</v>
      </c>
      <c r="F3" s="3" t="s">
        <v>3</v>
      </c>
      <c r="G3" s="4" t="s">
        <v>4</v>
      </c>
      <c r="H3" s="4" t="s">
        <v>5</v>
      </c>
      <c r="I3" s="5" t="s">
        <v>6</v>
      </c>
      <c r="K3" s="6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7" t="s">
        <v>12</v>
      </c>
    </row>
    <row r="4" customFormat="false" ht="13" hidden="false" customHeight="false" outlineLevel="0" collapsed="false">
      <c r="A4" s="8" t="n">
        <v>1</v>
      </c>
      <c r="B4" s="8" t="s">
        <v>13</v>
      </c>
      <c r="C4" s="9" t="n">
        <v>93</v>
      </c>
      <c r="D4" s="10" t="n">
        <v>0.0269367283950617</v>
      </c>
      <c r="F4" s="8" t="n">
        <v>1</v>
      </c>
      <c r="G4" s="8" t="s">
        <v>14</v>
      </c>
      <c r="H4" s="9" t="n">
        <v>106</v>
      </c>
      <c r="I4" s="10" t="n">
        <v>0.0360127314814815</v>
      </c>
      <c r="K4" s="11" t="s">
        <v>15</v>
      </c>
      <c r="L4" s="6" t="n">
        <v>107</v>
      </c>
      <c r="M4" s="6" t="n">
        <v>105</v>
      </c>
      <c r="N4" s="6" t="n">
        <v>94</v>
      </c>
      <c r="O4" s="6" t="n">
        <v>97</v>
      </c>
      <c r="P4" s="6" t="n">
        <v>0</v>
      </c>
      <c r="Q4" s="11" t="n">
        <f aca="false">SUM(L4:P4)</f>
        <v>403</v>
      </c>
    </row>
    <row r="5" customFormat="false" ht="13" hidden="false" customHeight="false" outlineLevel="0" collapsed="false">
      <c r="A5" s="8" t="n">
        <v>2</v>
      </c>
      <c r="B5" s="8" t="s">
        <v>16</v>
      </c>
      <c r="C5" s="9" t="n">
        <v>133</v>
      </c>
      <c r="D5" s="10" t="n">
        <v>0.0294020061728395</v>
      </c>
      <c r="F5" s="8" t="n">
        <v>2</v>
      </c>
      <c r="G5" s="8" t="s">
        <v>17</v>
      </c>
      <c r="H5" s="9" t="n">
        <v>57</v>
      </c>
      <c r="I5" s="10" t="n">
        <v>0.0440671296296296</v>
      </c>
      <c r="K5" s="11" t="s">
        <v>18</v>
      </c>
      <c r="L5" s="6" t="n">
        <v>53</v>
      </c>
      <c r="M5" s="6" t="n">
        <v>42</v>
      </c>
      <c r="N5" s="6" t="n">
        <v>46</v>
      </c>
      <c r="O5" s="6" t="n">
        <v>43</v>
      </c>
      <c r="P5" s="6" t="n">
        <v>0</v>
      </c>
      <c r="Q5" s="11" t="n">
        <f aca="false">SUM(L5:P5)</f>
        <v>184</v>
      </c>
    </row>
    <row r="6" customFormat="false" ht="13" hidden="false" customHeight="false" outlineLevel="0" collapsed="false">
      <c r="A6" s="8" t="n">
        <v>3</v>
      </c>
      <c r="B6" s="8" t="s">
        <v>19</v>
      </c>
      <c r="C6" s="9" t="n">
        <v>11</v>
      </c>
      <c r="D6" s="10" t="n">
        <v>0.0325617283950617</v>
      </c>
      <c r="F6" s="8" t="n">
        <v>3</v>
      </c>
      <c r="G6" s="8" t="s">
        <v>20</v>
      </c>
      <c r="H6" s="9" t="n">
        <v>116</v>
      </c>
      <c r="I6" s="10" t="n">
        <v>0.0465123456790124</v>
      </c>
      <c r="K6" s="11" t="s">
        <v>21</v>
      </c>
      <c r="L6" s="6" t="n">
        <v>17</v>
      </c>
      <c r="M6" s="6" t="n">
        <v>15</v>
      </c>
      <c r="N6" s="6" t="n">
        <v>17</v>
      </c>
      <c r="O6" s="6" t="n">
        <v>18</v>
      </c>
      <c r="P6" s="6" t="n">
        <v>0</v>
      </c>
      <c r="Q6" s="11" t="n">
        <f aca="false">SUM(L6:P6)</f>
        <v>67</v>
      </c>
    </row>
    <row r="7" customFormat="false" ht="13" hidden="false" customHeight="false" outlineLevel="0" collapsed="false">
      <c r="K7" s="11" t="s">
        <v>12</v>
      </c>
      <c r="L7" s="11" t="n">
        <f aca="false">SUM(L4:L6)</f>
        <v>177</v>
      </c>
      <c r="M7" s="11" t="n">
        <f aca="false">SUM(M4:M6)</f>
        <v>162</v>
      </c>
      <c r="N7" s="11" t="n">
        <f aca="false">SUM(N4:N6)</f>
        <v>157</v>
      </c>
      <c r="O7" s="11" t="n">
        <f aca="false">SUM(O4:O6)</f>
        <v>158</v>
      </c>
      <c r="P7" s="11" t="n">
        <f aca="false">SUM(P4:P6)</f>
        <v>0</v>
      </c>
      <c r="Q7" s="11" t="n">
        <f aca="false">SUM(L7:P7)</f>
        <v>654</v>
      </c>
    </row>
    <row r="9" customFormat="false" ht="13" hidden="false" customHeight="false" outlineLevel="0" collapsed="false">
      <c r="A9" s="2" t="s">
        <v>22</v>
      </c>
      <c r="F9" s="2" t="s">
        <v>23</v>
      </c>
    </row>
    <row r="10" customFormat="false" ht="13" hidden="false" customHeight="false" outlineLevel="0" collapsed="false">
      <c r="A10" s="2"/>
    </row>
    <row r="11" customFormat="false" ht="14.5" hidden="false" customHeight="false" outlineLevel="0" collapsed="false">
      <c r="A11" s="3" t="s">
        <v>3</v>
      </c>
      <c r="B11" s="4" t="s">
        <v>4</v>
      </c>
      <c r="C11" s="4" t="s">
        <v>5</v>
      </c>
      <c r="D11" s="5" t="s">
        <v>6</v>
      </c>
      <c r="F11" s="3" t="s">
        <v>3</v>
      </c>
      <c r="G11" s="4" t="s">
        <v>4</v>
      </c>
      <c r="H11" s="4" t="s">
        <v>5</v>
      </c>
      <c r="I11" s="5" t="s">
        <v>6</v>
      </c>
    </row>
    <row r="12" customFormat="false" ht="12.5" hidden="false" customHeight="false" outlineLevel="0" collapsed="false">
      <c r="A12" s="8" t="n">
        <v>1</v>
      </c>
      <c r="B12" s="8" t="s">
        <v>24</v>
      </c>
      <c r="C12" s="9" t="n">
        <v>549</v>
      </c>
      <c r="D12" s="10" t="n">
        <v>0.018070987654321</v>
      </c>
      <c r="F12" s="8" t="n">
        <v>1</v>
      </c>
      <c r="G12" s="8" t="s">
        <v>25</v>
      </c>
      <c r="H12" s="9" t="n">
        <v>501</v>
      </c>
      <c r="I12" s="10" t="n">
        <v>0.0221643518518519</v>
      </c>
    </row>
    <row r="13" customFormat="false" ht="12.5" hidden="false" customHeight="false" outlineLevel="0" collapsed="false">
      <c r="A13" s="8" t="n">
        <v>2</v>
      </c>
      <c r="B13" s="8" t="s">
        <v>26</v>
      </c>
      <c r="C13" s="9" t="n">
        <v>511</v>
      </c>
      <c r="D13" s="10" t="n">
        <v>0.0204436728395062</v>
      </c>
      <c r="F13" s="8" t="n">
        <v>2</v>
      </c>
      <c r="G13" s="8" t="s">
        <v>27</v>
      </c>
      <c r="H13" s="9" t="n">
        <v>503</v>
      </c>
      <c r="I13" s="10" t="n">
        <v>0.022265625</v>
      </c>
    </row>
    <row r="14" customFormat="false" ht="12.5" hidden="false" customHeight="false" outlineLevel="0" collapsed="false">
      <c r="A14" s="8" t="n">
        <v>3</v>
      </c>
      <c r="B14" s="8" t="s">
        <v>28</v>
      </c>
      <c r="C14" s="9" t="n">
        <v>173</v>
      </c>
      <c r="D14" s="10" t="n">
        <v>0.021412037037037</v>
      </c>
      <c r="F14" s="8" t="n">
        <v>3</v>
      </c>
      <c r="G14" s="8" t="s">
        <v>29</v>
      </c>
      <c r="H14" s="9" t="n">
        <v>546</v>
      </c>
      <c r="I14" s="10" t="n">
        <v>0.0241412037037037</v>
      </c>
    </row>
    <row r="17" customFormat="false" ht="13" hidden="false" customHeight="false" outlineLevel="0" collapsed="false">
      <c r="A17" s="2" t="s">
        <v>30</v>
      </c>
      <c r="F17" s="2" t="s">
        <v>31</v>
      </c>
    </row>
    <row r="18" customFormat="false" ht="13" hidden="false" customHeight="false" outlineLevel="0" collapsed="false">
      <c r="A18" s="2"/>
    </row>
    <row r="19" customFormat="false" ht="14.5" hidden="false" customHeight="false" outlineLevel="0" collapsed="false">
      <c r="A19" s="3" t="s">
        <v>3</v>
      </c>
      <c r="B19" s="4" t="s">
        <v>4</v>
      </c>
      <c r="C19" s="4" t="s">
        <v>5</v>
      </c>
      <c r="D19" s="5" t="s">
        <v>32</v>
      </c>
      <c r="F19" s="3" t="s">
        <v>3</v>
      </c>
      <c r="G19" s="4" t="s">
        <v>4</v>
      </c>
      <c r="H19" s="4" t="s">
        <v>5</v>
      </c>
      <c r="I19" s="5" t="s">
        <v>32</v>
      </c>
    </row>
    <row r="20" customFormat="false" ht="12.5" hidden="false" customHeight="false" outlineLevel="0" collapsed="false">
      <c r="A20" s="8" t="n">
        <v>1</v>
      </c>
      <c r="B20" s="8" t="s">
        <v>33</v>
      </c>
      <c r="C20" s="9" t="n">
        <v>910</v>
      </c>
      <c r="D20" s="10" t="n">
        <v>0.00603780864197531</v>
      </c>
      <c r="F20" s="8" t="n">
        <v>1</v>
      </c>
      <c r="G20" s="8" t="s">
        <v>34</v>
      </c>
      <c r="H20" s="9" t="n">
        <v>914</v>
      </c>
      <c r="I20" s="10" t="n">
        <v>0.00645447530864198</v>
      </c>
    </row>
    <row r="21" customFormat="false" ht="12.5" hidden="false" customHeight="false" outlineLevel="0" collapsed="false">
      <c r="A21" s="8" t="n">
        <v>4</v>
      </c>
      <c r="B21" s="8" t="s">
        <v>35</v>
      </c>
      <c r="C21" s="9" t="n">
        <v>911</v>
      </c>
      <c r="D21" s="10" t="n">
        <v>0.0067962962962963</v>
      </c>
      <c r="F21" s="8" t="n">
        <v>2</v>
      </c>
      <c r="G21" s="8" t="s">
        <v>36</v>
      </c>
      <c r="H21" s="9" t="n">
        <v>909</v>
      </c>
      <c r="I21" s="10" t="n">
        <v>0.0067091049382716</v>
      </c>
    </row>
    <row r="22" customFormat="false" ht="12.5" hidden="false" customHeight="false" outlineLevel="0" collapsed="false">
      <c r="A22" s="8" t="n">
        <v>8</v>
      </c>
      <c r="B22" s="8" t="s">
        <v>37</v>
      </c>
      <c r="C22" s="9" t="n">
        <v>905</v>
      </c>
      <c r="D22" s="10" t="n">
        <v>0.00870601851851852</v>
      </c>
      <c r="F22" s="8" t="n">
        <v>3</v>
      </c>
      <c r="G22" s="8" t="s">
        <v>38</v>
      </c>
      <c r="H22" s="9" t="n">
        <v>907</v>
      </c>
      <c r="I22" s="10" t="n">
        <v>0.00680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109</v>
      </c>
      <c r="G1" s="14" t="s">
        <v>1108</v>
      </c>
    </row>
    <row r="2" customFormat="false" ht="12.5" hidden="false" customHeight="false" outlineLevel="0" collapsed="false">
      <c r="A2" s="1" t="s">
        <v>1110</v>
      </c>
      <c r="B2" s="1" t="s">
        <v>2378</v>
      </c>
      <c r="C2" s="1" t="s">
        <v>2724</v>
      </c>
      <c r="D2" s="1" t="s">
        <v>44</v>
      </c>
      <c r="E2" s="1" t="s">
        <v>94</v>
      </c>
      <c r="F2" s="1" t="s">
        <v>2379</v>
      </c>
      <c r="G2" s="1" t="s">
        <v>1785</v>
      </c>
    </row>
    <row r="3" customFormat="false" ht="12.5" hidden="false" customHeight="false" outlineLevel="0" collapsed="false">
      <c r="A3" s="1" t="s">
        <v>1114</v>
      </c>
      <c r="B3" s="1" t="s">
        <v>2404</v>
      </c>
      <c r="C3" s="1" t="s">
        <v>2730</v>
      </c>
      <c r="D3" s="1" t="s">
        <v>44</v>
      </c>
      <c r="E3" s="1" t="s">
        <v>118</v>
      </c>
      <c r="F3" s="1" t="s">
        <v>2255</v>
      </c>
      <c r="G3" s="1" t="s">
        <v>1935</v>
      </c>
    </row>
    <row r="4" customFormat="false" ht="12.5" hidden="false" customHeight="false" outlineLevel="0" collapsed="false">
      <c r="A4" s="1" t="s">
        <v>1118</v>
      </c>
      <c r="B4" s="1" t="s">
        <v>2410</v>
      </c>
      <c r="C4" s="1" t="s">
        <v>2736</v>
      </c>
      <c r="D4" s="1" t="s">
        <v>44</v>
      </c>
      <c r="E4" s="1" t="s">
        <v>62</v>
      </c>
      <c r="F4" s="1" t="s">
        <v>1332</v>
      </c>
      <c r="G4" s="1" t="s">
        <v>2243</v>
      </c>
    </row>
    <row r="5" customFormat="false" ht="12.5" hidden="false" customHeight="false" outlineLevel="0" collapsed="false">
      <c r="A5" s="1" t="s">
        <v>1115</v>
      </c>
      <c r="B5" s="1" t="s">
        <v>2384</v>
      </c>
      <c r="C5" s="1" t="s">
        <v>2731</v>
      </c>
      <c r="D5" s="1" t="s">
        <v>67</v>
      </c>
      <c r="E5" s="1" t="s">
        <v>49</v>
      </c>
      <c r="F5" s="1" t="s">
        <v>2385</v>
      </c>
      <c r="G5" s="1" t="s">
        <v>1800</v>
      </c>
    </row>
    <row r="6" customFormat="false" ht="12.5" hidden="false" customHeight="false" outlineLevel="0" collapsed="false">
      <c r="A6" s="1" t="s">
        <v>1125</v>
      </c>
      <c r="B6" s="1" t="s">
        <v>2417</v>
      </c>
      <c r="C6" s="1" t="s">
        <v>2748</v>
      </c>
      <c r="D6" s="1" t="s">
        <v>44</v>
      </c>
      <c r="E6" s="1" t="s">
        <v>118</v>
      </c>
      <c r="F6" s="1" t="s">
        <v>2256</v>
      </c>
      <c r="G6" s="1" t="s">
        <v>1274</v>
      </c>
    </row>
    <row r="7" customFormat="false" ht="12.5" hidden="false" customHeight="false" outlineLevel="0" collapsed="false">
      <c r="A7" s="1" t="s">
        <v>1129</v>
      </c>
      <c r="B7" s="1" t="s">
        <v>2396</v>
      </c>
      <c r="C7" s="1" t="s">
        <v>2737</v>
      </c>
      <c r="D7" s="1" t="s">
        <v>44</v>
      </c>
      <c r="E7" s="1" t="s">
        <v>190</v>
      </c>
      <c r="F7" s="1" t="s">
        <v>2397</v>
      </c>
      <c r="G7" s="1" t="s">
        <v>1319</v>
      </c>
    </row>
    <row r="8" customFormat="false" ht="12.5" hidden="false" customHeight="false" outlineLevel="0" collapsed="false">
      <c r="A8" s="1" t="s">
        <v>1133</v>
      </c>
      <c r="B8" s="1" t="s">
        <v>2393</v>
      </c>
      <c r="C8" s="1" t="s">
        <v>2840</v>
      </c>
      <c r="D8" s="1" t="s">
        <v>44</v>
      </c>
      <c r="E8" s="1" t="s">
        <v>62</v>
      </c>
      <c r="F8" s="1" t="s">
        <v>2394</v>
      </c>
      <c r="G8" s="1" t="s">
        <v>1803</v>
      </c>
    </row>
    <row r="9" customFormat="false" ht="12.5" hidden="false" customHeight="false" outlineLevel="0" collapsed="false">
      <c r="A9" s="1" t="s">
        <v>1137</v>
      </c>
      <c r="B9" s="1" t="s">
        <v>2401</v>
      </c>
      <c r="C9" s="1" t="s">
        <v>2746</v>
      </c>
      <c r="D9" s="1" t="s">
        <v>67</v>
      </c>
      <c r="E9" s="1" t="s">
        <v>49</v>
      </c>
      <c r="F9" s="1" t="s">
        <v>2402</v>
      </c>
      <c r="G9" s="1" t="s">
        <v>1365</v>
      </c>
    </row>
    <row r="10" customFormat="false" ht="12.5" hidden="false" customHeight="false" outlineLevel="0" collapsed="false">
      <c r="A10" s="1" t="s">
        <v>1141</v>
      </c>
      <c r="B10" s="1" t="s">
        <v>2448</v>
      </c>
      <c r="C10" s="1" t="s">
        <v>2745</v>
      </c>
      <c r="D10" s="1" t="s">
        <v>67</v>
      </c>
      <c r="E10" s="1" t="s">
        <v>49</v>
      </c>
      <c r="F10" s="1" t="s">
        <v>2267</v>
      </c>
      <c r="G10" s="1" t="s">
        <v>1374</v>
      </c>
    </row>
    <row r="11" customFormat="false" ht="12.5" hidden="false" customHeight="false" outlineLevel="0" collapsed="false">
      <c r="A11" s="1" t="s">
        <v>1145</v>
      </c>
      <c r="B11" s="1" t="s">
        <v>2407</v>
      </c>
      <c r="C11" s="1" t="s">
        <v>2750</v>
      </c>
      <c r="D11" s="1" t="s">
        <v>67</v>
      </c>
      <c r="E11" s="1" t="s">
        <v>62</v>
      </c>
      <c r="F11" s="1" t="s">
        <v>1491</v>
      </c>
      <c r="G11" s="1" t="s">
        <v>1411</v>
      </c>
    </row>
    <row r="12" customFormat="false" ht="12.5" hidden="false" customHeight="false" outlineLevel="0" collapsed="false">
      <c r="A12" s="1" t="s">
        <v>1149</v>
      </c>
      <c r="B12" s="1" t="s">
        <v>2598</v>
      </c>
      <c r="C12" s="1" t="s">
        <v>2742</v>
      </c>
      <c r="D12" s="1" t="s">
        <v>44</v>
      </c>
      <c r="E12" s="1" t="s">
        <v>45</v>
      </c>
      <c r="F12" s="1" t="s">
        <v>2272</v>
      </c>
      <c r="G12" s="1" t="s">
        <v>1411</v>
      </c>
    </row>
    <row r="13" customFormat="false" ht="12.5" hidden="false" customHeight="false" outlineLevel="0" collapsed="false">
      <c r="A13" s="1" t="s">
        <v>1153</v>
      </c>
      <c r="B13" s="1" t="s">
        <v>2399</v>
      </c>
      <c r="C13" s="1" t="s">
        <v>2747</v>
      </c>
      <c r="D13" s="1" t="s">
        <v>67</v>
      </c>
      <c r="E13" s="1" t="s">
        <v>45</v>
      </c>
      <c r="F13" s="1" t="s">
        <v>2132</v>
      </c>
      <c r="G13" s="1" t="s">
        <v>1963</v>
      </c>
    </row>
    <row r="14" customFormat="false" ht="12.5" hidden="false" customHeight="false" outlineLevel="0" collapsed="false">
      <c r="A14" s="1" t="s">
        <v>1156</v>
      </c>
      <c r="B14" s="1" t="s">
        <v>2422</v>
      </c>
      <c r="C14" s="1" t="s">
        <v>2754</v>
      </c>
      <c r="D14" s="1" t="s">
        <v>67</v>
      </c>
      <c r="E14" s="1" t="s">
        <v>49</v>
      </c>
      <c r="F14" s="1" t="s">
        <v>2423</v>
      </c>
      <c r="G14" s="1" t="s">
        <v>1963</v>
      </c>
    </row>
    <row r="15" customFormat="false" ht="12.5" hidden="false" customHeight="false" outlineLevel="0" collapsed="false">
      <c r="A15" s="1" t="s">
        <v>1160</v>
      </c>
      <c r="B15" s="1" t="s">
        <v>2427</v>
      </c>
      <c r="C15" s="1" t="s">
        <v>2744</v>
      </c>
      <c r="D15" s="1" t="s">
        <v>67</v>
      </c>
      <c r="E15" s="1" t="s">
        <v>83</v>
      </c>
      <c r="F15" s="1" t="s">
        <v>1494</v>
      </c>
      <c r="G15" s="1" t="s">
        <v>1449</v>
      </c>
    </row>
    <row r="16" customFormat="false" ht="12.5" hidden="false" customHeight="false" outlineLevel="0" collapsed="false">
      <c r="A16" s="1" t="s">
        <v>1164</v>
      </c>
      <c r="B16" s="1" t="s">
        <v>2607</v>
      </c>
      <c r="C16" s="1" t="s">
        <v>2743</v>
      </c>
      <c r="D16" s="1" t="s">
        <v>44</v>
      </c>
      <c r="E16" s="1" t="s">
        <v>62</v>
      </c>
      <c r="F16" s="1" t="s">
        <v>2290</v>
      </c>
      <c r="G16" s="1" t="s">
        <v>1476</v>
      </c>
    </row>
    <row r="17" customFormat="false" ht="12.5" hidden="false" customHeight="false" outlineLevel="0" collapsed="false">
      <c r="A17" s="1" t="s">
        <v>1168</v>
      </c>
      <c r="B17" s="1" t="s">
        <v>2430</v>
      </c>
      <c r="C17" s="1" t="s">
        <v>2841</v>
      </c>
      <c r="D17" s="1" t="s">
        <v>67</v>
      </c>
      <c r="E17" s="1" t="s">
        <v>83</v>
      </c>
      <c r="F17" s="1" t="s">
        <v>2144</v>
      </c>
      <c r="G17" s="1" t="s">
        <v>1976</v>
      </c>
    </row>
    <row r="18" customFormat="false" ht="12.5" hidden="false" customHeight="false" outlineLevel="0" collapsed="false">
      <c r="A18" s="1" t="s">
        <v>1172</v>
      </c>
      <c r="B18" s="1" t="s">
        <v>2425</v>
      </c>
      <c r="C18" s="1" t="s">
        <v>2751</v>
      </c>
      <c r="D18" s="1" t="s">
        <v>67</v>
      </c>
      <c r="E18" s="1" t="s">
        <v>62</v>
      </c>
      <c r="F18" s="1" t="s">
        <v>1998</v>
      </c>
      <c r="G18" s="1" t="s">
        <v>1487</v>
      </c>
    </row>
    <row r="19" customFormat="false" ht="12.5" hidden="false" customHeight="false" outlineLevel="0" collapsed="false">
      <c r="A19" s="1" t="s">
        <v>1175</v>
      </c>
      <c r="B19" s="1" t="s">
        <v>2625</v>
      </c>
      <c r="C19" s="1" t="s">
        <v>2769</v>
      </c>
      <c r="D19" s="1" t="s">
        <v>44</v>
      </c>
      <c r="E19" s="1" t="s">
        <v>118</v>
      </c>
      <c r="F19" s="1" t="s">
        <v>2316</v>
      </c>
      <c r="G19" s="1" t="s">
        <v>2307</v>
      </c>
    </row>
    <row r="20" customFormat="false" ht="12.5" hidden="false" customHeight="false" outlineLevel="0" collapsed="false">
      <c r="A20" s="1" t="s">
        <v>1179</v>
      </c>
      <c r="B20" s="1" t="s">
        <v>2490</v>
      </c>
      <c r="C20" s="1" t="s">
        <v>2819</v>
      </c>
      <c r="D20" s="1" t="s">
        <v>44</v>
      </c>
      <c r="E20" s="1" t="s">
        <v>190</v>
      </c>
      <c r="F20" s="1" t="s">
        <v>2174</v>
      </c>
      <c r="G20" s="1" t="s">
        <v>2307</v>
      </c>
    </row>
    <row r="21" customFormat="false" ht="12.5" hidden="false" customHeight="false" outlineLevel="0" collapsed="false">
      <c r="A21" s="1" t="s">
        <v>1183</v>
      </c>
      <c r="B21" s="1" t="s">
        <v>2438</v>
      </c>
      <c r="C21" s="1" t="s">
        <v>2775</v>
      </c>
      <c r="D21" s="1" t="s">
        <v>67</v>
      </c>
      <c r="E21" s="1" t="s">
        <v>62</v>
      </c>
      <c r="F21" s="1" t="s">
        <v>2031</v>
      </c>
      <c r="G21" s="1" t="s">
        <v>1565</v>
      </c>
    </row>
    <row r="22" customFormat="false" ht="12.5" hidden="false" customHeight="false" outlineLevel="0" collapsed="false">
      <c r="A22" s="1" t="s">
        <v>1186</v>
      </c>
      <c r="B22" s="1" t="s">
        <v>2634</v>
      </c>
      <c r="C22" s="1" t="s">
        <v>2842</v>
      </c>
      <c r="D22" s="1" t="s">
        <v>67</v>
      </c>
      <c r="E22" s="1" t="s">
        <v>83</v>
      </c>
      <c r="F22" s="1" t="s">
        <v>2635</v>
      </c>
      <c r="G22" s="1" t="s">
        <v>2773</v>
      </c>
    </row>
    <row r="23" customFormat="false" ht="12.5" hidden="false" customHeight="false" outlineLevel="0" collapsed="false">
      <c r="A23" s="1" t="s">
        <v>1189</v>
      </c>
      <c r="B23" s="1" t="s">
        <v>2470</v>
      </c>
      <c r="C23" s="1" t="s">
        <v>2772</v>
      </c>
      <c r="D23" s="1" t="s">
        <v>67</v>
      </c>
      <c r="E23" s="1" t="s">
        <v>118</v>
      </c>
      <c r="F23" s="1" t="s">
        <v>2472</v>
      </c>
      <c r="G23" s="1" t="s">
        <v>2843</v>
      </c>
    </row>
    <row r="24" customFormat="false" ht="12.5" hidden="false" customHeight="false" outlineLevel="0" collapsed="false">
      <c r="A24" s="1" t="s">
        <v>1193</v>
      </c>
      <c r="B24" s="1" t="s">
        <v>2457</v>
      </c>
      <c r="C24" s="1" t="s">
        <v>1729</v>
      </c>
      <c r="D24" s="1" t="s">
        <v>67</v>
      </c>
      <c r="E24" s="1" t="s">
        <v>62</v>
      </c>
      <c r="F24" s="1" t="s">
        <v>1599</v>
      </c>
      <c r="G24" s="1" t="s">
        <v>2172</v>
      </c>
    </row>
    <row r="25" customFormat="false" ht="12.5" hidden="false" customHeight="false" outlineLevel="0" collapsed="false">
      <c r="A25" s="1" t="s">
        <v>1196</v>
      </c>
      <c r="B25" s="1" t="s">
        <v>1758</v>
      </c>
      <c r="C25" s="1" t="s">
        <v>1759</v>
      </c>
      <c r="D25" s="1" t="s">
        <v>44</v>
      </c>
      <c r="E25" s="1" t="s">
        <v>83</v>
      </c>
      <c r="F25" s="1" t="s">
        <v>2007</v>
      </c>
      <c r="G25" s="1" t="s">
        <v>1605</v>
      </c>
    </row>
    <row r="26" customFormat="false" ht="12.5" hidden="false" customHeight="false" outlineLevel="0" collapsed="false">
      <c r="A26" s="1" t="s">
        <v>1199</v>
      </c>
      <c r="B26" s="1" t="s">
        <v>2460</v>
      </c>
      <c r="C26" s="1" t="s">
        <v>2785</v>
      </c>
      <c r="D26" s="1" t="s">
        <v>44</v>
      </c>
      <c r="E26" s="1" t="s">
        <v>45</v>
      </c>
      <c r="F26" s="1" t="s">
        <v>2330</v>
      </c>
      <c r="G26" s="1" t="s">
        <v>1614</v>
      </c>
    </row>
    <row r="27" customFormat="false" ht="12.5" hidden="false" customHeight="false" outlineLevel="0" collapsed="false">
      <c r="A27" s="1" t="s">
        <v>1203</v>
      </c>
      <c r="B27" s="1" t="s">
        <v>2529</v>
      </c>
      <c r="C27" s="1" t="s">
        <v>2817</v>
      </c>
      <c r="D27" s="1" t="s">
        <v>67</v>
      </c>
      <c r="E27" s="1" t="s">
        <v>49</v>
      </c>
      <c r="F27" s="1" t="s">
        <v>2531</v>
      </c>
      <c r="G27" s="1" t="s">
        <v>2010</v>
      </c>
    </row>
    <row r="28" customFormat="false" ht="12.5" hidden="false" customHeight="false" outlineLevel="0" collapsed="false">
      <c r="A28" s="1" t="s">
        <v>1169</v>
      </c>
      <c r="B28" s="1" t="s">
        <v>2650</v>
      </c>
      <c r="C28" s="1" t="s">
        <v>2800</v>
      </c>
      <c r="D28" s="1" t="s">
        <v>67</v>
      </c>
      <c r="E28" s="1" t="s">
        <v>62</v>
      </c>
      <c r="F28" s="1" t="s">
        <v>2652</v>
      </c>
      <c r="G28" s="1" t="s">
        <v>2327</v>
      </c>
    </row>
    <row r="29" customFormat="false" ht="12.5" hidden="false" customHeight="false" outlineLevel="0" collapsed="false">
      <c r="A29" s="1" t="s">
        <v>1208</v>
      </c>
      <c r="B29" s="1" t="s">
        <v>2479</v>
      </c>
      <c r="C29" s="1" t="s">
        <v>2787</v>
      </c>
      <c r="D29" s="1" t="s">
        <v>67</v>
      </c>
      <c r="E29" s="1" t="s">
        <v>83</v>
      </c>
      <c r="F29" s="1" t="s">
        <v>2185</v>
      </c>
      <c r="G29" s="1" t="s">
        <v>1627</v>
      </c>
    </row>
    <row r="30" customFormat="false" ht="12.5" hidden="false" customHeight="false" outlineLevel="0" collapsed="false">
      <c r="A30" s="1" t="s">
        <v>1211</v>
      </c>
      <c r="B30" s="1" t="s">
        <v>2476</v>
      </c>
      <c r="C30" s="1" t="s">
        <v>2786</v>
      </c>
      <c r="D30" s="1" t="s">
        <v>67</v>
      </c>
      <c r="E30" s="1" t="s">
        <v>83</v>
      </c>
      <c r="F30" s="1" t="s">
        <v>2477</v>
      </c>
      <c r="G30" s="1" t="s">
        <v>1627</v>
      </c>
    </row>
    <row r="31" customFormat="false" ht="12.5" hidden="false" customHeight="false" outlineLevel="0" collapsed="false">
      <c r="A31" s="1" t="s">
        <v>1215</v>
      </c>
      <c r="B31" s="1" t="s">
        <v>2482</v>
      </c>
      <c r="C31" s="1" t="s">
        <v>2784</v>
      </c>
      <c r="D31" s="1" t="s">
        <v>67</v>
      </c>
      <c r="E31" s="1" t="s">
        <v>49</v>
      </c>
      <c r="F31" s="1" t="s">
        <v>2484</v>
      </c>
      <c r="G31" s="1" t="s">
        <v>1639</v>
      </c>
    </row>
    <row r="32" customFormat="false" ht="12.5" hidden="false" customHeight="false" outlineLevel="0" collapsed="false">
      <c r="A32" s="1" t="s">
        <v>1218</v>
      </c>
      <c r="B32" s="1" t="s">
        <v>2659</v>
      </c>
      <c r="C32" s="1" t="s">
        <v>2798</v>
      </c>
      <c r="D32" s="1" t="s">
        <v>67</v>
      </c>
      <c r="E32" s="1" t="s">
        <v>49</v>
      </c>
      <c r="F32" s="1" t="s">
        <v>76</v>
      </c>
      <c r="G32" s="1" t="s">
        <v>2022</v>
      </c>
    </row>
    <row r="33" customFormat="false" ht="12.5" hidden="false" customHeight="false" outlineLevel="0" collapsed="false">
      <c r="A33" s="1" t="s">
        <v>1222</v>
      </c>
      <c r="B33" s="1" t="s">
        <v>2500</v>
      </c>
      <c r="C33" s="1" t="s">
        <v>2797</v>
      </c>
      <c r="D33" s="1" t="s">
        <v>44</v>
      </c>
      <c r="E33" s="1" t="s">
        <v>49</v>
      </c>
      <c r="F33" s="1" t="s">
        <v>2502</v>
      </c>
      <c r="G33" s="1" t="s">
        <v>2022</v>
      </c>
    </row>
    <row r="34" customFormat="false" ht="12.5" hidden="false" customHeight="false" outlineLevel="0" collapsed="false">
      <c r="A34" s="1" t="s">
        <v>1224</v>
      </c>
      <c r="B34" s="1" t="s">
        <v>2492</v>
      </c>
      <c r="C34" s="1" t="s">
        <v>2793</v>
      </c>
      <c r="D34" s="1" t="s">
        <v>67</v>
      </c>
      <c r="E34" s="1" t="s">
        <v>190</v>
      </c>
      <c r="F34" s="1" t="s">
        <v>2494</v>
      </c>
      <c r="G34" s="1" t="s">
        <v>2796</v>
      </c>
    </row>
    <row r="35" customFormat="false" ht="12.5" hidden="false" customHeight="false" outlineLevel="0" collapsed="false">
      <c r="A35" s="1" t="s">
        <v>1228</v>
      </c>
      <c r="B35" s="1" t="s">
        <v>2548</v>
      </c>
      <c r="C35" s="1" t="s">
        <v>2844</v>
      </c>
      <c r="D35" s="1" t="s">
        <v>67</v>
      </c>
      <c r="E35" s="1" t="s">
        <v>62</v>
      </c>
      <c r="F35" s="1" t="s">
        <v>2549</v>
      </c>
      <c r="G35" s="1" t="s">
        <v>2845</v>
      </c>
    </row>
    <row r="36" customFormat="false" ht="12.5" hidden="false" customHeight="false" outlineLevel="0" collapsed="false">
      <c r="A36" s="1" t="s">
        <v>1232</v>
      </c>
      <c r="B36" s="1" t="s">
        <v>2520</v>
      </c>
      <c r="C36" s="1" t="s">
        <v>2846</v>
      </c>
      <c r="D36" s="1" t="s">
        <v>67</v>
      </c>
      <c r="E36" s="1" t="s">
        <v>94</v>
      </c>
      <c r="F36" s="1" t="s">
        <v>112</v>
      </c>
      <c r="G36" s="1" t="s">
        <v>2847</v>
      </c>
    </row>
    <row r="37" customFormat="false" ht="12.5" hidden="false" customHeight="false" outlineLevel="0" collapsed="false">
      <c r="A37" s="1" t="s">
        <v>1235</v>
      </c>
      <c r="B37" s="1" t="s">
        <v>2497</v>
      </c>
      <c r="C37" s="1" t="s">
        <v>2777</v>
      </c>
      <c r="D37" s="1" t="s">
        <v>44</v>
      </c>
      <c r="E37" s="1" t="s">
        <v>45</v>
      </c>
      <c r="F37" s="1" t="s">
        <v>2498</v>
      </c>
      <c r="G37" s="1" t="s">
        <v>2848</v>
      </c>
    </row>
    <row r="38" customFormat="false" ht="12.5" hidden="false" customHeight="false" outlineLevel="0" collapsed="false">
      <c r="A38" s="1" t="s">
        <v>1219</v>
      </c>
      <c r="B38" s="1" t="s">
        <v>2514</v>
      </c>
      <c r="C38" s="1" t="s">
        <v>2794</v>
      </c>
      <c r="D38" s="1" t="s">
        <v>67</v>
      </c>
      <c r="E38" s="1" t="s">
        <v>83</v>
      </c>
      <c r="F38" s="1" t="s">
        <v>2516</v>
      </c>
      <c r="G38" s="1" t="s">
        <v>2849</v>
      </c>
    </row>
    <row r="39" customFormat="false" ht="12.5" hidden="false" customHeight="false" outlineLevel="0" collapsed="false">
      <c r="A39" s="1" t="s">
        <v>1242</v>
      </c>
      <c r="B39" s="1" t="s">
        <v>2547</v>
      </c>
      <c r="C39" s="1" t="s">
        <v>2850</v>
      </c>
      <c r="D39" s="1" t="s">
        <v>44</v>
      </c>
      <c r="E39" s="1" t="s">
        <v>62</v>
      </c>
      <c r="F39" s="1" t="s">
        <v>2513</v>
      </c>
      <c r="G39" s="1" t="s">
        <v>1884</v>
      </c>
    </row>
    <row r="40" customFormat="false" ht="12.5" hidden="false" customHeight="false" outlineLevel="0" collapsed="false">
      <c r="A40" s="1" t="s">
        <v>1246</v>
      </c>
      <c r="B40" s="1" t="s">
        <v>2665</v>
      </c>
      <c r="C40" s="1" t="s">
        <v>2851</v>
      </c>
      <c r="D40" s="1" t="s">
        <v>67</v>
      </c>
      <c r="E40" s="1" t="s">
        <v>190</v>
      </c>
      <c r="F40" s="1" t="s">
        <v>2666</v>
      </c>
      <c r="G40" s="1" t="s">
        <v>1884</v>
      </c>
    </row>
    <row r="41" customFormat="false" ht="12.5" hidden="false" customHeight="false" outlineLevel="0" collapsed="false">
      <c r="A41" s="1" t="s">
        <v>1249</v>
      </c>
      <c r="B41" s="1" t="s">
        <v>2541</v>
      </c>
      <c r="C41" s="1" t="s">
        <v>2815</v>
      </c>
      <c r="D41" s="1" t="s">
        <v>44</v>
      </c>
      <c r="E41" s="1" t="s">
        <v>118</v>
      </c>
      <c r="F41" s="1" t="s">
        <v>930</v>
      </c>
      <c r="G41" s="1" t="s">
        <v>2852</v>
      </c>
    </row>
    <row r="42" customFormat="false" ht="12.5" hidden="false" customHeight="false" outlineLevel="0" collapsed="false">
      <c r="A42" s="1" t="s">
        <v>1252</v>
      </c>
      <c r="B42" s="1" t="s">
        <v>2544</v>
      </c>
      <c r="C42" s="1" t="s">
        <v>2814</v>
      </c>
      <c r="D42" s="1" t="s">
        <v>44</v>
      </c>
      <c r="E42" s="1" t="s">
        <v>62</v>
      </c>
      <c r="F42" s="1" t="s">
        <v>209</v>
      </c>
      <c r="G42" s="1" t="s">
        <v>2852</v>
      </c>
    </row>
    <row r="43" customFormat="false" ht="12.5" hidden="false" customHeight="false" outlineLevel="0" collapsed="false">
      <c r="A43" s="1" t="s">
        <v>1253</v>
      </c>
      <c r="B43" s="1" t="s">
        <v>2510</v>
      </c>
      <c r="C43" s="1" t="s">
        <v>2763</v>
      </c>
      <c r="D43" s="1" t="s">
        <v>44</v>
      </c>
      <c r="E43" s="1" t="s">
        <v>62</v>
      </c>
      <c r="F43" s="1" t="s">
        <v>2511</v>
      </c>
      <c r="G43" s="1" t="s">
        <v>1726</v>
      </c>
    </row>
    <row r="44" customFormat="false" ht="12.5" hidden="false" customHeight="false" outlineLevel="0" collapsed="false">
      <c r="A44" s="1" t="s">
        <v>1243</v>
      </c>
      <c r="B44" s="1" t="s">
        <v>2556</v>
      </c>
      <c r="C44" s="1" t="s">
        <v>2853</v>
      </c>
      <c r="D44" s="1" t="s">
        <v>67</v>
      </c>
      <c r="E44" s="1" t="s">
        <v>49</v>
      </c>
      <c r="F44" s="1" t="s">
        <v>2511</v>
      </c>
      <c r="G44" s="1" t="s">
        <v>1726</v>
      </c>
    </row>
    <row r="45" customFormat="false" ht="12.5" hidden="false" customHeight="false" outlineLevel="0" collapsed="false">
      <c r="A45" s="1" t="s">
        <v>1259</v>
      </c>
      <c r="B45" s="1" t="s">
        <v>2486</v>
      </c>
      <c r="C45" s="1" t="s">
        <v>2766</v>
      </c>
      <c r="D45" s="1" t="s">
        <v>44</v>
      </c>
      <c r="E45" s="1" t="s">
        <v>49</v>
      </c>
      <c r="F45" s="1" t="s">
        <v>2488</v>
      </c>
      <c r="G45" s="1" t="s">
        <v>2854</v>
      </c>
    </row>
    <row r="46" customFormat="false" ht="12.5" hidden="false" customHeight="false" outlineLevel="0" collapsed="false">
      <c r="A46" s="1" t="s">
        <v>1263</v>
      </c>
      <c r="B46" s="1" t="s">
        <v>2582</v>
      </c>
      <c r="C46" s="1" t="s">
        <v>2855</v>
      </c>
      <c r="D46" s="1" t="s">
        <v>67</v>
      </c>
      <c r="E46" s="1" t="s">
        <v>45</v>
      </c>
      <c r="F46" s="1" t="s">
        <v>2566</v>
      </c>
      <c r="G46" s="1" t="s">
        <v>1737</v>
      </c>
    </row>
    <row r="47" customFormat="false" ht="12.5" hidden="false" customHeight="false" outlineLevel="0" collapsed="false">
      <c r="A47" s="1" t="s">
        <v>1267</v>
      </c>
      <c r="B47" s="1" t="s">
        <v>2559</v>
      </c>
      <c r="C47" s="1" t="s">
        <v>2856</v>
      </c>
      <c r="D47" s="1" t="s">
        <v>67</v>
      </c>
      <c r="E47" s="1" t="s">
        <v>49</v>
      </c>
      <c r="F47" s="1" t="s">
        <v>2560</v>
      </c>
      <c r="G47" s="1" t="s">
        <v>2857</v>
      </c>
    </row>
    <row r="48" customFormat="false" ht="12.5" hidden="false" customHeight="false" outlineLevel="0" collapsed="false">
      <c r="A48" s="1" t="s">
        <v>1271</v>
      </c>
      <c r="B48" s="1" t="s">
        <v>2534</v>
      </c>
      <c r="C48" s="1" t="s">
        <v>2810</v>
      </c>
      <c r="D48" s="1" t="s">
        <v>67</v>
      </c>
      <c r="E48" s="1" t="s">
        <v>62</v>
      </c>
      <c r="F48" s="1" t="s">
        <v>2536</v>
      </c>
      <c r="G48" s="1" t="s">
        <v>2858</v>
      </c>
    </row>
    <row r="49" customFormat="false" ht="12.5" hidden="false" customHeight="false" outlineLevel="0" collapsed="false">
      <c r="A49" s="1" t="s">
        <v>1275</v>
      </c>
      <c r="B49" s="1" t="s">
        <v>2539</v>
      </c>
      <c r="C49" s="1" t="s">
        <v>2811</v>
      </c>
      <c r="D49" s="1" t="s">
        <v>44</v>
      </c>
      <c r="E49" s="1" t="s">
        <v>83</v>
      </c>
      <c r="F49" s="1" t="s">
        <v>2540</v>
      </c>
      <c r="G49" s="1" t="s">
        <v>2858</v>
      </c>
    </row>
    <row r="50" customFormat="false" ht="12.5" hidden="false" customHeight="false" outlineLevel="0" collapsed="false">
      <c r="A50" s="1" t="s">
        <v>1276</v>
      </c>
      <c r="B50" s="1" t="s">
        <v>2565</v>
      </c>
      <c r="C50" s="1" t="s">
        <v>2824</v>
      </c>
      <c r="D50" s="1" t="s">
        <v>67</v>
      </c>
      <c r="E50" s="1" t="s">
        <v>171</v>
      </c>
      <c r="F50" s="1" t="s">
        <v>393</v>
      </c>
      <c r="G50" s="1" t="s">
        <v>2859</v>
      </c>
    </row>
    <row r="51" customFormat="false" ht="12.5" hidden="false" customHeight="false" outlineLevel="0" collapsed="false">
      <c r="A51" s="1" t="s">
        <v>1280</v>
      </c>
      <c r="B51" s="1" t="s">
        <v>2569</v>
      </c>
      <c r="C51" s="1" t="s">
        <v>2860</v>
      </c>
      <c r="D51" s="1" t="s">
        <v>67</v>
      </c>
      <c r="E51" s="1" t="s">
        <v>83</v>
      </c>
      <c r="F51" s="1" t="s">
        <v>2570</v>
      </c>
      <c r="G51" s="1" t="s">
        <v>2861</v>
      </c>
    </row>
    <row r="52" customFormat="false" ht="12.5" hidden="false" customHeight="false" outlineLevel="0" collapsed="false">
      <c r="A52" s="1" t="s">
        <v>1282</v>
      </c>
      <c r="B52" s="1" t="s">
        <v>2694</v>
      </c>
      <c r="C52" s="1" t="s">
        <v>2862</v>
      </c>
      <c r="D52" s="1" t="s">
        <v>67</v>
      </c>
      <c r="E52" s="1" t="s">
        <v>62</v>
      </c>
      <c r="F52" s="1" t="s">
        <v>2695</v>
      </c>
      <c r="G52" s="1" t="s">
        <v>2863</v>
      </c>
    </row>
    <row r="53" customFormat="false" ht="12.5" hidden="false" customHeight="false" outlineLevel="0" collapsed="false">
      <c r="A53" s="1" t="s">
        <v>1285</v>
      </c>
      <c r="B53" s="1" t="s">
        <v>2698</v>
      </c>
      <c r="C53" s="1" t="s">
        <v>2829</v>
      </c>
      <c r="D53" s="1" t="s">
        <v>67</v>
      </c>
      <c r="E53" s="1" t="s">
        <v>62</v>
      </c>
      <c r="F53" s="1" t="s">
        <v>501</v>
      </c>
      <c r="G53" s="1" t="s">
        <v>2864</v>
      </c>
    </row>
    <row r="54" customFormat="false" ht="12.5" hidden="false" customHeight="false" outlineLevel="0" collapsed="false">
      <c r="A54" s="1" t="s">
        <v>1289</v>
      </c>
      <c r="B54" s="1" t="s">
        <v>2707</v>
      </c>
      <c r="C54" s="1" t="s">
        <v>2839</v>
      </c>
      <c r="D54" s="1" t="s">
        <v>67</v>
      </c>
      <c r="E54" s="1" t="s">
        <v>45</v>
      </c>
      <c r="F54" s="1" t="s">
        <v>2709</v>
      </c>
      <c r="G54" s="1" t="s">
        <v>2865</v>
      </c>
    </row>
    <row r="55" customFormat="false" ht="12.5" hidden="false" customHeight="false" outlineLevel="0" collapsed="false">
      <c r="A55" s="1" t="s">
        <v>1292</v>
      </c>
      <c r="B55" s="1" t="s">
        <v>2578</v>
      </c>
      <c r="C55" s="1" t="s">
        <v>2816</v>
      </c>
      <c r="D55" s="1" t="s">
        <v>67</v>
      </c>
      <c r="E55" s="1" t="s">
        <v>49</v>
      </c>
      <c r="F55" s="1" t="s">
        <v>2580</v>
      </c>
      <c r="G55" s="1" t="s">
        <v>2866</v>
      </c>
    </row>
    <row r="56" customFormat="false" ht="12.5" hidden="false" customHeight="false" outlineLevel="0" collapsed="false">
      <c r="A56" s="1" t="s">
        <v>1295</v>
      </c>
      <c r="B56" s="1" t="s">
        <v>2710</v>
      </c>
      <c r="C56" s="1" t="s">
        <v>2867</v>
      </c>
      <c r="D56" s="1" t="s">
        <v>67</v>
      </c>
      <c r="E56" s="1" t="s">
        <v>45</v>
      </c>
      <c r="F56" s="1" t="s">
        <v>2711</v>
      </c>
      <c r="G56" s="1" t="s">
        <v>2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39</v>
      </c>
      <c r="D1" s="14" t="s">
        <v>1106</v>
      </c>
      <c r="E1" s="14" t="s">
        <v>40</v>
      </c>
      <c r="F1" s="14" t="s">
        <v>1109</v>
      </c>
      <c r="G1" s="14" t="s">
        <v>1108</v>
      </c>
    </row>
    <row r="2" customFormat="false" ht="12.5" hidden="false" customHeight="false" outlineLevel="0" collapsed="false">
      <c r="A2" s="1" t="s">
        <v>1110</v>
      </c>
      <c r="B2" s="1" t="s">
        <v>2381</v>
      </c>
      <c r="C2" s="1" t="s">
        <v>44</v>
      </c>
      <c r="D2" s="1" t="s">
        <v>2869</v>
      </c>
      <c r="E2" s="1" t="s">
        <v>49</v>
      </c>
      <c r="F2" s="1" t="s">
        <v>2382</v>
      </c>
      <c r="G2" s="1" t="s">
        <v>2870</v>
      </c>
    </row>
    <row r="3" customFormat="false" ht="12.5" hidden="false" customHeight="false" outlineLevel="0" collapsed="false">
      <c r="A3" s="1" t="s">
        <v>1114</v>
      </c>
      <c r="B3" s="1" t="s">
        <v>2399</v>
      </c>
      <c r="C3" s="1" t="s">
        <v>67</v>
      </c>
      <c r="D3" s="1" t="s">
        <v>2747</v>
      </c>
      <c r="E3" s="1" t="s">
        <v>45</v>
      </c>
      <c r="F3" s="1" t="s">
        <v>1373</v>
      </c>
      <c r="G3" s="1" t="s">
        <v>1210</v>
      </c>
    </row>
    <row r="4" customFormat="false" ht="12.5" hidden="false" customHeight="false" outlineLevel="0" collapsed="false">
      <c r="A4" s="1" t="s">
        <v>1118</v>
      </c>
      <c r="B4" s="1" t="s">
        <v>2384</v>
      </c>
      <c r="C4" s="1" t="s">
        <v>67</v>
      </c>
      <c r="D4" s="1" t="s">
        <v>2731</v>
      </c>
      <c r="E4" s="1" t="s">
        <v>49</v>
      </c>
      <c r="F4" s="1" t="s">
        <v>2386</v>
      </c>
      <c r="G4" s="1" t="s">
        <v>1799</v>
      </c>
    </row>
    <row r="5" customFormat="false" ht="12.5" hidden="false" customHeight="false" outlineLevel="0" collapsed="false">
      <c r="A5" s="1" t="s">
        <v>1115</v>
      </c>
      <c r="B5" s="1" t="s">
        <v>2396</v>
      </c>
      <c r="C5" s="1" t="s">
        <v>44</v>
      </c>
      <c r="D5" s="1" t="s">
        <v>2737</v>
      </c>
      <c r="E5" s="1" t="s">
        <v>190</v>
      </c>
      <c r="F5" s="1" t="s">
        <v>2091</v>
      </c>
      <c r="G5" s="1" t="s">
        <v>1288</v>
      </c>
    </row>
    <row r="6" customFormat="false" ht="12.5" hidden="false" customHeight="false" outlineLevel="0" collapsed="false">
      <c r="A6" s="1" t="s">
        <v>1125</v>
      </c>
      <c r="B6" s="1" t="s">
        <v>2410</v>
      </c>
      <c r="C6" s="1" t="s">
        <v>44</v>
      </c>
      <c r="D6" s="1" t="s">
        <v>2736</v>
      </c>
      <c r="E6" s="1" t="s">
        <v>62</v>
      </c>
      <c r="F6" s="1" t="s">
        <v>1390</v>
      </c>
      <c r="G6" s="1" t="s">
        <v>1803</v>
      </c>
    </row>
    <row r="7" customFormat="false" ht="12.5" hidden="false" customHeight="false" outlineLevel="0" collapsed="false">
      <c r="A7" s="1" t="s">
        <v>1129</v>
      </c>
      <c r="B7" s="1" t="s">
        <v>2404</v>
      </c>
      <c r="C7" s="1" t="s">
        <v>44</v>
      </c>
      <c r="D7" s="1" t="s">
        <v>2730</v>
      </c>
      <c r="E7" s="1" t="s">
        <v>118</v>
      </c>
      <c r="F7" s="1" t="s">
        <v>2405</v>
      </c>
      <c r="G7" s="1" t="s">
        <v>1950</v>
      </c>
    </row>
    <row r="8" customFormat="false" ht="12.5" hidden="false" customHeight="false" outlineLevel="0" collapsed="false">
      <c r="A8" s="1" t="s">
        <v>1133</v>
      </c>
      <c r="B8" s="1" t="s">
        <v>2598</v>
      </c>
      <c r="C8" s="1" t="s">
        <v>44</v>
      </c>
      <c r="D8" s="1" t="s">
        <v>2742</v>
      </c>
      <c r="E8" s="1" t="s">
        <v>45</v>
      </c>
      <c r="F8" s="1" t="s">
        <v>1460</v>
      </c>
      <c r="G8" s="1" t="s">
        <v>2258</v>
      </c>
    </row>
    <row r="9" customFormat="false" ht="12.5" hidden="false" customHeight="false" outlineLevel="0" collapsed="false">
      <c r="A9" s="1" t="s">
        <v>1137</v>
      </c>
      <c r="B9" s="1" t="s">
        <v>2490</v>
      </c>
      <c r="C9" s="1" t="s">
        <v>44</v>
      </c>
      <c r="D9" s="1" t="s">
        <v>2819</v>
      </c>
      <c r="E9" s="1" t="s">
        <v>190</v>
      </c>
      <c r="F9" s="1" t="s">
        <v>2110</v>
      </c>
      <c r="G9" s="1" t="s">
        <v>1358</v>
      </c>
    </row>
    <row r="10" customFormat="false" ht="12.5" hidden="false" customHeight="false" outlineLevel="0" collapsed="false">
      <c r="A10" s="1" t="s">
        <v>1141</v>
      </c>
      <c r="B10" s="1" t="s">
        <v>2413</v>
      </c>
      <c r="C10" s="1" t="s">
        <v>44</v>
      </c>
      <c r="D10" s="1" t="s">
        <v>2774</v>
      </c>
      <c r="E10" s="1" t="s">
        <v>49</v>
      </c>
      <c r="F10" s="1" t="s">
        <v>2415</v>
      </c>
      <c r="G10" s="1" t="s">
        <v>1396</v>
      </c>
    </row>
    <row r="11" customFormat="false" ht="12.5" hidden="false" customHeight="false" outlineLevel="0" collapsed="false">
      <c r="A11" s="1" t="s">
        <v>1145</v>
      </c>
      <c r="B11" s="1" t="s">
        <v>2448</v>
      </c>
      <c r="C11" s="1" t="s">
        <v>67</v>
      </c>
      <c r="D11" s="1" t="s">
        <v>2745</v>
      </c>
      <c r="E11" s="1" t="s">
        <v>49</v>
      </c>
      <c r="F11" s="1" t="s">
        <v>2126</v>
      </c>
      <c r="G11" s="1" t="s">
        <v>1810</v>
      </c>
    </row>
    <row r="12" customFormat="false" ht="12.5" hidden="false" customHeight="false" outlineLevel="0" collapsed="false">
      <c r="A12" s="1" t="s">
        <v>1149</v>
      </c>
      <c r="B12" s="1" t="s">
        <v>2599</v>
      </c>
      <c r="C12" s="1" t="s">
        <v>44</v>
      </c>
      <c r="D12" s="1" t="s">
        <v>1687</v>
      </c>
      <c r="E12" s="1" t="s">
        <v>118</v>
      </c>
      <c r="F12" s="1" t="s">
        <v>2600</v>
      </c>
      <c r="G12" s="1" t="s">
        <v>1963</v>
      </c>
    </row>
    <row r="13" customFormat="false" ht="12.5" hidden="false" customHeight="false" outlineLevel="0" collapsed="false">
      <c r="A13" s="1" t="s">
        <v>1153</v>
      </c>
      <c r="B13" s="1" t="s">
        <v>2601</v>
      </c>
      <c r="C13" s="1" t="s">
        <v>44</v>
      </c>
      <c r="D13" s="1" t="s">
        <v>2741</v>
      </c>
      <c r="E13" s="1" t="s">
        <v>118</v>
      </c>
      <c r="F13" s="1" t="s">
        <v>2600</v>
      </c>
      <c r="G13" s="1" t="s">
        <v>1963</v>
      </c>
    </row>
    <row r="14" customFormat="false" ht="12.5" hidden="false" customHeight="false" outlineLevel="0" collapsed="false">
      <c r="A14" s="1" t="s">
        <v>1156</v>
      </c>
      <c r="B14" s="1" t="s">
        <v>25</v>
      </c>
      <c r="C14" s="1" t="s">
        <v>67</v>
      </c>
      <c r="D14" s="1" t="s">
        <v>2871</v>
      </c>
      <c r="E14" s="1" t="s">
        <v>62</v>
      </c>
      <c r="F14" s="1" t="s">
        <v>1431</v>
      </c>
      <c r="G14" s="1" t="s">
        <v>1417</v>
      </c>
    </row>
    <row r="15" customFormat="false" ht="12.5" hidden="false" customHeight="false" outlineLevel="0" collapsed="false">
      <c r="A15" s="1" t="s">
        <v>1160</v>
      </c>
      <c r="B15" s="1" t="s">
        <v>2606</v>
      </c>
      <c r="C15" s="1" t="s">
        <v>44</v>
      </c>
      <c r="D15" s="1" t="s">
        <v>2872</v>
      </c>
      <c r="E15" s="1" t="s">
        <v>62</v>
      </c>
      <c r="F15" s="1" t="s">
        <v>2140</v>
      </c>
      <c r="G15" s="1" t="s">
        <v>1428</v>
      </c>
    </row>
    <row r="16" customFormat="false" ht="12.5" hidden="false" customHeight="false" outlineLevel="0" collapsed="false">
      <c r="A16" s="1" t="s">
        <v>1164</v>
      </c>
      <c r="B16" s="1" t="s">
        <v>2421</v>
      </c>
      <c r="C16" s="1" t="s">
        <v>44</v>
      </c>
      <c r="D16" s="1" t="s">
        <v>2740</v>
      </c>
      <c r="E16" s="1" t="s">
        <v>49</v>
      </c>
      <c r="F16" s="1" t="s">
        <v>1982</v>
      </c>
      <c r="G16" s="1" t="s">
        <v>1449</v>
      </c>
    </row>
    <row r="17" customFormat="false" ht="12.5" hidden="false" customHeight="false" outlineLevel="0" collapsed="false">
      <c r="A17" s="1" t="s">
        <v>1168</v>
      </c>
      <c r="B17" s="1" t="s">
        <v>2427</v>
      </c>
      <c r="C17" s="1" t="s">
        <v>67</v>
      </c>
      <c r="D17" s="1" t="s">
        <v>2744</v>
      </c>
      <c r="E17" s="1" t="s">
        <v>83</v>
      </c>
      <c r="F17" s="1" t="s">
        <v>2428</v>
      </c>
      <c r="G17" s="1" t="s">
        <v>1453</v>
      </c>
    </row>
    <row r="18" customFormat="false" ht="12.5" hidden="false" customHeight="false" outlineLevel="0" collapsed="false">
      <c r="A18" s="1" t="s">
        <v>1172</v>
      </c>
      <c r="B18" s="1" t="s">
        <v>2430</v>
      </c>
      <c r="C18" s="1" t="s">
        <v>67</v>
      </c>
      <c r="D18" s="1" t="s">
        <v>2841</v>
      </c>
      <c r="E18" s="1" t="s">
        <v>83</v>
      </c>
      <c r="F18" s="1" t="s">
        <v>2418</v>
      </c>
      <c r="G18" s="1" t="s">
        <v>1453</v>
      </c>
    </row>
    <row r="19" customFormat="false" ht="12.5" hidden="false" customHeight="false" outlineLevel="0" collapsed="false">
      <c r="A19" s="1" t="s">
        <v>1175</v>
      </c>
      <c r="B19" s="1" t="s">
        <v>2604</v>
      </c>
      <c r="C19" s="1" t="s">
        <v>67</v>
      </c>
      <c r="D19" s="1" t="s">
        <v>2873</v>
      </c>
      <c r="E19" s="1" t="s">
        <v>62</v>
      </c>
      <c r="F19" s="1" t="s">
        <v>2605</v>
      </c>
      <c r="G19" s="1" t="s">
        <v>1821</v>
      </c>
    </row>
    <row r="20" customFormat="false" ht="12.5" hidden="false" customHeight="false" outlineLevel="0" collapsed="false">
      <c r="A20" s="1" t="s">
        <v>1179</v>
      </c>
      <c r="B20" s="1" t="s">
        <v>2422</v>
      </c>
      <c r="C20" s="1" t="s">
        <v>67</v>
      </c>
      <c r="D20" s="1" t="s">
        <v>2754</v>
      </c>
      <c r="E20" s="1" t="s">
        <v>49</v>
      </c>
      <c r="F20" s="1" t="s">
        <v>2424</v>
      </c>
      <c r="G20" s="1" t="s">
        <v>1484</v>
      </c>
    </row>
    <row r="21" customFormat="false" ht="12.5" hidden="false" customHeight="false" outlineLevel="0" collapsed="false">
      <c r="A21" s="1" t="s">
        <v>1183</v>
      </c>
      <c r="B21" s="1" t="s">
        <v>2438</v>
      </c>
      <c r="C21" s="1" t="s">
        <v>67</v>
      </c>
      <c r="D21" s="1" t="s">
        <v>2775</v>
      </c>
      <c r="E21" s="1" t="s">
        <v>62</v>
      </c>
      <c r="F21" s="1" t="s">
        <v>2439</v>
      </c>
      <c r="G21" s="1" t="s">
        <v>1539</v>
      </c>
    </row>
    <row r="22" customFormat="false" ht="12.5" hidden="false" customHeight="false" outlineLevel="0" collapsed="false">
      <c r="A22" s="1" t="s">
        <v>1186</v>
      </c>
      <c r="B22" s="1" t="s">
        <v>2529</v>
      </c>
      <c r="C22" s="1" t="s">
        <v>67</v>
      </c>
      <c r="D22" s="1" t="s">
        <v>2817</v>
      </c>
      <c r="E22" s="1" t="s">
        <v>49</v>
      </c>
      <c r="F22" s="1" t="s">
        <v>2532</v>
      </c>
      <c r="G22" s="1" t="s">
        <v>1993</v>
      </c>
    </row>
    <row r="23" customFormat="false" ht="12.5" hidden="false" customHeight="false" outlineLevel="0" collapsed="false">
      <c r="A23" s="1" t="s">
        <v>1189</v>
      </c>
      <c r="B23" s="1" t="s">
        <v>2621</v>
      </c>
      <c r="C23" s="1" t="s">
        <v>44</v>
      </c>
      <c r="D23" s="1" t="s">
        <v>2874</v>
      </c>
      <c r="E23" s="1" t="s">
        <v>190</v>
      </c>
      <c r="F23" s="1" t="s">
        <v>2622</v>
      </c>
      <c r="G23" s="1" t="s">
        <v>1834</v>
      </c>
    </row>
    <row r="24" customFormat="false" ht="12.5" hidden="false" customHeight="false" outlineLevel="0" collapsed="false">
      <c r="A24" s="1" t="s">
        <v>1193</v>
      </c>
      <c r="B24" s="1" t="s">
        <v>2453</v>
      </c>
      <c r="C24" s="1" t="s">
        <v>67</v>
      </c>
      <c r="D24" s="1" t="s">
        <v>2770</v>
      </c>
      <c r="E24" s="1" t="s">
        <v>62</v>
      </c>
      <c r="F24" s="1" t="s">
        <v>2455</v>
      </c>
      <c r="G24" s="1" t="s">
        <v>1559</v>
      </c>
    </row>
    <row r="25" customFormat="false" ht="12.5" hidden="false" customHeight="false" outlineLevel="0" collapsed="false">
      <c r="A25" s="1" t="s">
        <v>1196</v>
      </c>
      <c r="B25" s="1" t="s">
        <v>1758</v>
      </c>
      <c r="C25" s="1" t="s">
        <v>44</v>
      </c>
      <c r="D25" s="1" t="s">
        <v>1759</v>
      </c>
      <c r="E25" s="1" t="s">
        <v>83</v>
      </c>
      <c r="F25" s="1" t="s">
        <v>2628</v>
      </c>
      <c r="G25" s="1" t="s">
        <v>1840</v>
      </c>
    </row>
    <row r="26" customFormat="false" ht="12.5" hidden="false" customHeight="false" outlineLevel="0" collapsed="false">
      <c r="A26" s="1" t="s">
        <v>1199</v>
      </c>
      <c r="B26" s="1" t="s">
        <v>2457</v>
      </c>
      <c r="C26" s="1" t="s">
        <v>67</v>
      </c>
      <c r="D26" s="1" t="s">
        <v>1729</v>
      </c>
      <c r="E26" s="1" t="s">
        <v>62</v>
      </c>
      <c r="F26" s="1" t="s">
        <v>2458</v>
      </c>
      <c r="G26" s="1" t="s">
        <v>2160</v>
      </c>
    </row>
    <row r="27" customFormat="false" ht="12.5" hidden="false" customHeight="false" outlineLevel="0" collapsed="false">
      <c r="A27" s="1" t="s">
        <v>1203</v>
      </c>
      <c r="B27" s="1" t="s">
        <v>2637</v>
      </c>
      <c r="C27" s="1" t="s">
        <v>44</v>
      </c>
      <c r="D27" s="1" t="s">
        <v>2778</v>
      </c>
      <c r="E27" s="1" t="s">
        <v>49</v>
      </c>
      <c r="F27" s="1" t="s">
        <v>2639</v>
      </c>
      <c r="G27" s="1" t="s">
        <v>2773</v>
      </c>
    </row>
    <row r="28" customFormat="false" ht="12.5" hidden="false" customHeight="false" outlineLevel="0" collapsed="false">
      <c r="A28" s="1" t="s">
        <v>1169</v>
      </c>
      <c r="B28" s="1" t="s">
        <v>2634</v>
      </c>
      <c r="C28" s="1" t="s">
        <v>67</v>
      </c>
      <c r="D28" s="1" t="s">
        <v>2842</v>
      </c>
      <c r="E28" s="1" t="s">
        <v>83</v>
      </c>
      <c r="F28" s="1" t="s">
        <v>2636</v>
      </c>
      <c r="G28" s="1" t="s">
        <v>1845</v>
      </c>
    </row>
    <row r="29" customFormat="false" ht="12.5" hidden="false" customHeight="false" outlineLevel="0" collapsed="false">
      <c r="A29" s="1" t="s">
        <v>1208</v>
      </c>
      <c r="B29" s="1" t="s">
        <v>2470</v>
      </c>
      <c r="C29" s="1" t="s">
        <v>67</v>
      </c>
      <c r="D29" s="1" t="s">
        <v>2772</v>
      </c>
      <c r="E29" s="1" t="s">
        <v>118</v>
      </c>
      <c r="F29" s="1" t="s">
        <v>2473</v>
      </c>
      <c r="G29" s="1" t="s">
        <v>1845</v>
      </c>
    </row>
    <row r="30" customFormat="false" ht="12.5" hidden="false" customHeight="false" outlineLevel="0" collapsed="false">
      <c r="A30" s="1" t="s">
        <v>1211</v>
      </c>
      <c r="B30" s="1" t="s">
        <v>2624</v>
      </c>
      <c r="C30" s="1" t="s">
        <v>67</v>
      </c>
      <c r="D30" s="1" t="s">
        <v>2755</v>
      </c>
      <c r="E30" s="1" t="s">
        <v>94</v>
      </c>
      <c r="F30" s="1" t="s">
        <v>2447</v>
      </c>
      <c r="G30" s="1" t="s">
        <v>1590</v>
      </c>
    </row>
    <row r="31" customFormat="false" ht="12.5" hidden="false" customHeight="false" outlineLevel="0" collapsed="false">
      <c r="A31" s="1" t="s">
        <v>1215</v>
      </c>
      <c r="B31" s="1" t="s">
        <v>2446</v>
      </c>
      <c r="C31" s="1" t="s">
        <v>67</v>
      </c>
      <c r="D31" s="1" t="s">
        <v>2756</v>
      </c>
      <c r="E31" s="1" t="s">
        <v>83</v>
      </c>
      <c r="F31" s="1" t="s">
        <v>2447</v>
      </c>
      <c r="G31" s="1" t="s">
        <v>1590</v>
      </c>
    </row>
    <row r="32" customFormat="false" ht="12.5" hidden="false" customHeight="false" outlineLevel="0" collapsed="false">
      <c r="A32" s="1" t="s">
        <v>1218</v>
      </c>
      <c r="B32" s="1" t="s">
        <v>2463</v>
      </c>
      <c r="C32" s="1" t="s">
        <v>67</v>
      </c>
      <c r="D32" s="1" t="s">
        <v>2802</v>
      </c>
      <c r="E32" s="1" t="s">
        <v>45</v>
      </c>
      <c r="F32" s="1" t="s">
        <v>2465</v>
      </c>
      <c r="G32" s="1" t="s">
        <v>1592</v>
      </c>
    </row>
    <row r="33" customFormat="false" ht="12.5" hidden="false" customHeight="false" outlineLevel="0" collapsed="false">
      <c r="A33" s="1" t="s">
        <v>1222</v>
      </c>
      <c r="B33" s="1" t="s">
        <v>2451</v>
      </c>
      <c r="C33" s="1" t="s">
        <v>44</v>
      </c>
      <c r="D33" s="1" t="s">
        <v>2759</v>
      </c>
      <c r="E33" s="1" t="s">
        <v>118</v>
      </c>
      <c r="F33" s="1" t="s">
        <v>58</v>
      </c>
      <c r="G33" s="1" t="s">
        <v>2327</v>
      </c>
    </row>
    <row r="34" customFormat="false" ht="12.5" hidden="false" customHeight="false" outlineLevel="0" collapsed="false">
      <c r="A34" s="1" t="s">
        <v>1224</v>
      </c>
      <c r="B34" s="1" t="s">
        <v>2486</v>
      </c>
      <c r="C34" s="1" t="s">
        <v>44</v>
      </c>
      <c r="D34" s="1" t="s">
        <v>2766</v>
      </c>
      <c r="E34" s="1" t="s">
        <v>49</v>
      </c>
      <c r="F34" s="1" t="s">
        <v>2489</v>
      </c>
      <c r="G34" s="1" t="s">
        <v>2019</v>
      </c>
    </row>
    <row r="35" customFormat="false" ht="12.5" hidden="false" customHeight="false" outlineLevel="0" collapsed="false">
      <c r="A35" s="1" t="s">
        <v>1228</v>
      </c>
      <c r="B35" s="1" t="s">
        <v>2467</v>
      </c>
      <c r="C35" s="1" t="s">
        <v>67</v>
      </c>
      <c r="D35" s="1" t="s">
        <v>2782</v>
      </c>
      <c r="E35" s="1" t="s">
        <v>49</v>
      </c>
      <c r="F35" s="1" t="s">
        <v>2468</v>
      </c>
      <c r="G35" s="1" t="s">
        <v>1637</v>
      </c>
    </row>
    <row r="36" customFormat="false" ht="12.5" hidden="false" customHeight="false" outlineLevel="0" collapsed="false">
      <c r="A36" s="1" t="s">
        <v>1232</v>
      </c>
      <c r="B36" s="1" t="s">
        <v>2647</v>
      </c>
      <c r="C36" s="1" t="s">
        <v>44</v>
      </c>
      <c r="D36" s="1" t="s">
        <v>2875</v>
      </c>
      <c r="E36" s="1" t="s">
        <v>49</v>
      </c>
      <c r="F36" s="1" t="s">
        <v>2648</v>
      </c>
      <c r="G36" s="1" t="s">
        <v>1648</v>
      </c>
    </row>
    <row r="37" customFormat="false" ht="12.5" hidden="false" customHeight="false" outlineLevel="0" collapsed="false">
      <c r="A37" s="1" t="s">
        <v>1235</v>
      </c>
      <c r="B37" s="1" t="s">
        <v>2573</v>
      </c>
      <c r="C37" s="1" t="s">
        <v>67</v>
      </c>
      <c r="D37" s="1" t="s">
        <v>2768</v>
      </c>
      <c r="E37" s="1" t="s">
        <v>118</v>
      </c>
      <c r="F37" s="1" t="s">
        <v>2575</v>
      </c>
      <c r="G37" s="1" t="s">
        <v>2876</v>
      </c>
    </row>
    <row r="38" customFormat="false" ht="12.5" hidden="false" customHeight="false" outlineLevel="0" collapsed="false">
      <c r="A38" s="1" t="s">
        <v>1219</v>
      </c>
      <c r="B38" s="1" t="s">
        <v>2525</v>
      </c>
      <c r="C38" s="1" t="s">
        <v>67</v>
      </c>
      <c r="D38" s="1" t="s">
        <v>2805</v>
      </c>
      <c r="E38" s="1" t="s">
        <v>118</v>
      </c>
      <c r="F38" s="1" t="s">
        <v>2526</v>
      </c>
      <c r="G38" s="1" t="s">
        <v>2039</v>
      </c>
    </row>
    <row r="39" customFormat="false" ht="12.5" hidden="false" customHeight="false" outlineLevel="0" collapsed="false">
      <c r="A39" s="1" t="s">
        <v>1242</v>
      </c>
      <c r="B39" s="1" t="s">
        <v>2506</v>
      </c>
      <c r="C39" s="1" t="s">
        <v>67</v>
      </c>
      <c r="D39" s="1" t="s">
        <v>2806</v>
      </c>
      <c r="E39" s="1" t="s">
        <v>62</v>
      </c>
      <c r="F39" s="1" t="s">
        <v>2508</v>
      </c>
      <c r="G39" s="1" t="s">
        <v>1863</v>
      </c>
    </row>
    <row r="40" customFormat="false" ht="12.5" hidden="false" customHeight="false" outlineLevel="0" collapsed="false">
      <c r="A40" s="1" t="s">
        <v>1246</v>
      </c>
      <c r="B40" s="1" t="s">
        <v>2544</v>
      </c>
      <c r="C40" s="1" t="s">
        <v>44</v>
      </c>
      <c r="D40" s="1" t="s">
        <v>2814</v>
      </c>
      <c r="E40" s="1" t="s">
        <v>62</v>
      </c>
      <c r="F40" s="1" t="s">
        <v>2508</v>
      </c>
      <c r="G40" s="1" t="s">
        <v>1863</v>
      </c>
    </row>
    <row r="41" customFormat="false" ht="12.5" hidden="false" customHeight="false" outlineLevel="0" collapsed="false">
      <c r="A41" s="1" t="s">
        <v>1249</v>
      </c>
      <c r="B41" s="1" t="s">
        <v>2541</v>
      </c>
      <c r="C41" s="1" t="s">
        <v>44</v>
      </c>
      <c r="D41" s="1" t="s">
        <v>2815</v>
      </c>
      <c r="E41" s="1" t="s">
        <v>118</v>
      </c>
      <c r="F41" s="1" t="s">
        <v>2508</v>
      </c>
      <c r="G41" s="1" t="s">
        <v>1863</v>
      </c>
    </row>
    <row r="42" customFormat="false" ht="12.5" hidden="false" customHeight="false" outlineLevel="0" collapsed="false">
      <c r="A42" s="1" t="s">
        <v>1252</v>
      </c>
      <c r="B42" s="1" t="s">
        <v>2514</v>
      </c>
      <c r="C42" s="1" t="s">
        <v>67</v>
      </c>
      <c r="D42" s="1" t="s">
        <v>2794</v>
      </c>
      <c r="E42" s="1" t="s">
        <v>83</v>
      </c>
      <c r="F42" s="1" t="s">
        <v>2517</v>
      </c>
      <c r="G42" s="1" t="s">
        <v>2877</v>
      </c>
    </row>
    <row r="43" customFormat="false" ht="12.5" hidden="false" customHeight="false" outlineLevel="0" collapsed="false">
      <c r="A43" s="1" t="s">
        <v>1253</v>
      </c>
      <c r="B43" s="1" t="s">
        <v>2476</v>
      </c>
      <c r="C43" s="1" t="s">
        <v>67</v>
      </c>
      <c r="D43" s="1" t="s">
        <v>2786</v>
      </c>
      <c r="E43" s="1" t="s">
        <v>83</v>
      </c>
      <c r="F43" s="1" t="s">
        <v>2202</v>
      </c>
      <c r="G43" s="1" t="s">
        <v>1866</v>
      </c>
    </row>
    <row r="44" customFormat="false" ht="12.5" hidden="false" customHeight="false" outlineLevel="0" collapsed="false">
      <c r="A44" s="1" t="s">
        <v>1243</v>
      </c>
      <c r="B44" s="1" t="s">
        <v>2479</v>
      </c>
      <c r="C44" s="1" t="s">
        <v>67</v>
      </c>
      <c r="D44" s="1" t="s">
        <v>2787</v>
      </c>
      <c r="E44" s="1" t="s">
        <v>83</v>
      </c>
      <c r="F44" s="1" t="s">
        <v>2202</v>
      </c>
      <c r="G44" s="1" t="s">
        <v>1866</v>
      </c>
    </row>
    <row r="45" customFormat="false" ht="12.5" hidden="false" customHeight="false" outlineLevel="0" collapsed="false">
      <c r="A45" s="1" t="s">
        <v>1259</v>
      </c>
      <c r="B45" s="1" t="s">
        <v>2504</v>
      </c>
      <c r="C45" s="1" t="s">
        <v>67</v>
      </c>
      <c r="D45" s="1" t="s">
        <v>2795</v>
      </c>
      <c r="E45" s="1" t="s">
        <v>83</v>
      </c>
      <c r="F45" s="1" t="s">
        <v>110</v>
      </c>
      <c r="G45" s="1" t="s">
        <v>1867</v>
      </c>
    </row>
    <row r="46" customFormat="false" ht="12.5" hidden="false" customHeight="false" outlineLevel="0" collapsed="false">
      <c r="A46" s="1" t="s">
        <v>1263</v>
      </c>
      <c r="B46" s="1" t="s">
        <v>2548</v>
      </c>
      <c r="C46" s="1" t="s">
        <v>67</v>
      </c>
      <c r="D46" s="1" t="s">
        <v>2844</v>
      </c>
      <c r="E46" s="1" t="s">
        <v>62</v>
      </c>
      <c r="F46" s="1" t="s">
        <v>2550</v>
      </c>
      <c r="G46" s="1" t="s">
        <v>1871</v>
      </c>
    </row>
    <row r="47" customFormat="false" ht="12.5" hidden="false" customHeight="false" outlineLevel="0" collapsed="false">
      <c r="A47" s="1" t="s">
        <v>1267</v>
      </c>
      <c r="B47" s="1" t="s">
        <v>2561</v>
      </c>
      <c r="C47" s="1" t="s">
        <v>44</v>
      </c>
      <c r="D47" s="1" t="s">
        <v>2835</v>
      </c>
      <c r="E47" s="1" t="s">
        <v>62</v>
      </c>
      <c r="F47" s="1" t="s">
        <v>2562</v>
      </c>
      <c r="G47" s="1" t="s">
        <v>2807</v>
      </c>
    </row>
    <row r="48" customFormat="false" ht="12.5" hidden="false" customHeight="false" outlineLevel="0" collapsed="false">
      <c r="A48" s="1" t="s">
        <v>1271</v>
      </c>
      <c r="B48" s="1" t="s">
        <v>2539</v>
      </c>
      <c r="C48" s="1" t="s">
        <v>44</v>
      </c>
      <c r="D48" s="1" t="s">
        <v>2811</v>
      </c>
      <c r="E48" s="1" t="s">
        <v>83</v>
      </c>
      <c r="F48" s="1" t="s">
        <v>156</v>
      </c>
      <c r="G48" s="1" t="s">
        <v>1875</v>
      </c>
    </row>
    <row r="49" customFormat="false" ht="12.5" hidden="false" customHeight="false" outlineLevel="0" collapsed="false">
      <c r="A49" s="1" t="s">
        <v>1275</v>
      </c>
      <c r="B49" s="1" t="s">
        <v>2534</v>
      </c>
      <c r="C49" s="1" t="s">
        <v>67</v>
      </c>
      <c r="D49" s="1" t="s">
        <v>2810</v>
      </c>
      <c r="E49" s="1" t="s">
        <v>62</v>
      </c>
      <c r="F49" s="1" t="s">
        <v>156</v>
      </c>
      <c r="G49" s="1" t="s">
        <v>1875</v>
      </c>
    </row>
    <row r="50" customFormat="false" ht="12.5" hidden="false" customHeight="false" outlineLevel="0" collapsed="false">
      <c r="A50" s="1" t="s">
        <v>1276</v>
      </c>
      <c r="B50" s="1" t="s">
        <v>2668</v>
      </c>
      <c r="C50" s="1" t="s">
        <v>44</v>
      </c>
      <c r="D50" s="1" t="s">
        <v>2878</v>
      </c>
      <c r="E50" s="1" t="s">
        <v>45</v>
      </c>
      <c r="F50" s="1" t="s">
        <v>2669</v>
      </c>
      <c r="G50" s="1" t="s">
        <v>1877</v>
      </c>
    </row>
    <row r="51" customFormat="false" ht="12.5" hidden="false" customHeight="false" outlineLevel="0" collapsed="false">
      <c r="A51" s="1" t="s">
        <v>1280</v>
      </c>
      <c r="B51" s="1" t="s">
        <v>2482</v>
      </c>
      <c r="C51" s="1" t="s">
        <v>67</v>
      </c>
      <c r="D51" s="1" t="s">
        <v>2784</v>
      </c>
      <c r="E51" s="1" t="s">
        <v>49</v>
      </c>
      <c r="F51" s="1" t="s">
        <v>2485</v>
      </c>
      <c r="G51" s="1" t="s">
        <v>2848</v>
      </c>
    </row>
    <row r="52" customFormat="false" ht="12.5" hidden="false" customHeight="false" outlineLevel="0" collapsed="false">
      <c r="A52" s="1" t="s">
        <v>1282</v>
      </c>
      <c r="B52" s="1" t="s">
        <v>2520</v>
      </c>
      <c r="C52" s="1" t="s">
        <v>67</v>
      </c>
      <c r="D52" s="1" t="s">
        <v>2846</v>
      </c>
      <c r="E52" s="1" t="s">
        <v>94</v>
      </c>
      <c r="F52" s="1" t="s">
        <v>2521</v>
      </c>
      <c r="G52" s="1" t="s">
        <v>2366</v>
      </c>
    </row>
    <row r="53" customFormat="false" ht="12.5" hidden="false" customHeight="false" outlineLevel="0" collapsed="false">
      <c r="A53" s="1" t="s">
        <v>1285</v>
      </c>
      <c r="B53" s="1" t="s">
        <v>2500</v>
      </c>
      <c r="C53" s="1" t="s">
        <v>44</v>
      </c>
      <c r="D53" s="1" t="s">
        <v>2797</v>
      </c>
      <c r="E53" s="1" t="s">
        <v>49</v>
      </c>
      <c r="F53" s="1" t="s">
        <v>216</v>
      </c>
      <c r="G53" s="1" t="s">
        <v>1712</v>
      </c>
    </row>
    <row r="54" customFormat="false" ht="12.5" hidden="false" customHeight="false" outlineLevel="0" collapsed="false">
      <c r="A54" s="1" t="s">
        <v>1289</v>
      </c>
      <c r="B54" s="1" t="s">
        <v>2497</v>
      </c>
      <c r="C54" s="1" t="s">
        <v>44</v>
      </c>
      <c r="D54" s="1" t="s">
        <v>2777</v>
      </c>
      <c r="E54" s="1" t="s">
        <v>45</v>
      </c>
      <c r="F54" s="1" t="s">
        <v>152</v>
      </c>
      <c r="G54" s="1" t="s">
        <v>2205</v>
      </c>
    </row>
    <row r="55" customFormat="false" ht="12.5" hidden="false" customHeight="false" outlineLevel="0" collapsed="false">
      <c r="A55" s="1" t="s">
        <v>1292</v>
      </c>
      <c r="B55" s="1" t="s">
        <v>2547</v>
      </c>
      <c r="C55" s="1" t="s">
        <v>44</v>
      </c>
      <c r="D55" s="1" t="s">
        <v>2850</v>
      </c>
      <c r="E55" s="1" t="s">
        <v>62</v>
      </c>
      <c r="F55" s="1" t="s">
        <v>2542</v>
      </c>
      <c r="G55" s="1" t="s">
        <v>1886</v>
      </c>
    </row>
    <row r="56" customFormat="false" ht="12.5" hidden="false" customHeight="false" outlineLevel="0" collapsed="false">
      <c r="A56" s="1" t="s">
        <v>1295</v>
      </c>
      <c r="B56" s="1" t="s">
        <v>2559</v>
      </c>
      <c r="C56" s="1" t="s">
        <v>67</v>
      </c>
      <c r="D56" s="1" t="s">
        <v>2856</v>
      </c>
      <c r="E56" s="1" t="s">
        <v>49</v>
      </c>
      <c r="F56" s="1" t="s">
        <v>225</v>
      </c>
      <c r="G56" s="1" t="s">
        <v>2367</v>
      </c>
    </row>
    <row r="57" customFormat="false" ht="12.5" hidden="false" customHeight="false" outlineLevel="0" collapsed="false">
      <c r="A57" s="1" t="s">
        <v>1254</v>
      </c>
      <c r="B57" s="1" t="s">
        <v>2510</v>
      </c>
      <c r="C57" s="1" t="s">
        <v>44</v>
      </c>
      <c r="D57" s="1" t="s">
        <v>2763</v>
      </c>
      <c r="E57" s="1" t="s">
        <v>62</v>
      </c>
      <c r="F57" s="1" t="s">
        <v>910</v>
      </c>
      <c r="G57" s="1" t="s">
        <v>2879</v>
      </c>
    </row>
    <row r="58" customFormat="false" ht="12.5" hidden="false" customHeight="false" outlineLevel="0" collapsed="false">
      <c r="A58" s="1" t="s">
        <v>1301</v>
      </c>
      <c r="B58" s="1" t="s">
        <v>2556</v>
      </c>
      <c r="C58" s="1" t="s">
        <v>67</v>
      </c>
      <c r="D58" s="1" t="s">
        <v>2853</v>
      </c>
      <c r="E58" s="1" t="s">
        <v>49</v>
      </c>
      <c r="F58" s="1" t="s">
        <v>2557</v>
      </c>
      <c r="G58" s="1" t="s">
        <v>1724</v>
      </c>
    </row>
    <row r="59" customFormat="false" ht="12.5" hidden="false" customHeight="false" outlineLevel="0" collapsed="false">
      <c r="A59" s="1" t="s">
        <v>1304</v>
      </c>
      <c r="B59" s="1" t="s">
        <v>2672</v>
      </c>
      <c r="C59" s="1" t="s">
        <v>67</v>
      </c>
      <c r="D59" s="1" t="s">
        <v>2804</v>
      </c>
      <c r="E59" s="1" t="s">
        <v>118</v>
      </c>
      <c r="F59" s="1" t="s">
        <v>2674</v>
      </c>
      <c r="G59" s="1" t="s">
        <v>2880</v>
      </c>
    </row>
    <row r="60" customFormat="false" ht="12.5" hidden="false" customHeight="false" outlineLevel="0" collapsed="false">
      <c r="A60" s="1" t="s">
        <v>1307</v>
      </c>
      <c r="B60" s="1" t="s">
        <v>2565</v>
      </c>
      <c r="C60" s="1" t="s">
        <v>67</v>
      </c>
      <c r="D60" s="1" t="s">
        <v>2824</v>
      </c>
      <c r="E60" s="1" t="s">
        <v>171</v>
      </c>
      <c r="F60" s="1" t="s">
        <v>389</v>
      </c>
      <c r="G60" s="1" t="s">
        <v>2881</v>
      </c>
    </row>
    <row r="61" customFormat="false" ht="12.5" hidden="false" customHeight="false" outlineLevel="0" collapsed="false">
      <c r="A61" s="1" t="s">
        <v>1310</v>
      </c>
      <c r="B61" s="1" t="s">
        <v>2569</v>
      </c>
      <c r="C61" s="1" t="s">
        <v>67</v>
      </c>
      <c r="D61" s="1" t="s">
        <v>2860</v>
      </c>
      <c r="E61" s="1" t="s">
        <v>83</v>
      </c>
      <c r="F61" s="1" t="s">
        <v>2571</v>
      </c>
      <c r="G61" s="1" t="s">
        <v>2882</v>
      </c>
    </row>
    <row r="62" customFormat="false" ht="12.5" hidden="false" customHeight="false" outlineLevel="0" collapsed="false">
      <c r="A62" s="1" t="s">
        <v>1313</v>
      </c>
      <c r="B62" s="1" t="s">
        <v>2578</v>
      </c>
      <c r="C62" s="1" t="s">
        <v>67</v>
      </c>
      <c r="D62" s="1" t="s">
        <v>2816</v>
      </c>
      <c r="E62" s="1" t="s">
        <v>49</v>
      </c>
      <c r="F62" s="1" t="s">
        <v>2581</v>
      </c>
      <c r="G62" s="1" t="s">
        <v>2883</v>
      </c>
    </row>
    <row r="63" customFormat="false" ht="12.5" hidden="false" customHeight="false" outlineLevel="0" collapsed="false">
      <c r="A63" s="1" t="s">
        <v>1316</v>
      </c>
      <c r="B63" s="1" t="s">
        <v>2523</v>
      </c>
      <c r="C63" s="1" t="s">
        <v>67</v>
      </c>
      <c r="D63" s="1" t="s">
        <v>2792</v>
      </c>
      <c r="E63" s="1" t="s">
        <v>62</v>
      </c>
      <c r="F63" s="1" t="s">
        <v>923</v>
      </c>
      <c r="G63" s="1" t="s">
        <v>2884</v>
      </c>
    </row>
    <row r="64" customFormat="false" ht="12.5" hidden="false" customHeight="false" outlineLevel="0" collapsed="false">
      <c r="A64" s="1" t="s">
        <v>1320</v>
      </c>
      <c r="B64" s="1" t="s">
        <v>2694</v>
      </c>
      <c r="C64" s="1" t="s">
        <v>67</v>
      </c>
      <c r="D64" s="1" t="s">
        <v>2862</v>
      </c>
      <c r="E64" s="1" t="s">
        <v>62</v>
      </c>
      <c r="F64" s="1" t="s">
        <v>2696</v>
      </c>
      <c r="G64" s="1" t="s">
        <v>2885</v>
      </c>
    </row>
    <row r="65" customFormat="false" ht="12.5" hidden="false" customHeight="false" outlineLevel="0" collapsed="false">
      <c r="A65" s="1" t="s">
        <v>1190</v>
      </c>
      <c r="B65" s="1" t="s">
        <v>2552</v>
      </c>
      <c r="C65" s="1" t="s">
        <v>67</v>
      </c>
      <c r="D65" s="1" t="s">
        <v>2886</v>
      </c>
      <c r="E65" s="1" t="s">
        <v>49</v>
      </c>
      <c r="F65" s="1" t="s">
        <v>2553</v>
      </c>
      <c r="G65" s="1" t="s">
        <v>2887</v>
      </c>
    </row>
    <row r="66" customFormat="false" ht="12.5" hidden="false" customHeight="false" outlineLevel="0" collapsed="false">
      <c r="A66" s="1" t="s">
        <v>1327</v>
      </c>
      <c r="B66" s="1" t="s">
        <v>2706</v>
      </c>
      <c r="C66" s="1" t="s">
        <v>67</v>
      </c>
      <c r="D66" s="1" t="s">
        <v>2888</v>
      </c>
      <c r="E66" s="1" t="s">
        <v>62</v>
      </c>
      <c r="F66" s="1" t="s">
        <v>979</v>
      </c>
      <c r="G66" s="1" t="s">
        <v>2889</v>
      </c>
    </row>
    <row r="67" customFormat="false" ht="12.5" hidden="false" customHeight="false" outlineLevel="0" collapsed="false">
      <c r="A67" s="1" t="s">
        <v>1331</v>
      </c>
      <c r="B67" s="1" t="s">
        <v>2582</v>
      </c>
      <c r="C67" s="1" t="s">
        <v>67</v>
      </c>
      <c r="D67" s="1" t="s">
        <v>2855</v>
      </c>
      <c r="E67" s="1" t="s">
        <v>45</v>
      </c>
      <c r="F67" s="1" t="s">
        <v>2583</v>
      </c>
      <c r="G67" s="1" t="s">
        <v>2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5.99"/>
    <col collapsed="false" customWidth="true" hidden="false" outlineLevel="0" max="7" min="7" style="1" width="9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108</v>
      </c>
      <c r="G1" s="14" t="s">
        <v>1109</v>
      </c>
    </row>
    <row r="2" customFormat="false" ht="12.5" hidden="false" customHeight="false" outlineLevel="0" collapsed="false">
      <c r="A2" s="1" t="s">
        <v>1110</v>
      </c>
      <c r="B2" s="1" t="s">
        <v>2378</v>
      </c>
      <c r="C2" s="1" t="s">
        <v>2724</v>
      </c>
      <c r="D2" s="1" t="s">
        <v>44</v>
      </c>
      <c r="E2" s="1" t="s">
        <v>94</v>
      </c>
      <c r="F2" s="1" t="s">
        <v>2891</v>
      </c>
      <c r="G2" s="1" t="s">
        <v>2380</v>
      </c>
    </row>
    <row r="3" customFormat="false" ht="12.5" hidden="false" customHeight="false" outlineLevel="0" collapsed="false">
      <c r="A3" s="1" t="s">
        <v>1114</v>
      </c>
      <c r="B3" s="1" t="s">
        <v>2381</v>
      </c>
      <c r="C3" s="1" t="s">
        <v>2869</v>
      </c>
      <c r="D3" s="1" t="s">
        <v>44</v>
      </c>
      <c r="E3" s="1" t="s">
        <v>49</v>
      </c>
      <c r="F3" s="1" t="s">
        <v>1792</v>
      </c>
      <c r="G3" s="1" t="s">
        <v>1930</v>
      </c>
    </row>
    <row r="4" customFormat="false" ht="12.5" hidden="false" customHeight="false" outlineLevel="0" collapsed="false">
      <c r="A4" s="1" t="s">
        <v>1118</v>
      </c>
      <c r="B4" s="1" t="s">
        <v>2391</v>
      </c>
      <c r="C4" s="1" t="s">
        <v>2733</v>
      </c>
      <c r="D4" s="1" t="s">
        <v>44</v>
      </c>
      <c r="E4" s="1" t="s">
        <v>49</v>
      </c>
      <c r="F4" s="1" t="s">
        <v>1262</v>
      </c>
      <c r="G4" s="1" t="s">
        <v>1948</v>
      </c>
    </row>
    <row r="5" customFormat="false" ht="12.5" hidden="false" customHeight="false" outlineLevel="0" collapsed="false">
      <c r="A5" s="1" t="s">
        <v>1115</v>
      </c>
      <c r="B5" s="1" t="s">
        <v>2388</v>
      </c>
      <c r="C5" s="1" t="s">
        <v>2732</v>
      </c>
      <c r="D5" s="1" t="s">
        <v>67</v>
      </c>
      <c r="E5" s="1" t="s">
        <v>49</v>
      </c>
      <c r="F5" s="1" t="s">
        <v>1262</v>
      </c>
      <c r="G5" s="1" t="s">
        <v>2389</v>
      </c>
    </row>
    <row r="6" customFormat="false" ht="12.5" hidden="false" customHeight="false" outlineLevel="0" collapsed="false">
      <c r="A6" s="1" t="s">
        <v>1125</v>
      </c>
      <c r="B6" s="1" t="s">
        <v>2393</v>
      </c>
      <c r="C6" s="1" t="s">
        <v>2840</v>
      </c>
      <c r="D6" s="1" t="s">
        <v>44</v>
      </c>
      <c r="E6" s="1" t="s">
        <v>62</v>
      </c>
      <c r="F6" s="1" t="s">
        <v>1935</v>
      </c>
      <c r="G6" s="1" t="s">
        <v>2254</v>
      </c>
    </row>
    <row r="7" customFormat="false" ht="12.5" hidden="false" customHeight="false" outlineLevel="0" collapsed="false">
      <c r="A7" s="1" t="s">
        <v>1129</v>
      </c>
      <c r="B7" s="1" t="s">
        <v>2396</v>
      </c>
      <c r="C7" s="1" t="s">
        <v>2737</v>
      </c>
      <c r="D7" s="1" t="s">
        <v>44</v>
      </c>
      <c r="E7" s="1" t="s">
        <v>190</v>
      </c>
      <c r="F7" s="1" t="s">
        <v>1300</v>
      </c>
      <c r="G7" s="1" t="s">
        <v>2398</v>
      </c>
    </row>
    <row r="8" customFormat="false" ht="12.5" hidden="false" customHeight="false" outlineLevel="0" collapsed="false">
      <c r="A8" s="1" t="s">
        <v>1133</v>
      </c>
      <c r="B8" s="1" t="s">
        <v>2407</v>
      </c>
      <c r="C8" s="1" t="s">
        <v>2750</v>
      </c>
      <c r="D8" s="1" t="s">
        <v>67</v>
      </c>
      <c r="E8" s="1" t="s">
        <v>62</v>
      </c>
      <c r="F8" s="1" t="s">
        <v>1326</v>
      </c>
      <c r="G8" s="1" t="s">
        <v>2408</v>
      </c>
    </row>
    <row r="9" customFormat="false" ht="12.5" hidden="false" customHeight="false" outlineLevel="0" collapsed="false">
      <c r="A9" s="1" t="s">
        <v>1137</v>
      </c>
      <c r="B9" s="1" t="s">
        <v>2401</v>
      </c>
      <c r="C9" s="1" t="s">
        <v>2746</v>
      </c>
      <c r="D9" s="1" t="s">
        <v>67</v>
      </c>
      <c r="E9" s="1" t="s">
        <v>49</v>
      </c>
      <c r="F9" s="1" t="s">
        <v>1340</v>
      </c>
      <c r="G9" s="1" t="s">
        <v>1966</v>
      </c>
    </row>
    <row r="10" customFormat="false" ht="12.5" hidden="false" customHeight="false" outlineLevel="0" collapsed="false">
      <c r="A10" s="1" t="s">
        <v>1141</v>
      </c>
      <c r="B10" s="1" t="s">
        <v>2594</v>
      </c>
      <c r="C10" s="1" t="s">
        <v>2892</v>
      </c>
      <c r="D10" s="1" t="s">
        <v>44</v>
      </c>
      <c r="E10" s="1" t="s">
        <v>62</v>
      </c>
      <c r="F10" s="1" t="s">
        <v>2258</v>
      </c>
      <c r="G10" s="1" t="s">
        <v>1460</v>
      </c>
    </row>
    <row r="11" customFormat="false" ht="12.5" hidden="false" customHeight="false" outlineLevel="0" collapsed="false">
      <c r="A11" s="1" t="s">
        <v>1145</v>
      </c>
      <c r="B11" s="1" t="s">
        <v>25</v>
      </c>
      <c r="C11" s="1" t="s">
        <v>2871</v>
      </c>
      <c r="D11" s="1" t="s">
        <v>67</v>
      </c>
      <c r="E11" s="1" t="s">
        <v>62</v>
      </c>
      <c r="F11" s="1" t="s">
        <v>1365</v>
      </c>
      <c r="G11" s="1" t="s">
        <v>2403</v>
      </c>
    </row>
    <row r="12" customFormat="false" ht="12.5" hidden="false" customHeight="false" outlineLevel="0" collapsed="false">
      <c r="A12" s="1" t="s">
        <v>1149</v>
      </c>
      <c r="B12" s="1" t="s">
        <v>2604</v>
      </c>
      <c r="C12" s="1" t="s">
        <v>2873</v>
      </c>
      <c r="D12" s="1" t="s">
        <v>67</v>
      </c>
      <c r="E12" s="1" t="s">
        <v>62</v>
      </c>
      <c r="F12" s="1" t="s">
        <v>1378</v>
      </c>
      <c r="G12" s="1" t="s">
        <v>2273</v>
      </c>
    </row>
    <row r="13" customFormat="false" ht="12.5" hidden="false" customHeight="false" outlineLevel="0" collapsed="false">
      <c r="A13" s="1" t="s">
        <v>1153</v>
      </c>
      <c r="B13" s="1" t="s">
        <v>2425</v>
      </c>
      <c r="C13" s="1" t="s">
        <v>2751</v>
      </c>
      <c r="D13" s="1" t="s">
        <v>67</v>
      </c>
      <c r="E13" s="1" t="s">
        <v>62</v>
      </c>
      <c r="F13" s="1" t="s">
        <v>1970</v>
      </c>
      <c r="G13" s="1" t="s">
        <v>2426</v>
      </c>
    </row>
    <row r="14" customFormat="false" ht="12.5" hidden="false" customHeight="false" outlineLevel="0" collapsed="false">
      <c r="A14" s="1" t="s">
        <v>1156</v>
      </c>
      <c r="B14" s="1" t="s">
        <v>2613</v>
      </c>
      <c r="C14" s="1" t="s">
        <v>2760</v>
      </c>
      <c r="D14" s="1" t="s">
        <v>44</v>
      </c>
      <c r="E14" s="1" t="s">
        <v>62</v>
      </c>
      <c r="F14" s="1" t="s">
        <v>1449</v>
      </c>
      <c r="G14" s="1" t="s">
        <v>1987</v>
      </c>
    </row>
    <row r="15" customFormat="false" ht="12.5" hidden="false" customHeight="false" outlineLevel="0" collapsed="false">
      <c r="A15" s="1" t="s">
        <v>1160</v>
      </c>
      <c r="B15" s="1" t="s">
        <v>2410</v>
      </c>
      <c r="C15" s="1" t="s">
        <v>2736</v>
      </c>
      <c r="D15" s="1" t="s">
        <v>44</v>
      </c>
      <c r="E15" s="1" t="s">
        <v>62</v>
      </c>
      <c r="F15" s="1" t="s">
        <v>1449</v>
      </c>
      <c r="G15" s="1" t="s">
        <v>1987</v>
      </c>
    </row>
    <row r="16" customFormat="false" ht="12.5" hidden="false" customHeight="false" outlineLevel="0" collapsed="false">
      <c r="A16" s="1" t="s">
        <v>1164</v>
      </c>
      <c r="B16" s="1" t="s">
        <v>2421</v>
      </c>
      <c r="C16" s="1" t="s">
        <v>2740</v>
      </c>
      <c r="D16" s="1" t="s">
        <v>44</v>
      </c>
      <c r="E16" s="1" t="s">
        <v>49</v>
      </c>
      <c r="F16" s="1" t="s">
        <v>1473</v>
      </c>
      <c r="G16" s="1" t="s">
        <v>2152</v>
      </c>
    </row>
    <row r="17" customFormat="false" ht="12.5" hidden="false" customHeight="false" outlineLevel="0" collapsed="false">
      <c r="A17" s="1" t="s">
        <v>1168</v>
      </c>
      <c r="B17" s="1" t="s">
        <v>2427</v>
      </c>
      <c r="C17" s="1" t="s">
        <v>2744</v>
      </c>
      <c r="D17" s="1" t="s">
        <v>67</v>
      </c>
      <c r="E17" s="1" t="s">
        <v>83</v>
      </c>
      <c r="F17" s="1" t="s">
        <v>1508</v>
      </c>
      <c r="G17" s="1" t="s">
        <v>2289</v>
      </c>
    </row>
    <row r="18" customFormat="false" ht="12.5" hidden="false" customHeight="false" outlineLevel="0" collapsed="false">
      <c r="A18" s="1" t="s">
        <v>1172</v>
      </c>
      <c r="B18" s="1" t="s">
        <v>2661</v>
      </c>
      <c r="C18" s="1" t="s">
        <v>2820</v>
      </c>
      <c r="D18" s="1" t="s">
        <v>67</v>
      </c>
      <c r="E18" s="1" t="s">
        <v>45</v>
      </c>
      <c r="F18" s="1" t="s">
        <v>1556</v>
      </c>
      <c r="G18" s="1" t="s">
        <v>872</v>
      </c>
    </row>
    <row r="19" customFormat="false" ht="12.5" hidden="false" customHeight="false" outlineLevel="0" collapsed="false">
      <c r="A19" s="1" t="s">
        <v>1175</v>
      </c>
      <c r="B19" s="1" t="s">
        <v>2629</v>
      </c>
      <c r="C19" s="1" t="s">
        <v>2893</v>
      </c>
      <c r="D19" s="1" t="s">
        <v>44</v>
      </c>
      <c r="E19" s="1" t="s">
        <v>49</v>
      </c>
      <c r="F19" s="1" t="s">
        <v>2894</v>
      </c>
      <c r="G19" s="1" t="s">
        <v>2630</v>
      </c>
    </row>
    <row r="20" customFormat="false" ht="12.5" hidden="false" customHeight="false" outlineLevel="0" collapsed="false">
      <c r="A20" s="1" t="s">
        <v>1179</v>
      </c>
      <c r="B20" s="1" t="s">
        <v>2438</v>
      </c>
      <c r="C20" s="1" t="s">
        <v>2775</v>
      </c>
      <c r="D20" s="1" t="s">
        <v>67</v>
      </c>
      <c r="E20" s="1" t="s">
        <v>62</v>
      </c>
      <c r="F20" s="1" t="s">
        <v>2894</v>
      </c>
      <c r="G20" s="1" t="s">
        <v>2440</v>
      </c>
    </row>
    <row r="21" customFormat="false" ht="12.5" hidden="false" customHeight="false" outlineLevel="0" collapsed="false">
      <c r="A21" s="1" t="s">
        <v>1183</v>
      </c>
      <c r="B21" s="1" t="s">
        <v>2463</v>
      </c>
      <c r="C21" s="1" t="s">
        <v>2802</v>
      </c>
      <c r="D21" s="1" t="s">
        <v>67</v>
      </c>
      <c r="E21" s="1" t="s">
        <v>45</v>
      </c>
      <c r="F21" s="1" t="s">
        <v>2315</v>
      </c>
      <c r="G21" s="1" t="s">
        <v>2466</v>
      </c>
    </row>
    <row r="22" customFormat="false" ht="12.5" hidden="false" customHeight="false" outlineLevel="0" collapsed="false">
      <c r="A22" s="1" t="s">
        <v>1186</v>
      </c>
      <c r="B22" s="1" t="s">
        <v>2434</v>
      </c>
      <c r="C22" s="1" t="s">
        <v>2895</v>
      </c>
      <c r="D22" s="1" t="s">
        <v>44</v>
      </c>
      <c r="E22" s="1" t="s">
        <v>118</v>
      </c>
      <c r="F22" s="1" t="s">
        <v>1584</v>
      </c>
      <c r="G22" s="1" t="s">
        <v>2436</v>
      </c>
    </row>
    <row r="23" customFormat="false" ht="12.5" hidden="false" customHeight="false" outlineLevel="0" collapsed="false">
      <c r="A23" s="1" t="s">
        <v>1189</v>
      </c>
      <c r="B23" s="1" t="s">
        <v>2482</v>
      </c>
      <c r="C23" s="1" t="s">
        <v>2784</v>
      </c>
      <c r="D23" s="1" t="s">
        <v>67</v>
      </c>
      <c r="E23" s="1" t="s">
        <v>49</v>
      </c>
      <c r="F23" s="1" t="s">
        <v>1847</v>
      </c>
      <c r="G23" s="1" t="s">
        <v>1756</v>
      </c>
    </row>
    <row r="24" customFormat="false" ht="12.5" hidden="false" customHeight="false" outlineLevel="0" collapsed="false">
      <c r="A24" s="1" t="s">
        <v>1193</v>
      </c>
      <c r="B24" s="1" t="s">
        <v>2442</v>
      </c>
      <c r="C24" s="1" t="s">
        <v>2896</v>
      </c>
      <c r="D24" s="1" t="s">
        <v>67</v>
      </c>
      <c r="E24" s="1" t="s">
        <v>118</v>
      </c>
      <c r="F24" s="1" t="s">
        <v>2897</v>
      </c>
      <c r="G24" s="1" t="s">
        <v>2444</v>
      </c>
    </row>
    <row r="25" customFormat="false" ht="12.5" hidden="false" customHeight="false" outlineLevel="0" collapsed="false">
      <c r="A25" s="1" t="s">
        <v>1196</v>
      </c>
      <c r="B25" s="1" t="s">
        <v>2476</v>
      </c>
      <c r="C25" s="1" t="s">
        <v>2786</v>
      </c>
      <c r="D25" s="1" t="s">
        <v>67</v>
      </c>
      <c r="E25" s="1" t="s">
        <v>83</v>
      </c>
      <c r="F25" s="1" t="s">
        <v>1596</v>
      </c>
      <c r="G25" s="1" t="s">
        <v>2478</v>
      </c>
    </row>
    <row r="26" customFormat="false" ht="12.5" hidden="false" customHeight="false" outlineLevel="0" collapsed="false">
      <c r="A26" s="1" t="s">
        <v>1199</v>
      </c>
      <c r="B26" s="1" t="s">
        <v>2479</v>
      </c>
      <c r="C26" s="1" t="s">
        <v>2787</v>
      </c>
      <c r="D26" s="1" t="s">
        <v>67</v>
      </c>
      <c r="E26" s="1" t="s">
        <v>83</v>
      </c>
      <c r="F26" s="1" t="s">
        <v>1596</v>
      </c>
      <c r="G26" s="1" t="s">
        <v>2481</v>
      </c>
    </row>
    <row r="27" customFormat="false" ht="12.5" hidden="false" customHeight="false" outlineLevel="0" collapsed="false">
      <c r="A27" s="1" t="s">
        <v>1203</v>
      </c>
      <c r="B27" s="1" t="s">
        <v>2453</v>
      </c>
      <c r="C27" s="1" t="s">
        <v>2770</v>
      </c>
      <c r="D27" s="1" t="s">
        <v>67</v>
      </c>
      <c r="E27" s="1" t="s">
        <v>62</v>
      </c>
      <c r="F27" s="1" t="s">
        <v>2323</v>
      </c>
      <c r="G27" s="1" t="s">
        <v>2456</v>
      </c>
    </row>
    <row r="28" customFormat="false" ht="12.5" hidden="false" customHeight="false" outlineLevel="0" collapsed="false">
      <c r="A28" s="1" t="s">
        <v>1169</v>
      </c>
      <c r="B28" s="1" t="s">
        <v>2646</v>
      </c>
      <c r="C28" s="1" t="s">
        <v>2898</v>
      </c>
      <c r="D28" s="1" t="s">
        <v>67</v>
      </c>
      <c r="E28" s="1" t="s">
        <v>49</v>
      </c>
      <c r="F28" s="1" t="s">
        <v>2172</v>
      </c>
      <c r="G28" s="1" t="s">
        <v>1599</v>
      </c>
    </row>
    <row r="29" customFormat="false" ht="12.5" hidden="false" customHeight="false" outlineLevel="0" collapsed="false">
      <c r="A29" s="1" t="s">
        <v>1208</v>
      </c>
      <c r="B29" s="1" t="s">
        <v>2431</v>
      </c>
      <c r="C29" s="1" t="s">
        <v>2738</v>
      </c>
      <c r="D29" s="1" t="s">
        <v>67</v>
      </c>
      <c r="E29" s="1" t="s">
        <v>49</v>
      </c>
      <c r="F29" s="1" t="s">
        <v>2017</v>
      </c>
      <c r="G29" s="1" t="s">
        <v>2432</v>
      </c>
    </row>
    <row r="30" customFormat="false" ht="12.5" hidden="false" customHeight="false" outlineLevel="0" collapsed="false">
      <c r="A30" s="1" t="s">
        <v>1211</v>
      </c>
      <c r="B30" s="1" t="s">
        <v>2417</v>
      </c>
      <c r="C30" s="1" t="s">
        <v>2748</v>
      </c>
      <c r="D30" s="1" t="s">
        <v>44</v>
      </c>
      <c r="E30" s="1" t="s">
        <v>118</v>
      </c>
      <c r="F30" s="1" t="s">
        <v>2336</v>
      </c>
      <c r="G30" s="1" t="s">
        <v>2419</v>
      </c>
    </row>
    <row r="31" customFormat="false" ht="12.5" hidden="false" customHeight="false" outlineLevel="0" collapsed="false">
      <c r="A31" s="1" t="s">
        <v>1215</v>
      </c>
      <c r="B31" s="1" t="s">
        <v>2573</v>
      </c>
      <c r="C31" s="1" t="s">
        <v>2768</v>
      </c>
      <c r="D31" s="1" t="s">
        <v>67</v>
      </c>
      <c r="E31" s="1" t="s">
        <v>118</v>
      </c>
      <c r="F31" s="1" t="s">
        <v>2027</v>
      </c>
      <c r="G31" s="1" t="s">
        <v>2576</v>
      </c>
    </row>
    <row r="32" customFormat="false" ht="12.5" hidden="false" customHeight="false" outlineLevel="0" collapsed="false">
      <c r="A32" s="1" t="s">
        <v>1218</v>
      </c>
      <c r="B32" s="1" t="s">
        <v>2492</v>
      </c>
      <c r="C32" s="1" t="s">
        <v>2793</v>
      </c>
      <c r="D32" s="1" t="s">
        <v>67</v>
      </c>
      <c r="E32" s="1" t="s">
        <v>190</v>
      </c>
      <c r="F32" s="1" t="s">
        <v>1668</v>
      </c>
      <c r="G32" s="1" t="s">
        <v>2495</v>
      </c>
    </row>
    <row r="33" customFormat="false" ht="12.5" hidden="false" customHeight="false" outlineLevel="0" collapsed="false">
      <c r="A33" s="1" t="s">
        <v>1222</v>
      </c>
      <c r="B33" s="1" t="s">
        <v>2552</v>
      </c>
      <c r="C33" s="1" t="s">
        <v>2886</v>
      </c>
      <c r="D33" s="1" t="s">
        <v>67</v>
      </c>
      <c r="E33" s="1" t="s">
        <v>49</v>
      </c>
      <c r="F33" s="1" t="s">
        <v>1677</v>
      </c>
      <c r="G33" s="1" t="s">
        <v>2554</v>
      </c>
    </row>
    <row r="34" customFormat="false" ht="12.5" hidden="false" customHeight="false" outlineLevel="0" collapsed="false">
      <c r="A34" s="1" t="s">
        <v>1224</v>
      </c>
      <c r="B34" s="1" t="s">
        <v>2663</v>
      </c>
      <c r="C34" s="1" t="s">
        <v>2899</v>
      </c>
      <c r="D34" s="1" t="s">
        <v>67</v>
      </c>
      <c r="E34" s="1" t="s">
        <v>45</v>
      </c>
      <c r="F34" s="1" t="s">
        <v>2354</v>
      </c>
      <c r="G34" s="1" t="s">
        <v>2664</v>
      </c>
    </row>
    <row r="35" customFormat="false" ht="12.5" hidden="false" customHeight="false" outlineLevel="0" collapsed="false">
      <c r="A35" s="1" t="s">
        <v>1228</v>
      </c>
      <c r="B35" s="1" t="s">
        <v>2404</v>
      </c>
      <c r="C35" s="1" t="s">
        <v>2730</v>
      </c>
      <c r="D35" s="1" t="s">
        <v>44</v>
      </c>
      <c r="E35" s="1" t="s">
        <v>118</v>
      </c>
      <c r="F35" s="1" t="s">
        <v>2799</v>
      </c>
      <c r="G35" s="1" t="s">
        <v>2051</v>
      </c>
    </row>
    <row r="36" customFormat="false" ht="12.5" hidden="false" customHeight="false" outlineLevel="0" collapsed="false">
      <c r="A36" s="1" t="s">
        <v>1232</v>
      </c>
      <c r="B36" s="1" t="s">
        <v>2520</v>
      </c>
      <c r="C36" s="1" t="s">
        <v>2846</v>
      </c>
      <c r="D36" s="1" t="s">
        <v>67</v>
      </c>
      <c r="E36" s="1" t="s">
        <v>94</v>
      </c>
      <c r="F36" s="1" t="s">
        <v>2845</v>
      </c>
      <c r="G36" s="1" t="s">
        <v>2522</v>
      </c>
    </row>
    <row r="37" customFormat="false" ht="12.5" hidden="false" customHeight="false" outlineLevel="0" collapsed="false">
      <c r="A37" s="1" t="s">
        <v>1235</v>
      </c>
      <c r="B37" s="1" t="s">
        <v>2470</v>
      </c>
      <c r="C37" s="1" t="s">
        <v>2772</v>
      </c>
      <c r="D37" s="1" t="s">
        <v>67</v>
      </c>
      <c r="E37" s="1" t="s">
        <v>118</v>
      </c>
      <c r="F37" s="1" t="s">
        <v>1872</v>
      </c>
      <c r="G37" s="1" t="s">
        <v>2474</v>
      </c>
    </row>
    <row r="38" customFormat="false" ht="12.5" hidden="false" customHeight="false" outlineLevel="0" collapsed="false">
      <c r="A38" s="1" t="s">
        <v>1219</v>
      </c>
      <c r="B38" s="1" t="s">
        <v>2631</v>
      </c>
      <c r="C38" s="1" t="s">
        <v>2900</v>
      </c>
      <c r="D38" s="1" t="s">
        <v>67</v>
      </c>
      <c r="E38" s="1" t="s">
        <v>118</v>
      </c>
      <c r="F38" s="1" t="s">
        <v>2201</v>
      </c>
      <c r="G38" s="1" t="s">
        <v>2632</v>
      </c>
    </row>
    <row r="39" customFormat="false" ht="12.5" hidden="false" customHeight="false" outlineLevel="0" collapsed="false">
      <c r="A39" s="1" t="s">
        <v>1242</v>
      </c>
      <c r="B39" s="1" t="s">
        <v>2561</v>
      </c>
      <c r="C39" s="1" t="s">
        <v>2835</v>
      </c>
      <c r="D39" s="1" t="s">
        <v>44</v>
      </c>
      <c r="E39" s="1" t="s">
        <v>62</v>
      </c>
      <c r="F39" s="1" t="s">
        <v>2847</v>
      </c>
      <c r="G39" s="1" t="s">
        <v>2563</v>
      </c>
    </row>
    <row r="40" customFormat="false" ht="12.5" hidden="false" customHeight="false" outlineLevel="0" collapsed="false">
      <c r="A40" s="1" t="s">
        <v>1246</v>
      </c>
      <c r="B40" s="1" t="s">
        <v>2548</v>
      </c>
      <c r="C40" s="1" t="s">
        <v>2844</v>
      </c>
      <c r="D40" s="1" t="s">
        <v>67</v>
      </c>
      <c r="E40" s="1" t="s">
        <v>62</v>
      </c>
      <c r="F40" s="1" t="s">
        <v>2901</v>
      </c>
      <c r="G40" s="1" t="s">
        <v>188</v>
      </c>
    </row>
    <row r="41" customFormat="false" ht="12.5" hidden="false" customHeight="false" outlineLevel="0" collapsed="false">
      <c r="A41" s="1" t="s">
        <v>1249</v>
      </c>
      <c r="B41" s="1" t="s">
        <v>2534</v>
      </c>
      <c r="C41" s="1" t="s">
        <v>2810</v>
      </c>
      <c r="D41" s="1" t="s">
        <v>67</v>
      </c>
      <c r="E41" s="1" t="s">
        <v>62</v>
      </c>
      <c r="F41" s="1" t="s">
        <v>2809</v>
      </c>
      <c r="G41" s="1" t="s">
        <v>2537</v>
      </c>
    </row>
    <row r="42" customFormat="false" ht="12.5" hidden="false" customHeight="false" outlineLevel="0" collapsed="false">
      <c r="A42" s="1" t="s">
        <v>1252</v>
      </c>
      <c r="B42" s="1" t="s">
        <v>2539</v>
      </c>
      <c r="C42" s="1" t="s">
        <v>2811</v>
      </c>
      <c r="D42" s="1" t="s">
        <v>44</v>
      </c>
      <c r="E42" s="1" t="s">
        <v>83</v>
      </c>
      <c r="F42" s="1" t="s">
        <v>2809</v>
      </c>
      <c r="G42" s="1" t="s">
        <v>2537</v>
      </c>
    </row>
    <row r="43" customFormat="false" ht="12.5" hidden="false" customHeight="false" outlineLevel="0" collapsed="false">
      <c r="A43" s="1" t="s">
        <v>1253</v>
      </c>
      <c r="B43" s="1" t="s">
        <v>2699</v>
      </c>
      <c r="C43" s="1" t="s">
        <v>2902</v>
      </c>
      <c r="D43" s="1" t="s">
        <v>67</v>
      </c>
      <c r="E43" s="1" t="s">
        <v>45</v>
      </c>
      <c r="F43" s="1" t="s">
        <v>2903</v>
      </c>
      <c r="G43" s="1" t="s">
        <v>144</v>
      </c>
    </row>
    <row r="44" customFormat="false" ht="12.5" hidden="false" customHeight="false" outlineLevel="0" collapsed="false">
      <c r="A44" s="1" t="s">
        <v>1243</v>
      </c>
      <c r="B44" s="1" t="s">
        <v>2701</v>
      </c>
      <c r="C44" s="1" t="s">
        <v>2904</v>
      </c>
      <c r="D44" s="1" t="s">
        <v>67</v>
      </c>
      <c r="E44" s="1" t="s">
        <v>49</v>
      </c>
      <c r="F44" s="1" t="s">
        <v>2903</v>
      </c>
      <c r="G44" s="1" t="s">
        <v>144</v>
      </c>
    </row>
    <row r="45" customFormat="false" ht="12.5" hidden="false" customHeight="false" outlineLevel="0" collapsed="false">
      <c r="A45" s="1" t="s">
        <v>1259</v>
      </c>
      <c r="B45" s="1" t="s">
        <v>2547</v>
      </c>
      <c r="C45" s="1" t="s">
        <v>2850</v>
      </c>
      <c r="D45" s="1" t="s">
        <v>44</v>
      </c>
      <c r="E45" s="1" t="s">
        <v>62</v>
      </c>
      <c r="F45" s="1" t="s">
        <v>2905</v>
      </c>
      <c r="G45" s="1" t="s">
        <v>185</v>
      </c>
    </row>
    <row r="46" customFormat="false" ht="12.5" hidden="false" customHeight="false" outlineLevel="0" collapsed="false">
      <c r="A46" s="1" t="s">
        <v>1263</v>
      </c>
      <c r="B46" s="1" t="s">
        <v>2541</v>
      </c>
      <c r="C46" s="1" t="s">
        <v>2815</v>
      </c>
      <c r="D46" s="1" t="s">
        <v>44</v>
      </c>
      <c r="E46" s="1" t="s">
        <v>118</v>
      </c>
      <c r="F46" s="1" t="s">
        <v>2906</v>
      </c>
      <c r="G46" s="1" t="s">
        <v>2543</v>
      </c>
    </row>
    <row r="47" customFormat="false" ht="12.5" hidden="false" customHeight="false" outlineLevel="0" collapsed="false">
      <c r="A47" s="1" t="s">
        <v>1267</v>
      </c>
      <c r="B47" s="1" t="s">
        <v>2510</v>
      </c>
      <c r="C47" s="1" t="s">
        <v>2763</v>
      </c>
      <c r="D47" s="1" t="s">
        <v>44</v>
      </c>
      <c r="E47" s="1" t="s">
        <v>62</v>
      </c>
      <c r="F47" s="1" t="s">
        <v>2907</v>
      </c>
      <c r="G47" s="1" t="s">
        <v>2512</v>
      </c>
    </row>
    <row r="48" customFormat="false" ht="12.5" hidden="false" customHeight="false" outlineLevel="0" collapsed="false">
      <c r="A48" s="1" t="s">
        <v>1271</v>
      </c>
      <c r="B48" s="1" t="s">
        <v>2544</v>
      </c>
      <c r="C48" s="1" t="s">
        <v>2814</v>
      </c>
      <c r="D48" s="1" t="s">
        <v>44</v>
      </c>
      <c r="E48" s="1" t="s">
        <v>62</v>
      </c>
      <c r="F48" s="1" t="s">
        <v>2908</v>
      </c>
      <c r="G48" s="1" t="s">
        <v>2546</v>
      </c>
    </row>
    <row r="49" customFormat="false" ht="12.5" hidden="false" customHeight="false" outlineLevel="0" collapsed="false">
      <c r="A49" s="1" t="s">
        <v>1275</v>
      </c>
      <c r="B49" s="1" t="s">
        <v>2514</v>
      </c>
      <c r="C49" s="1" t="s">
        <v>2794</v>
      </c>
      <c r="D49" s="1" t="s">
        <v>67</v>
      </c>
      <c r="E49" s="1" t="s">
        <v>83</v>
      </c>
      <c r="F49" s="1" t="s">
        <v>2909</v>
      </c>
      <c r="G49" s="1" t="s">
        <v>2518</v>
      </c>
    </row>
    <row r="50" customFormat="false" ht="12.5" hidden="false" customHeight="false" outlineLevel="0" collapsed="false">
      <c r="A50" s="1" t="s">
        <v>1276</v>
      </c>
      <c r="B50" s="1" t="s">
        <v>2525</v>
      </c>
      <c r="C50" s="1" t="s">
        <v>2805</v>
      </c>
      <c r="D50" s="1" t="s">
        <v>67</v>
      </c>
      <c r="E50" s="1" t="s">
        <v>118</v>
      </c>
      <c r="F50" s="1" t="s">
        <v>2910</v>
      </c>
      <c r="G50" s="1" t="s">
        <v>2527</v>
      </c>
    </row>
    <row r="51" customFormat="false" ht="12.5" hidden="false" customHeight="false" outlineLevel="0" collapsed="false">
      <c r="A51" s="1" t="s">
        <v>1280</v>
      </c>
      <c r="B51" s="1" t="s">
        <v>2556</v>
      </c>
      <c r="C51" s="1" t="s">
        <v>2853</v>
      </c>
      <c r="D51" s="1" t="s">
        <v>67</v>
      </c>
      <c r="E51" s="1" t="s">
        <v>49</v>
      </c>
      <c r="F51" s="1" t="s">
        <v>2911</v>
      </c>
      <c r="G51" s="1" t="s">
        <v>2558</v>
      </c>
    </row>
    <row r="52" customFormat="false" ht="12.5" hidden="false" customHeight="false" outlineLevel="0" collapsed="false">
      <c r="A52" s="1" t="s">
        <v>1282</v>
      </c>
      <c r="B52" s="1" t="s">
        <v>2565</v>
      </c>
      <c r="C52" s="1" t="s">
        <v>2824</v>
      </c>
      <c r="D52" s="1" t="s">
        <v>67</v>
      </c>
      <c r="E52" s="1" t="s">
        <v>171</v>
      </c>
      <c r="F52" s="1" t="s">
        <v>1743</v>
      </c>
      <c r="G52" s="1" t="s">
        <v>2567</v>
      </c>
    </row>
    <row r="53" customFormat="false" ht="12.5" hidden="false" customHeight="false" outlineLevel="0" collapsed="false">
      <c r="A53" s="1" t="s">
        <v>1285</v>
      </c>
      <c r="B53" s="1" t="s">
        <v>2569</v>
      </c>
      <c r="C53" s="1" t="s">
        <v>2860</v>
      </c>
      <c r="D53" s="1" t="s">
        <v>67</v>
      </c>
      <c r="E53" s="1" t="s">
        <v>83</v>
      </c>
      <c r="F53" s="1" t="s">
        <v>1743</v>
      </c>
      <c r="G53" s="1" t="s">
        <v>405</v>
      </c>
    </row>
    <row r="54" customFormat="false" ht="12.5" hidden="false" customHeight="false" outlineLevel="0" collapsed="false">
      <c r="A54" s="1" t="s">
        <v>1289</v>
      </c>
      <c r="B54" s="1" t="s">
        <v>2490</v>
      </c>
      <c r="C54" s="1" t="s">
        <v>2819</v>
      </c>
      <c r="D54" s="1" t="s">
        <v>44</v>
      </c>
      <c r="E54" s="1" t="s">
        <v>190</v>
      </c>
      <c r="F54" s="1" t="s">
        <v>2912</v>
      </c>
      <c r="G54" s="1" t="s">
        <v>2491</v>
      </c>
    </row>
    <row r="55" customFormat="false" ht="12.5" hidden="false" customHeight="false" outlineLevel="0" collapsed="false">
      <c r="A55" s="1" t="s">
        <v>1292</v>
      </c>
      <c r="B55" s="1" t="s">
        <v>2675</v>
      </c>
      <c r="C55" s="1" t="s">
        <v>2913</v>
      </c>
      <c r="D55" s="1" t="s">
        <v>44</v>
      </c>
      <c r="E55" s="1" t="s">
        <v>62</v>
      </c>
      <c r="F55" s="1" t="s">
        <v>2914</v>
      </c>
      <c r="G55" s="1" t="s">
        <v>2676</v>
      </c>
    </row>
    <row r="56" customFormat="false" ht="12.5" hidden="false" customHeight="false" outlineLevel="0" collapsed="false">
      <c r="A56" s="1" t="s">
        <v>1295</v>
      </c>
      <c r="B56" s="1" t="s">
        <v>2689</v>
      </c>
      <c r="C56" s="1" t="s">
        <v>2915</v>
      </c>
      <c r="D56" s="1" t="s">
        <v>44</v>
      </c>
      <c r="E56" s="1" t="s">
        <v>49</v>
      </c>
      <c r="F56" s="1" t="s">
        <v>2916</v>
      </c>
      <c r="G56" s="1" t="s">
        <v>451</v>
      </c>
    </row>
    <row r="57" customFormat="false" ht="12.5" hidden="false" customHeight="false" outlineLevel="0" collapsed="false">
      <c r="A57" s="1" t="s">
        <v>1254</v>
      </c>
      <c r="B57" s="1" t="s">
        <v>2687</v>
      </c>
      <c r="C57" s="1" t="s">
        <v>2917</v>
      </c>
      <c r="D57" s="1" t="s">
        <v>44</v>
      </c>
      <c r="E57" s="1" t="s">
        <v>62</v>
      </c>
      <c r="F57" s="1" t="s">
        <v>2918</v>
      </c>
      <c r="G57" s="1" t="s">
        <v>2688</v>
      </c>
    </row>
    <row r="58" customFormat="false" ht="12.5" hidden="false" customHeight="false" outlineLevel="0" collapsed="false">
      <c r="A58" s="1" t="s">
        <v>1301</v>
      </c>
      <c r="B58" s="1" t="s">
        <v>2697</v>
      </c>
      <c r="C58" s="1" t="s">
        <v>2919</v>
      </c>
      <c r="D58" s="1" t="s">
        <v>67</v>
      </c>
      <c r="E58" s="1" t="s">
        <v>45</v>
      </c>
      <c r="F58" s="1" t="s">
        <v>2920</v>
      </c>
      <c r="G58" s="1" t="s">
        <v>937</v>
      </c>
    </row>
    <row r="59" customFormat="false" ht="12.5" hidden="false" customHeight="false" outlineLevel="0" collapsed="false">
      <c r="A59" s="1" t="s">
        <v>1304</v>
      </c>
      <c r="B59" s="1" t="s">
        <v>2448</v>
      </c>
      <c r="C59" s="1" t="s">
        <v>2745</v>
      </c>
      <c r="D59" s="1" t="s">
        <v>67</v>
      </c>
      <c r="E59" s="1" t="s">
        <v>49</v>
      </c>
      <c r="F59" s="1" t="s">
        <v>2921</v>
      </c>
      <c r="G59" s="1" t="s">
        <v>2449</v>
      </c>
    </row>
    <row r="60" customFormat="false" ht="12.5" hidden="false" customHeight="false" outlineLevel="0" collapsed="false">
      <c r="A60" s="1" t="s">
        <v>1307</v>
      </c>
      <c r="B60" s="1" t="s">
        <v>2529</v>
      </c>
      <c r="C60" s="1" t="s">
        <v>2817</v>
      </c>
      <c r="D60" s="1" t="s">
        <v>67</v>
      </c>
      <c r="E60" s="1" t="s">
        <v>49</v>
      </c>
      <c r="F60" s="1" t="s">
        <v>2922</v>
      </c>
      <c r="G60" s="1" t="s">
        <v>2533</v>
      </c>
    </row>
    <row r="61" customFormat="false" ht="12.5" hidden="false" customHeight="false" outlineLevel="0" collapsed="false">
      <c r="A61" s="1" t="s">
        <v>1310</v>
      </c>
      <c r="B61" s="1" t="s">
        <v>2703</v>
      </c>
      <c r="C61" s="1" t="s">
        <v>2923</v>
      </c>
      <c r="D61" s="1" t="s">
        <v>44</v>
      </c>
      <c r="E61" s="1" t="s">
        <v>45</v>
      </c>
      <c r="F61" s="1" t="s">
        <v>2924</v>
      </c>
      <c r="G61" s="1" t="s">
        <v>772</v>
      </c>
    </row>
    <row r="62" customFormat="false" ht="12.5" hidden="false" customHeight="false" outlineLevel="0" collapsed="false">
      <c r="A62" s="1" t="s">
        <v>1313</v>
      </c>
      <c r="B62" s="1" t="s">
        <v>2704</v>
      </c>
      <c r="C62" s="1" t="s">
        <v>2925</v>
      </c>
      <c r="D62" s="1" t="s">
        <v>67</v>
      </c>
      <c r="E62" s="1" t="s">
        <v>45</v>
      </c>
      <c r="F62" s="1" t="s">
        <v>2926</v>
      </c>
      <c r="G62" s="1" t="s">
        <v>2705</v>
      </c>
    </row>
    <row r="63" customFormat="false" ht="12.5" hidden="false" customHeight="false" outlineLevel="0" collapsed="false">
      <c r="A63" s="1" t="s">
        <v>1316</v>
      </c>
      <c r="B63" s="1" t="s">
        <v>2584</v>
      </c>
      <c r="C63" s="1" t="s">
        <v>2831</v>
      </c>
      <c r="D63" s="1" t="s">
        <v>67</v>
      </c>
      <c r="E63" s="1" t="s">
        <v>49</v>
      </c>
      <c r="F63" s="1" t="s">
        <v>2927</v>
      </c>
      <c r="G63" s="1" t="s">
        <v>2586</v>
      </c>
    </row>
    <row r="64" customFormat="false" ht="12.5" hidden="false" customHeight="false" outlineLevel="0" collapsed="false">
      <c r="A64" s="1" t="s">
        <v>1320</v>
      </c>
      <c r="B64" s="1" t="s">
        <v>2706</v>
      </c>
      <c r="C64" s="1" t="s">
        <v>2888</v>
      </c>
      <c r="D64" s="1" t="s">
        <v>67</v>
      </c>
      <c r="E64" s="1" t="s">
        <v>62</v>
      </c>
      <c r="F64" s="1" t="s">
        <v>2928</v>
      </c>
      <c r="G64" s="1" t="s">
        <v>2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21.72"/>
    <col collapsed="false" customWidth="true" hidden="false" outlineLevel="0" max="3" min="3" style="1" width="4.62"/>
    <col collapsed="false" customWidth="true" hidden="false" outlineLevel="0" max="4" min="4" style="1" width="7.17"/>
    <col collapsed="false" customWidth="true" hidden="false" outlineLevel="0" max="5" min="5" style="1" width="11.62"/>
    <col collapsed="false" customWidth="true" hidden="false" outlineLevel="0" max="6" min="6" style="1" width="9.17"/>
    <col collapsed="false" customWidth="true" hidden="false" outlineLevel="0" max="7" min="7" style="1" width="5.35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109</v>
      </c>
      <c r="G1" s="14" t="s">
        <v>1108</v>
      </c>
    </row>
    <row r="2" customFormat="false" ht="12.5" hidden="false" customHeight="false" outlineLevel="0" collapsed="false">
      <c r="A2" s="1" t="s">
        <v>1110</v>
      </c>
      <c r="B2" s="1" t="s">
        <v>2381</v>
      </c>
      <c r="C2" s="1" t="s">
        <v>2869</v>
      </c>
      <c r="D2" s="1" t="s">
        <v>44</v>
      </c>
      <c r="E2" s="1" t="s">
        <v>49</v>
      </c>
      <c r="F2" s="1" t="s">
        <v>2383</v>
      </c>
      <c r="G2" s="1" t="s">
        <v>2929</v>
      </c>
    </row>
    <row r="3" customFormat="false" ht="12.5" hidden="false" customHeight="false" outlineLevel="0" collapsed="false">
      <c r="A3" s="1" t="s">
        <v>1114</v>
      </c>
      <c r="B3" s="1" t="s">
        <v>2384</v>
      </c>
      <c r="C3" s="1" t="s">
        <v>2731</v>
      </c>
      <c r="D3" s="1" t="s">
        <v>67</v>
      </c>
      <c r="E3" s="1" t="s">
        <v>49</v>
      </c>
      <c r="F3" s="1" t="s">
        <v>2387</v>
      </c>
      <c r="G3" s="1" t="s">
        <v>1178</v>
      </c>
    </row>
    <row r="4" customFormat="false" ht="12.5" hidden="false" customHeight="false" outlineLevel="0" collapsed="false">
      <c r="A4" s="1" t="s">
        <v>1118</v>
      </c>
      <c r="B4" s="1" t="s">
        <v>2399</v>
      </c>
      <c r="C4" s="1" t="s">
        <v>2747</v>
      </c>
      <c r="D4" s="1" t="s">
        <v>67</v>
      </c>
      <c r="E4" s="1" t="s">
        <v>45</v>
      </c>
      <c r="F4" s="1" t="s">
        <v>1940</v>
      </c>
      <c r="G4" s="1" t="s">
        <v>1178</v>
      </c>
    </row>
    <row r="5" customFormat="false" ht="12.5" hidden="false" customHeight="false" outlineLevel="0" collapsed="false">
      <c r="A5" s="1" t="s">
        <v>1115</v>
      </c>
      <c r="B5" s="1" t="s">
        <v>2404</v>
      </c>
      <c r="C5" s="1" t="s">
        <v>2730</v>
      </c>
      <c r="D5" s="1" t="s">
        <v>44</v>
      </c>
      <c r="E5" s="1" t="s">
        <v>118</v>
      </c>
      <c r="F5" s="1" t="s">
        <v>2406</v>
      </c>
      <c r="G5" s="1" t="s">
        <v>2930</v>
      </c>
    </row>
    <row r="6" customFormat="false" ht="12.5" hidden="false" customHeight="false" outlineLevel="0" collapsed="false">
      <c r="A6" s="1" t="s">
        <v>1125</v>
      </c>
      <c r="B6" s="1" t="s">
        <v>2631</v>
      </c>
      <c r="C6" s="1" t="s">
        <v>2900</v>
      </c>
      <c r="D6" s="1" t="s">
        <v>67</v>
      </c>
      <c r="E6" s="1" t="s">
        <v>118</v>
      </c>
      <c r="F6" s="1" t="s">
        <v>2633</v>
      </c>
      <c r="G6" s="1" t="s">
        <v>1192</v>
      </c>
    </row>
    <row r="7" customFormat="false" ht="12.5" hidden="false" customHeight="false" outlineLevel="0" collapsed="false">
      <c r="A7" s="1" t="s">
        <v>1129</v>
      </c>
      <c r="B7" s="1" t="s">
        <v>2393</v>
      </c>
      <c r="C7" s="1" t="s">
        <v>2840</v>
      </c>
      <c r="D7" s="1" t="s">
        <v>44</v>
      </c>
      <c r="E7" s="1" t="s">
        <v>62</v>
      </c>
      <c r="F7" s="1" t="s">
        <v>2395</v>
      </c>
      <c r="G7" s="1" t="s">
        <v>1214</v>
      </c>
    </row>
    <row r="8" customFormat="false" ht="12.5" hidden="false" customHeight="false" outlineLevel="0" collapsed="false">
      <c r="A8" s="1" t="s">
        <v>1133</v>
      </c>
      <c r="B8" s="1" t="s">
        <v>2417</v>
      </c>
      <c r="C8" s="1" t="s">
        <v>2748</v>
      </c>
      <c r="D8" s="1" t="s">
        <v>44</v>
      </c>
      <c r="E8" s="1" t="s">
        <v>118</v>
      </c>
      <c r="F8" s="1" t="s">
        <v>2420</v>
      </c>
      <c r="G8" s="1" t="s">
        <v>1221</v>
      </c>
    </row>
    <row r="9" customFormat="false" ht="12.5" hidden="false" customHeight="false" outlineLevel="0" collapsed="false">
      <c r="A9" s="1" t="s">
        <v>1137</v>
      </c>
      <c r="B9" s="1" t="s">
        <v>2396</v>
      </c>
      <c r="C9" s="1" t="s">
        <v>2737</v>
      </c>
      <c r="D9" s="1" t="s">
        <v>44</v>
      </c>
      <c r="E9" s="1" t="s">
        <v>190</v>
      </c>
      <c r="F9" s="1" t="s">
        <v>1956</v>
      </c>
      <c r="G9" s="1" t="s">
        <v>1231</v>
      </c>
    </row>
    <row r="10" customFormat="false" ht="12.5" hidden="false" customHeight="false" outlineLevel="0" collapsed="false">
      <c r="A10" s="1" t="s">
        <v>1141</v>
      </c>
      <c r="B10" s="1" t="s">
        <v>2594</v>
      </c>
      <c r="C10" s="1" t="s">
        <v>2892</v>
      </c>
      <c r="D10" s="1" t="s">
        <v>44</v>
      </c>
      <c r="E10" s="1" t="s">
        <v>62</v>
      </c>
      <c r="F10" s="1" t="s">
        <v>2595</v>
      </c>
      <c r="G10" s="1" t="s">
        <v>1238</v>
      </c>
    </row>
    <row r="11" customFormat="false" ht="12.5" hidden="false" customHeight="false" outlineLevel="0" collapsed="false">
      <c r="A11" s="1" t="s">
        <v>1145</v>
      </c>
      <c r="B11" s="1" t="s">
        <v>2413</v>
      </c>
      <c r="C11" s="1" t="s">
        <v>2774</v>
      </c>
      <c r="D11" s="1" t="s">
        <v>44</v>
      </c>
      <c r="E11" s="1" t="s">
        <v>49</v>
      </c>
      <c r="F11" s="1" t="s">
        <v>2416</v>
      </c>
      <c r="G11" s="1" t="s">
        <v>1245</v>
      </c>
    </row>
    <row r="12" customFormat="false" ht="12.5" hidden="false" customHeight="false" outlineLevel="0" collapsed="false">
      <c r="A12" s="1" t="s">
        <v>1149</v>
      </c>
      <c r="B12" s="1" t="s">
        <v>26</v>
      </c>
      <c r="C12" s="1" t="s">
        <v>2713</v>
      </c>
      <c r="D12" s="1" t="s">
        <v>44</v>
      </c>
      <c r="E12" s="1" t="s">
        <v>49</v>
      </c>
      <c r="F12" s="1" t="s">
        <v>1325</v>
      </c>
      <c r="G12" s="1" t="s">
        <v>1270</v>
      </c>
    </row>
    <row r="13" customFormat="false" ht="12.5" hidden="false" customHeight="false" outlineLevel="0" collapsed="false">
      <c r="A13" s="1" t="s">
        <v>1153</v>
      </c>
      <c r="B13" s="1" t="s">
        <v>2388</v>
      </c>
      <c r="C13" s="1" t="s">
        <v>2732</v>
      </c>
      <c r="D13" s="1" t="s">
        <v>67</v>
      </c>
      <c r="E13" s="1" t="s">
        <v>49</v>
      </c>
      <c r="F13" s="1" t="s">
        <v>2390</v>
      </c>
      <c r="G13" s="1" t="s">
        <v>1935</v>
      </c>
    </row>
    <row r="14" customFormat="false" ht="12.5" hidden="false" customHeight="false" outlineLevel="0" collapsed="false">
      <c r="A14" s="1" t="s">
        <v>1156</v>
      </c>
      <c r="B14" s="1" t="s">
        <v>2391</v>
      </c>
      <c r="C14" s="1" t="s">
        <v>2733</v>
      </c>
      <c r="D14" s="1" t="s">
        <v>44</v>
      </c>
      <c r="E14" s="1" t="s">
        <v>49</v>
      </c>
      <c r="F14" s="1" t="s">
        <v>2392</v>
      </c>
      <c r="G14" s="1" t="s">
        <v>1279</v>
      </c>
    </row>
    <row r="15" customFormat="false" ht="12.5" hidden="false" customHeight="false" outlineLevel="0" collapsed="false">
      <c r="A15" s="1" t="s">
        <v>1160</v>
      </c>
      <c r="B15" s="1" t="s">
        <v>2401</v>
      </c>
      <c r="C15" s="1" t="s">
        <v>2746</v>
      </c>
      <c r="D15" s="1" t="s">
        <v>67</v>
      </c>
      <c r="E15" s="1" t="s">
        <v>49</v>
      </c>
      <c r="F15" s="1" t="s">
        <v>1954</v>
      </c>
      <c r="G15" s="1" t="s">
        <v>1319</v>
      </c>
    </row>
    <row r="16" customFormat="false" ht="12.5" hidden="false" customHeight="false" outlineLevel="0" collapsed="false">
      <c r="A16" s="1" t="s">
        <v>1164</v>
      </c>
      <c r="B16" s="1" t="s">
        <v>2596</v>
      </c>
      <c r="C16" s="1" t="s">
        <v>2735</v>
      </c>
      <c r="D16" s="1" t="s">
        <v>67</v>
      </c>
      <c r="E16" s="1" t="s">
        <v>62</v>
      </c>
      <c r="F16" s="1" t="s">
        <v>1971</v>
      </c>
      <c r="G16" s="1" t="s">
        <v>1950</v>
      </c>
    </row>
    <row r="17" customFormat="false" ht="12.5" hidden="false" customHeight="false" outlineLevel="0" collapsed="false">
      <c r="A17" s="1" t="s">
        <v>1168</v>
      </c>
      <c r="B17" s="1" t="s">
        <v>2448</v>
      </c>
      <c r="C17" s="1" t="s">
        <v>2745</v>
      </c>
      <c r="D17" s="1" t="s">
        <v>67</v>
      </c>
      <c r="E17" s="1" t="s">
        <v>49</v>
      </c>
      <c r="F17" s="1" t="s">
        <v>2450</v>
      </c>
      <c r="G17" s="1" t="s">
        <v>1361</v>
      </c>
    </row>
    <row r="18" customFormat="false" ht="12.5" hidden="false" customHeight="false" outlineLevel="0" collapsed="false">
      <c r="A18" s="1" t="s">
        <v>1172</v>
      </c>
      <c r="B18" s="1" t="s">
        <v>25</v>
      </c>
      <c r="C18" s="1" t="s">
        <v>2871</v>
      </c>
      <c r="D18" s="1" t="s">
        <v>67</v>
      </c>
      <c r="E18" s="1" t="s">
        <v>62</v>
      </c>
      <c r="F18" s="1" t="s">
        <v>2267</v>
      </c>
      <c r="G18" s="1" t="s">
        <v>1374</v>
      </c>
    </row>
    <row r="19" customFormat="false" ht="12.5" hidden="false" customHeight="false" outlineLevel="0" collapsed="false">
      <c r="A19" s="1" t="s">
        <v>1175</v>
      </c>
      <c r="B19" s="1" t="s">
        <v>2434</v>
      </c>
      <c r="C19" s="1" t="s">
        <v>2895</v>
      </c>
      <c r="D19" s="1" t="s">
        <v>44</v>
      </c>
      <c r="E19" s="1" t="s">
        <v>118</v>
      </c>
      <c r="F19" s="1" t="s">
        <v>2437</v>
      </c>
      <c r="G19" s="1" t="s">
        <v>1970</v>
      </c>
    </row>
    <row r="20" customFormat="false" ht="12.5" hidden="false" customHeight="false" outlineLevel="0" collapsed="false">
      <c r="A20" s="1" t="s">
        <v>1179</v>
      </c>
      <c r="B20" s="1" t="s">
        <v>2407</v>
      </c>
      <c r="C20" s="1" t="s">
        <v>2750</v>
      </c>
      <c r="D20" s="1" t="s">
        <v>67</v>
      </c>
      <c r="E20" s="1" t="s">
        <v>62</v>
      </c>
      <c r="F20" s="1" t="s">
        <v>2409</v>
      </c>
      <c r="G20" s="1" t="s">
        <v>1824</v>
      </c>
    </row>
    <row r="21" customFormat="false" ht="12.5" hidden="false" customHeight="false" outlineLevel="0" collapsed="false">
      <c r="A21" s="1" t="s">
        <v>1183</v>
      </c>
      <c r="B21" s="1" t="s">
        <v>2611</v>
      </c>
      <c r="C21" s="1" t="s">
        <v>2753</v>
      </c>
      <c r="D21" s="1" t="s">
        <v>67</v>
      </c>
      <c r="E21" s="1" t="s">
        <v>62</v>
      </c>
      <c r="F21" s="1" t="s">
        <v>2612</v>
      </c>
      <c r="G21" s="1" t="s">
        <v>1976</v>
      </c>
    </row>
    <row r="22" customFormat="false" ht="12.5" hidden="false" customHeight="false" outlineLevel="0" collapsed="false">
      <c r="A22" s="1" t="s">
        <v>1186</v>
      </c>
      <c r="B22" s="1" t="s">
        <v>2431</v>
      </c>
      <c r="C22" s="1" t="s">
        <v>2738</v>
      </c>
      <c r="D22" s="1" t="s">
        <v>67</v>
      </c>
      <c r="E22" s="1" t="s">
        <v>49</v>
      </c>
      <c r="F22" s="1" t="s">
        <v>2433</v>
      </c>
      <c r="G22" s="1" t="s">
        <v>1487</v>
      </c>
    </row>
    <row r="23" customFormat="false" ht="12.5" hidden="false" customHeight="false" outlineLevel="0" collapsed="false">
      <c r="A23" s="1" t="s">
        <v>1189</v>
      </c>
      <c r="B23" s="1" t="s">
        <v>2438</v>
      </c>
      <c r="C23" s="1" t="s">
        <v>2775</v>
      </c>
      <c r="D23" s="1" t="s">
        <v>67</v>
      </c>
      <c r="E23" s="1" t="s">
        <v>62</v>
      </c>
      <c r="F23" s="1" t="s">
        <v>2441</v>
      </c>
      <c r="G23" s="1" t="s">
        <v>1828</v>
      </c>
    </row>
    <row r="24" customFormat="false" ht="12.5" hidden="false" customHeight="false" outlineLevel="0" collapsed="false">
      <c r="A24" s="1" t="s">
        <v>1193</v>
      </c>
      <c r="B24" s="1" t="s">
        <v>2427</v>
      </c>
      <c r="C24" s="1" t="s">
        <v>2744</v>
      </c>
      <c r="D24" s="1" t="s">
        <v>67</v>
      </c>
      <c r="E24" s="1" t="s">
        <v>83</v>
      </c>
      <c r="F24" s="1" t="s">
        <v>2429</v>
      </c>
      <c r="G24" s="1" t="s">
        <v>2148</v>
      </c>
    </row>
    <row r="25" customFormat="false" ht="12.5" hidden="false" customHeight="false" outlineLevel="0" collapsed="false">
      <c r="A25" s="1" t="s">
        <v>1196</v>
      </c>
      <c r="B25" s="1" t="s">
        <v>2421</v>
      </c>
      <c r="C25" s="1" t="s">
        <v>2740</v>
      </c>
      <c r="D25" s="1" t="s">
        <v>44</v>
      </c>
      <c r="E25" s="1" t="s">
        <v>49</v>
      </c>
      <c r="F25" s="1" t="s">
        <v>1562</v>
      </c>
      <c r="G25" s="1" t="s">
        <v>2153</v>
      </c>
    </row>
    <row r="26" customFormat="false" ht="12.5" hidden="false" customHeight="false" outlineLevel="0" collapsed="false">
      <c r="A26" s="1" t="s">
        <v>1199</v>
      </c>
      <c r="B26" s="1" t="s">
        <v>2680</v>
      </c>
      <c r="C26" s="1" t="s">
        <v>2833</v>
      </c>
      <c r="D26" s="1" t="s">
        <v>67</v>
      </c>
      <c r="E26" s="1" t="s">
        <v>62</v>
      </c>
      <c r="F26" s="1" t="s">
        <v>2682</v>
      </c>
      <c r="G26" s="1" t="s">
        <v>1550</v>
      </c>
    </row>
    <row r="27" customFormat="false" ht="12.5" hidden="false" customHeight="false" outlineLevel="0" collapsed="false">
      <c r="A27" s="1" t="s">
        <v>1203</v>
      </c>
      <c r="B27" s="1" t="s">
        <v>2442</v>
      </c>
      <c r="C27" s="1" t="s">
        <v>2896</v>
      </c>
      <c r="D27" s="1" t="s">
        <v>67</v>
      </c>
      <c r="E27" s="1" t="s">
        <v>118</v>
      </c>
      <c r="F27" s="1" t="s">
        <v>2445</v>
      </c>
      <c r="G27" s="1" t="s">
        <v>2307</v>
      </c>
    </row>
    <row r="28" customFormat="false" ht="12.5" hidden="false" customHeight="false" outlineLevel="0" collapsed="false">
      <c r="A28" s="1" t="s">
        <v>1169</v>
      </c>
      <c r="B28" s="1" t="s">
        <v>2621</v>
      </c>
      <c r="C28" s="1" t="s">
        <v>2874</v>
      </c>
      <c r="D28" s="1" t="s">
        <v>44</v>
      </c>
      <c r="E28" s="1" t="s">
        <v>190</v>
      </c>
      <c r="F28" s="1" t="s">
        <v>2623</v>
      </c>
      <c r="G28" s="1" t="s">
        <v>1553</v>
      </c>
    </row>
    <row r="29" customFormat="false" ht="12.5" hidden="false" customHeight="false" outlineLevel="0" collapsed="false">
      <c r="A29" s="1" t="s">
        <v>1208</v>
      </c>
      <c r="B29" s="1" t="s">
        <v>2446</v>
      </c>
      <c r="C29" s="1" t="s">
        <v>2756</v>
      </c>
      <c r="D29" s="1" t="s">
        <v>67</v>
      </c>
      <c r="E29" s="1" t="s">
        <v>83</v>
      </c>
      <c r="F29" s="1" t="s">
        <v>2314</v>
      </c>
      <c r="G29" s="1" t="s">
        <v>2162</v>
      </c>
    </row>
    <row r="30" customFormat="false" ht="12.5" hidden="false" customHeight="false" outlineLevel="0" collapsed="false">
      <c r="A30" s="1" t="s">
        <v>1211</v>
      </c>
      <c r="B30" s="1" t="s">
        <v>2486</v>
      </c>
      <c r="C30" s="1" t="s">
        <v>2766</v>
      </c>
      <c r="D30" s="1" t="s">
        <v>44</v>
      </c>
      <c r="E30" s="1" t="s">
        <v>49</v>
      </c>
      <c r="F30" s="1" t="s">
        <v>2314</v>
      </c>
      <c r="G30" s="1" t="s">
        <v>2162</v>
      </c>
    </row>
    <row r="31" customFormat="false" ht="12.5" hidden="false" customHeight="false" outlineLevel="0" collapsed="false">
      <c r="A31" s="1" t="s">
        <v>1215</v>
      </c>
      <c r="B31" s="1" t="s">
        <v>2714</v>
      </c>
      <c r="C31" s="1" t="s">
        <v>2715</v>
      </c>
      <c r="D31" s="1" t="s">
        <v>67</v>
      </c>
      <c r="E31" s="1" t="s">
        <v>62</v>
      </c>
      <c r="F31" s="1" t="s">
        <v>2018</v>
      </c>
      <c r="G31" s="1" t="s">
        <v>1578</v>
      </c>
    </row>
    <row r="32" customFormat="false" ht="12.5" hidden="false" customHeight="false" outlineLevel="0" collapsed="false">
      <c r="A32" s="1" t="s">
        <v>1218</v>
      </c>
      <c r="B32" s="1" t="s">
        <v>2451</v>
      </c>
      <c r="C32" s="1" t="s">
        <v>2759</v>
      </c>
      <c r="D32" s="1" t="s">
        <v>44</v>
      </c>
      <c r="E32" s="1" t="s">
        <v>118</v>
      </c>
      <c r="F32" s="1" t="s">
        <v>2452</v>
      </c>
      <c r="G32" s="1" t="s">
        <v>2771</v>
      </c>
    </row>
    <row r="33" customFormat="false" ht="12.5" hidden="false" customHeight="false" outlineLevel="0" collapsed="false">
      <c r="A33" s="1" t="s">
        <v>1222</v>
      </c>
      <c r="B33" s="1" t="s">
        <v>2457</v>
      </c>
      <c r="C33" s="1" t="s">
        <v>1729</v>
      </c>
      <c r="D33" s="1" t="s">
        <v>67</v>
      </c>
      <c r="E33" s="1" t="s">
        <v>62</v>
      </c>
      <c r="F33" s="1" t="s">
        <v>2459</v>
      </c>
      <c r="G33" s="1" t="s">
        <v>1846</v>
      </c>
    </row>
    <row r="34" customFormat="false" ht="12.5" hidden="false" customHeight="false" outlineLevel="0" collapsed="false">
      <c r="A34" s="1" t="s">
        <v>1224</v>
      </c>
      <c r="B34" s="1" t="s">
        <v>37</v>
      </c>
      <c r="C34" s="1" t="s">
        <v>2716</v>
      </c>
      <c r="D34" s="1" t="s">
        <v>44</v>
      </c>
      <c r="E34" s="1" t="s">
        <v>118</v>
      </c>
      <c r="F34" s="1" t="s">
        <v>2717</v>
      </c>
      <c r="G34" s="1" t="s">
        <v>1847</v>
      </c>
    </row>
    <row r="35" customFormat="false" ht="12.5" hidden="false" customHeight="false" outlineLevel="0" collapsed="false">
      <c r="A35" s="1" t="s">
        <v>1228</v>
      </c>
      <c r="B35" s="1" t="s">
        <v>2430</v>
      </c>
      <c r="C35" s="1" t="s">
        <v>2841</v>
      </c>
      <c r="D35" s="1" t="s">
        <v>67</v>
      </c>
      <c r="E35" s="1" t="s">
        <v>83</v>
      </c>
      <c r="F35" s="1" t="s">
        <v>1756</v>
      </c>
      <c r="G35" s="1" t="s">
        <v>1847</v>
      </c>
    </row>
    <row r="36" customFormat="false" ht="12.5" hidden="false" customHeight="false" outlineLevel="0" collapsed="false">
      <c r="A36" s="1" t="s">
        <v>1232</v>
      </c>
      <c r="B36" s="1" t="s">
        <v>2460</v>
      </c>
      <c r="C36" s="1" t="s">
        <v>2785</v>
      </c>
      <c r="D36" s="1" t="s">
        <v>44</v>
      </c>
      <c r="E36" s="1" t="s">
        <v>45</v>
      </c>
      <c r="F36" s="1" t="s">
        <v>2462</v>
      </c>
      <c r="G36" s="1" t="s">
        <v>2843</v>
      </c>
    </row>
    <row r="37" customFormat="false" ht="12.5" hidden="false" customHeight="false" outlineLevel="0" collapsed="false">
      <c r="A37" s="1" t="s">
        <v>1235</v>
      </c>
      <c r="B37" s="1" t="s">
        <v>2647</v>
      </c>
      <c r="C37" s="1" t="s">
        <v>2875</v>
      </c>
      <c r="D37" s="1" t="s">
        <v>44</v>
      </c>
      <c r="E37" s="1" t="s">
        <v>49</v>
      </c>
      <c r="F37" s="1" t="s">
        <v>2649</v>
      </c>
      <c r="G37" s="1" t="s">
        <v>2172</v>
      </c>
    </row>
    <row r="38" customFormat="false" ht="12.5" hidden="false" customHeight="false" outlineLevel="0" collapsed="false">
      <c r="A38" s="1" t="s">
        <v>1219</v>
      </c>
      <c r="B38" s="1" t="s">
        <v>2410</v>
      </c>
      <c r="C38" s="1" t="s">
        <v>2736</v>
      </c>
      <c r="D38" s="1" t="s">
        <v>44</v>
      </c>
      <c r="E38" s="1" t="s">
        <v>62</v>
      </c>
      <c r="F38" s="1" t="s">
        <v>2412</v>
      </c>
      <c r="G38" s="1" t="s">
        <v>2182</v>
      </c>
    </row>
    <row r="39" customFormat="false" ht="12.5" hidden="false" customHeight="false" outlineLevel="0" collapsed="false">
      <c r="A39" s="1" t="s">
        <v>1242</v>
      </c>
      <c r="B39" s="1" t="s">
        <v>2467</v>
      </c>
      <c r="C39" s="1" t="s">
        <v>2782</v>
      </c>
      <c r="D39" s="1" t="s">
        <v>67</v>
      </c>
      <c r="E39" s="1" t="s">
        <v>49</v>
      </c>
      <c r="F39" s="1" t="s">
        <v>2469</v>
      </c>
      <c r="G39" s="1" t="s">
        <v>1643</v>
      </c>
    </row>
    <row r="40" customFormat="false" ht="12.5" hidden="false" customHeight="false" outlineLevel="0" collapsed="false">
      <c r="A40" s="1" t="s">
        <v>1246</v>
      </c>
      <c r="B40" s="1" t="s">
        <v>2718</v>
      </c>
      <c r="C40" s="1" t="s">
        <v>2719</v>
      </c>
      <c r="D40" s="1" t="s">
        <v>67</v>
      </c>
      <c r="E40" s="1" t="s">
        <v>62</v>
      </c>
      <c r="F40" s="1" t="s">
        <v>76</v>
      </c>
      <c r="G40" s="1" t="s">
        <v>2022</v>
      </c>
    </row>
    <row r="41" customFormat="false" ht="12.5" hidden="false" customHeight="false" outlineLevel="0" collapsed="false">
      <c r="A41" s="1" t="s">
        <v>1249</v>
      </c>
      <c r="B41" s="1" t="s">
        <v>2720</v>
      </c>
      <c r="C41" s="1" t="s">
        <v>2721</v>
      </c>
      <c r="D41" s="1" t="s">
        <v>67</v>
      </c>
      <c r="E41" s="1" t="s">
        <v>94</v>
      </c>
      <c r="F41" s="1" t="s">
        <v>76</v>
      </c>
      <c r="G41" s="1" t="s">
        <v>2022</v>
      </c>
    </row>
    <row r="42" customFormat="false" ht="12.5" hidden="false" customHeight="false" outlineLevel="0" collapsed="false">
      <c r="A42" s="1" t="s">
        <v>1252</v>
      </c>
      <c r="B42" s="1" t="s">
        <v>2552</v>
      </c>
      <c r="C42" s="1" t="s">
        <v>2886</v>
      </c>
      <c r="D42" s="1" t="s">
        <v>67</v>
      </c>
      <c r="E42" s="1" t="s">
        <v>49</v>
      </c>
      <c r="F42" s="1" t="s">
        <v>2555</v>
      </c>
      <c r="G42" s="1" t="s">
        <v>2931</v>
      </c>
    </row>
    <row r="43" customFormat="false" ht="12.5" hidden="false" customHeight="false" outlineLevel="0" collapsed="false">
      <c r="A43" s="1" t="s">
        <v>1253</v>
      </c>
      <c r="B43" s="1" t="s">
        <v>2492</v>
      </c>
      <c r="C43" s="1" t="s">
        <v>2793</v>
      </c>
      <c r="D43" s="1" t="s">
        <v>67</v>
      </c>
      <c r="E43" s="1" t="s">
        <v>190</v>
      </c>
      <c r="F43" s="1" t="s">
        <v>2496</v>
      </c>
      <c r="G43" s="1" t="s">
        <v>2932</v>
      </c>
    </row>
    <row r="44" customFormat="false" ht="12.5" hidden="false" customHeight="false" outlineLevel="0" collapsed="false">
      <c r="A44" s="1" t="s">
        <v>1243</v>
      </c>
      <c r="B44" s="1" t="s">
        <v>2523</v>
      </c>
      <c r="C44" s="1" t="s">
        <v>2792</v>
      </c>
      <c r="D44" s="1" t="s">
        <v>67</v>
      </c>
      <c r="E44" s="1" t="s">
        <v>62</v>
      </c>
      <c r="F44" s="1" t="s">
        <v>2524</v>
      </c>
      <c r="G44" s="1" t="s">
        <v>1666</v>
      </c>
    </row>
    <row r="45" customFormat="false" ht="12.5" hidden="false" customHeight="false" outlineLevel="0" collapsed="false">
      <c r="A45" s="1" t="s">
        <v>1259</v>
      </c>
      <c r="B45" s="1" t="s">
        <v>2665</v>
      </c>
      <c r="C45" s="1" t="s">
        <v>2851</v>
      </c>
      <c r="D45" s="1" t="s">
        <v>67</v>
      </c>
      <c r="E45" s="1" t="s">
        <v>190</v>
      </c>
      <c r="F45" s="1" t="s">
        <v>2667</v>
      </c>
      <c r="G45" s="1" t="s">
        <v>1860</v>
      </c>
    </row>
    <row r="46" customFormat="false" ht="12.5" hidden="false" customHeight="false" outlineLevel="0" collapsed="false">
      <c r="A46" s="1" t="s">
        <v>1263</v>
      </c>
      <c r="B46" s="1" t="s">
        <v>2675</v>
      </c>
      <c r="C46" s="1" t="s">
        <v>2913</v>
      </c>
      <c r="D46" s="1" t="s">
        <v>44</v>
      </c>
      <c r="E46" s="1" t="s">
        <v>62</v>
      </c>
      <c r="F46" s="1" t="s">
        <v>2677</v>
      </c>
      <c r="G46" s="1" t="s">
        <v>2348</v>
      </c>
    </row>
    <row r="47" customFormat="false" ht="12.5" hidden="false" customHeight="false" outlineLevel="0" collapsed="false">
      <c r="A47" s="1" t="s">
        <v>1267</v>
      </c>
      <c r="B47" s="1" t="s">
        <v>2470</v>
      </c>
      <c r="C47" s="1" t="s">
        <v>2772</v>
      </c>
      <c r="D47" s="1" t="s">
        <v>67</v>
      </c>
      <c r="E47" s="1" t="s">
        <v>118</v>
      </c>
      <c r="F47" s="1" t="s">
        <v>2475</v>
      </c>
      <c r="G47" s="1" t="s">
        <v>2933</v>
      </c>
    </row>
    <row r="48" customFormat="false" ht="12.5" hidden="false" customHeight="false" outlineLevel="0" collapsed="false">
      <c r="A48" s="1" t="s">
        <v>1271</v>
      </c>
      <c r="B48" s="1" t="s">
        <v>2497</v>
      </c>
      <c r="C48" s="1" t="s">
        <v>2777</v>
      </c>
      <c r="D48" s="1" t="s">
        <v>44</v>
      </c>
      <c r="E48" s="1" t="s">
        <v>45</v>
      </c>
      <c r="F48" s="1" t="s">
        <v>2499</v>
      </c>
      <c r="G48" s="1" t="s">
        <v>2801</v>
      </c>
    </row>
    <row r="49" customFormat="false" ht="12.5" hidden="false" customHeight="false" outlineLevel="0" collapsed="false">
      <c r="A49" s="1" t="s">
        <v>1275</v>
      </c>
      <c r="B49" s="1" t="s">
        <v>2500</v>
      </c>
      <c r="C49" s="1" t="s">
        <v>2797</v>
      </c>
      <c r="D49" s="1" t="s">
        <v>44</v>
      </c>
      <c r="E49" s="1" t="s">
        <v>49</v>
      </c>
      <c r="F49" s="1" t="s">
        <v>2503</v>
      </c>
      <c r="G49" s="1" t="s">
        <v>1864</v>
      </c>
    </row>
    <row r="50" customFormat="false" ht="12.5" hidden="false" customHeight="false" outlineLevel="0" collapsed="false">
      <c r="A50" s="1" t="s">
        <v>1276</v>
      </c>
      <c r="B50" s="1" t="s">
        <v>2722</v>
      </c>
      <c r="C50" s="1" t="s">
        <v>2723</v>
      </c>
      <c r="D50" s="1" t="s">
        <v>67</v>
      </c>
      <c r="E50" s="1" t="s">
        <v>62</v>
      </c>
      <c r="F50" s="1" t="s">
        <v>97</v>
      </c>
      <c r="G50" s="1" t="s">
        <v>2934</v>
      </c>
    </row>
    <row r="51" customFormat="false" ht="12.5" hidden="false" customHeight="false" outlineLevel="0" collapsed="false">
      <c r="A51" s="1" t="s">
        <v>1280</v>
      </c>
      <c r="B51" s="1" t="s">
        <v>2504</v>
      </c>
      <c r="C51" s="1" t="s">
        <v>2795</v>
      </c>
      <c r="D51" s="1" t="s">
        <v>67</v>
      </c>
      <c r="E51" s="1" t="s">
        <v>83</v>
      </c>
      <c r="F51" s="1" t="s">
        <v>2505</v>
      </c>
      <c r="G51" s="1" t="s">
        <v>2196</v>
      </c>
    </row>
    <row r="52" customFormat="false" ht="12.5" hidden="false" customHeight="false" outlineLevel="0" collapsed="false">
      <c r="A52" s="1" t="s">
        <v>1282</v>
      </c>
      <c r="B52" s="1" t="s">
        <v>2539</v>
      </c>
      <c r="C52" s="1" t="s">
        <v>2811</v>
      </c>
      <c r="D52" s="1" t="s">
        <v>44</v>
      </c>
      <c r="E52" s="1" t="s">
        <v>83</v>
      </c>
      <c r="F52" s="1" t="s">
        <v>2538</v>
      </c>
      <c r="G52" s="1" t="s">
        <v>1866</v>
      </c>
    </row>
    <row r="53" customFormat="false" ht="12.5" hidden="false" customHeight="false" outlineLevel="0" collapsed="false">
      <c r="A53" s="1" t="s">
        <v>1285</v>
      </c>
      <c r="B53" s="1" t="s">
        <v>2534</v>
      </c>
      <c r="C53" s="1" t="s">
        <v>2810</v>
      </c>
      <c r="D53" s="1" t="s">
        <v>67</v>
      </c>
      <c r="E53" s="1" t="s">
        <v>62</v>
      </c>
      <c r="F53" s="1" t="s">
        <v>2538</v>
      </c>
      <c r="G53" s="1" t="s">
        <v>1866</v>
      </c>
    </row>
    <row r="54" customFormat="false" ht="12.5" hidden="false" customHeight="false" outlineLevel="0" collapsed="false">
      <c r="A54" s="1" t="s">
        <v>1289</v>
      </c>
      <c r="B54" s="1" t="s">
        <v>2520</v>
      </c>
      <c r="C54" s="1" t="s">
        <v>2846</v>
      </c>
      <c r="D54" s="1" t="s">
        <v>67</v>
      </c>
      <c r="E54" s="1" t="s">
        <v>94</v>
      </c>
      <c r="F54" s="1" t="s">
        <v>111</v>
      </c>
      <c r="G54" s="1" t="s">
        <v>2935</v>
      </c>
    </row>
    <row r="55" customFormat="false" ht="12.5" hidden="false" customHeight="false" outlineLevel="0" collapsed="false">
      <c r="A55" s="1" t="s">
        <v>1292</v>
      </c>
      <c r="B55" s="1" t="s">
        <v>2687</v>
      </c>
      <c r="C55" s="1" t="s">
        <v>2917</v>
      </c>
      <c r="D55" s="1" t="s">
        <v>44</v>
      </c>
      <c r="E55" s="1" t="s">
        <v>62</v>
      </c>
      <c r="F55" s="1" t="s">
        <v>182</v>
      </c>
      <c r="G55" s="1" t="s">
        <v>1882</v>
      </c>
    </row>
    <row r="56" customFormat="false" ht="12.5" hidden="false" customHeight="false" outlineLevel="0" collapsed="false">
      <c r="A56" s="1" t="s">
        <v>1295</v>
      </c>
      <c r="B56" s="1" t="s">
        <v>2525</v>
      </c>
      <c r="C56" s="1" t="s">
        <v>2805</v>
      </c>
      <c r="D56" s="1" t="s">
        <v>67</v>
      </c>
      <c r="E56" s="1" t="s">
        <v>118</v>
      </c>
      <c r="F56" s="1" t="s">
        <v>2528</v>
      </c>
      <c r="G56" s="1" t="s">
        <v>2903</v>
      </c>
    </row>
    <row r="57" customFormat="false" ht="12.5" hidden="false" customHeight="false" outlineLevel="0" collapsed="false">
      <c r="A57" s="1" t="s">
        <v>1254</v>
      </c>
      <c r="B57" s="1" t="s">
        <v>2561</v>
      </c>
      <c r="C57" s="1" t="s">
        <v>2835</v>
      </c>
      <c r="D57" s="1" t="s">
        <v>44</v>
      </c>
      <c r="E57" s="1" t="s">
        <v>62</v>
      </c>
      <c r="F57" s="1" t="s">
        <v>2564</v>
      </c>
      <c r="G57" s="1" t="s">
        <v>2936</v>
      </c>
    </row>
    <row r="58" customFormat="false" ht="12.5" hidden="false" customHeight="false" outlineLevel="0" collapsed="false">
      <c r="A58" s="1" t="s">
        <v>1301</v>
      </c>
      <c r="B58" s="1" t="s">
        <v>2506</v>
      </c>
      <c r="C58" s="1" t="s">
        <v>2806</v>
      </c>
      <c r="D58" s="1" t="s">
        <v>67</v>
      </c>
      <c r="E58" s="1" t="s">
        <v>62</v>
      </c>
      <c r="F58" s="1" t="s">
        <v>2509</v>
      </c>
      <c r="G58" s="1" t="s">
        <v>2937</v>
      </c>
    </row>
    <row r="59" customFormat="false" ht="12.5" hidden="false" customHeight="false" outlineLevel="0" collapsed="false">
      <c r="A59" s="1" t="s">
        <v>1304</v>
      </c>
      <c r="B59" s="1" t="s">
        <v>2510</v>
      </c>
      <c r="C59" s="1" t="s">
        <v>2763</v>
      </c>
      <c r="D59" s="1" t="s">
        <v>44</v>
      </c>
      <c r="E59" s="1" t="s">
        <v>62</v>
      </c>
      <c r="F59" s="1" t="s">
        <v>2513</v>
      </c>
      <c r="G59" s="1" t="s">
        <v>1884</v>
      </c>
    </row>
    <row r="60" customFormat="false" ht="12.5" hidden="false" customHeight="false" outlineLevel="0" collapsed="false">
      <c r="A60" s="1" t="s">
        <v>1307</v>
      </c>
      <c r="B60" s="1" t="s">
        <v>2556</v>
      </c>
      <c r="C60" s="1" t="s">
        <v>2853</v>
      </c>
      <c r="D60" s="1" t="s">
        <v>67</v>
      </c>
      <c r="E60" s="1" t="s">
        <v>49</v>
      </c>
      <c r="F60" s="1" t="s">
        <v>2513</v>
      </c>
      <c r="G60" s="1" t="s">
        <v>1884</v>
      </c>
    </row>
    <row r="61" customFormat="false" ht="12.5" hidden="false" customHeight="false" outlineLevel="0" collapsed="false">
      <c r="A61" s="1" t="s">
        <v>1310</v>
      </c>
      <c r="B61" s="1" t="s">
        <v>2514</v>
      </c>
      <c r="C61" s="1" t="s">
        <v>2794</v>
      </c>
      <c r="D61" s="1" t="s">
        <v>67</v>
      </c>
      <c r="E61" s="1" t="s">
        <v>83</v>
      </c>
      <c r="F61" s="1" t="s">
        <v>2519</v>
      </c>
      <c r="G61" s="1" t="s">
        <v>2938</v>
      </c>
    </row>
    <row r="62" customFormat="false" ht="12.5" hidden="false" customHeight="false" outlineLevel="0" collapsed="false">
      <c r="A62" s="1" t="s">
        <v>1313</v>
      </c>
      <c r="B62" s="1" t="s">
        <v>2541</v>
      </c>
      <c r="C62" s="1" t="s">
        <v>2815</v>
      </c>
      <c r="D62" s="1" t="s">
        <v>44</v>
      </c>
      <c r="E62" s="1" t="s">
        <v>118</v>
      </c>
      <c r="F62" s="1" t="s">
        <v>2543</v>
      </c>
      <c r="G62" s="1" t="s">
        <v>2906</v>
      </c>
    </row>
    <row r="63" customFormat="false" ht="12.5" hidden="false" customHeight="false" outlineLevel="0" collapsed="false">
      <c r="A63" s="1" t="s">
        <v>1316</v>
      </c>
      <c r="B63" s="1" t="s">
        <v>2544</v>
      </c>
      <c r="C63" s="1" t="s">
        <v>2814</v>
      </c>
      <c r="D63" s="1" t="s">
        <v>44</v>
      </c>
      <c r="E63" s="1" t="s">
        <v>62</v>
      </c>
      <c r="F63" s="1" t="s">
        <v>273</v>
      </c>
      <c r="G63" s="1" t="s">
        <v>2907</v>
      </c>
    </row>
    <row r="64" customFormat="false" ht="12.5" hidden="false" customHeight="false" outlineLevel="0" collapsed="false">
      <c r="A64" s="1" t="s">
        <v>1320</v>
      </c>
      <c r="B64" s="1" t="s">
        <v>2565</v>
      </c>
      <c r="C64" s="1" t="s">
        <v>2824</v>
      </c>
      <c r="D64" s="1" t="s">
        <v>67</v>
      </c>
      <c r="E64" s="1" t="s">
        <v>171</v>
      </c>
      <c r="F64" s="1" t="s">
        <v>2568</v>
      </c>
      <c r="G64" s="1" t="s">
        <v>1737</v>
      </c>
    </row>
    <row r="65" customFormat="false" ht="12.5" hidden="false" customHeight="false" outlineLevel="0" collapsed="false">
      <c r="A65" s="1" t="s">
        <v>1190</v>
      </c>
      <c r="B65" s="1" t="s">
        <v>2569</v>
      </c>
      <c r="C65" s="1" t="s">
        <v>2860</v>
      </c>
      <c r="D65" s="1" t="s">
        <v>67</v>
      </c>
      <c r="E65" s="1" t="s">
        <v>83</v>
      </c>
      <c r="F65" s="1" t="s">
        <v>2572</v>
      </c>
      <c r="G65" s="1" t="s">
        <v>1737</v>
      </c>
    </row>
    <row r="66" customFormat="false" ht="12.5" hidden="false" customHeight="false" outlineLevel="0" collapsed="false">
      <c r="A66" s="1" t="s">
        <v>1327</v>
      </c>
      <c r="B66" s="1" t="s">
        <v>2582</v>
      </c>
      <c r="C66" s="1" t="s">
        <v>2855</v>
      </c>
      <c r="D66" s="1" t="s">
        <v>67</v>
      </c>
      <c r="E66" s="1" t="s">
        <v>45</v>
      </c>
      <c r="F66" s="1" t="s">
        <v>362</v>
      </c>
      <c r="G66" s="1" t="s">
        <v>2914</v>
      </c>
    </row>
    <row r="67" customFormat="false" ht="12.5" hidden="false" customHeight="false" outlineLevel="0" collapsed="false">
      <c r="A67" s="1" t="s">
        <v>1331</v>
      </c>
      <c r="B67" s="1" t="s">
        <v>2559</v>
      </c>
      <c r="C67" s="1" t="s">
        <v>2856</v>
      </c>
      <c r="D67" s="1" t="s">
        <v>67</v>
      </c>
      <c r="E67" s="1" t="s">
        <v>49</v>
      </c>
      <c r="F67" s="1" t="s">
        <v>528</v>
      </c>
      <c r="G67" s="1" t="s">
        <v>2939</v>
      </c>
    </row>
    <row r="68" customFormat="false" ht="12.5" hidden="false" customHeight="false" outlineLevel="0" collapsed="false">
      <c r="A68" s="1" t="s">
        <v>1334</v>
      </c>
      <c r="B68" s="1" t="s">
        <v>2692</v>
      </c>
      <c r="C68" s="1" t="s">
        <v>2827</v>
      </c>
      <c r="D68" s="1" t="s">
        <v>67</v>
      </c>
      <c r="E68" s="1" t="s">
        <v>49</v>
      </c>
      <c r="F68" s="1" t="s">
        <v>345</v>
      </c>
      <c r="G68" s="1" t="s">
        <v>2828</v>
      </c>
    </row>
    <row r="69" customFormat="false" ht="12.5" hidden="false" customHeight="false" outlineLevel="0" collapsed="false">
      <c r="A69" s="1" t="s">
        <v>1337</v>
      </c>
      <c r="B69" s="1" t="s">
        <v>2548</v>
      </c>
      <c r="C69" s="1" t="s">
        <v>2844</v>
      </c>
      <c r="D69" s="1" t="s">
        <v>67</v>
      </c>
      <c r="E69" s="1" t="s">
        <v>62</v>
      </c>
      <c r="F69" s="1" t="s">
        <v>2551</v>
      </c>
      <c r="G69" s="1" t="s">
        <v>2940</v>
      </c>
    </row>
    <row r="70" customFormat="false" ht="12.5" hidden="false" customHeight="false" outlineLevel="0" collapsed="false">
      <c r="A70" s="1" t="s">
        <v>1341</v>
      </c>
      <c r="B70" s="1" t="s">
        <v>2699</v>
      </c>
      <c r="C70" s="1" t="s">
        <v>2902</v>
      </c>
      <c r="D70" s="1" t="s">
        <v>67</v>
      </c>
      <c r="E70" s="1" t="s">
        <v>45</v>
      </c>
      <c r="F70" s="1" t="s">
        <v>2700</v>
      </c>
      <c r="G70" s="1" t="s">
        <v>2941</v>
      </c>
    </row>
    <row r="71" customFormat="false" ht="12.5" hidden="false" customHeight="false" outlineLevel="0" collapsed="false">
      <c r="A71" s="1" t="s">
        <v>1345</v>
      </c>
      <c r="B71" s="1" t="s">
        <v>2701</v>
      </c>
      <c r="C71" s="1" t="s">
        <v>2904</v>
      </c>
      <c r="D71" s="1" t="s">
        <v>67</v>
      </c>
      <c r="E71" s="1" t="s">
        <v>49</v>
      </c>
      <c r="F71" s="1" t="s">
        <v>2702</v>
      </c>
      <c r="G71" s="1" t="s">
        <v>2942</v>
      </c>
    </row>
    <row r="72" customFormat="false" ht="12.5" hidden="false" customHeight="false" outlineLevel="0" collapsed="false">
      <c r="A72" s="1" t="s">
        <v>1348</v>
      </c>
      <c r="B72" s="1" t="s">
        <v>2584</v>
      </c>
      <c r="C72" s="1" t="s">
        <v>2831</v>
      </c>
      <c r="D72" s="1" t="s">
        <v>67</v>
      </c>
      <c r="E72" s="1" t="s">
        <v>49</v>
      </c>
      <c r="F72" s="1" t="s">
        <v>2587</v>
      </c>
      <c r="G72" s="1" t="s">
        <v>2943</v>
      </c>
    </row>
    <row r="73" customFormat="false" ht="12.5" hidden="false" customHeight="false" outlineLevel="0" collapsed="false">
      <c r="A73" s="1" t="s">
        <v>1351</v>
      </c>
      <c r="B73" s="1" t="s">
        <v>2573</v>
      </c>
      <c r="C73" s="1" t="s">
        <v>2768</v>
      </c>
      <c r="D73" s="1" t="s">
        <v>67</v>
      </c>
      <c r="E73" s="1" t="s">
        <v>118</v>
      </c>
      <c r="F73" s="1" t="s">
        <v>2577</v>
      </c>
      <c r="G73" s="1" t="s">
        <v>2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7.81"/>
    <col collapsed="false" customWidth="true" hidden="false" outlineLevel="0" max="3" min="3" style="1" width="9.81"/>
    <col collapsed="false" customWidth="true" hidden="false" outlineLevel="0" max="4" min="4" style="1" width="12.26"/>
    <col collapsed="false" customWidth="true" hidden="false" outlineLevel="0" max="5" min="5" style="1" width="13.72"/>
    <col collapsed="false" customWidth="true" hidden="false" outlineLevel="0" max="6" min="6" style="1" width="13.17"/>
    <col collapsed="false" customWidth="true" hidden="false" outlineLevel="0" max="7" min="7" style="1" width="18.17"/>
    <col collapsed="false" customWidth="true" hidden="false" outlineLevel="0" max="8" min="8" style="1" width="17.72"/>
    <col collapsed="false" customWidth="true" hidden="false" outlineLevel="0" max="13" min="9" style="1" width="11.44"/>
  </cols>
  <sheetData>
    <row r="1" customFormat="false" ht="14.5" hidden="false" customHeight="false" outlineLevel="0" collapsed="false">
      <c r="A1" s="14" t="s">
        <v>3</v>
      </c>
      <c r="B1" s="4" t="s">
        <v>4</v>
      </c>
      <c r="C1" s="4" t="s">
        <v>5</v>
      </c>
      <c r="D1" s="4" t="s">
        <v>39</v>
      </c>
      <c r="E1" s="4" t="s">
        <v>40</v>
      </c>
      <c r="F1" s="4" t="s">
        <v>41</v>
      </c>
      <c r="G1" s="4" t="s">
        <v>32</v>
      </c>
      <c r="H1" s="5" t="s">
        <v>42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2.5" hidden="false" customHeight="false" outlineLevel="0" collapsed="false">
      <c r="A2" s="8" t="n">
        <v>1</v>
      </c>
      <c r="B2" s="8" t="s">
        <v>2945</v>
      </c>
      <c r="C2" s="9" t="n">
        <v>902</v>
      </c>
      <c r="D2" s="9" t="s">
        <v>67</v>
      </c>
      <c r="E2" s="9" t="s">
        <v>118</v>
      </c>
      <c r="F2" s="9" t="n">
        <f aca="false">COUNTA(I2:M2)</f>
        <v>4</v>
      </c>
      <c r="G2" s="10" t="n">
        <f aca="false">TIME(HOUR(I2)+HOUR(J2)+HOUR(K2)+HOUR(L2)+HOUR(M2),MINUTE(I2)+MINUTE(J2)+MINUTE(K2)+MINUTE(L2)+MINUTE(M2),SECOND(I2)+SECOND(J2)+SECOND(K2)+SECOND(L2)+SECOND(M2))/COUNTA(I2:M2)</f>
        <v>0.00883101851851852</v>
      </c>
      <c r="H2" s="10" t="n">
        <f aca="false">TIME(HOUR(I2)+HOUR(J2)+HOUR(K2)+HOUR(L2)+HOUR(M2),MINUTE(I2)+MINUTE(J2)+MINUTE(K2)+MINUTE(L2)+MINUTE(M2),SECOND(I2)+SECOND(J2)+SECOND(K2)+SECOND(L2)+SECOND(M2))/COUNTA(I2:M2)</f>
        <v>0.00883101851851852</v>
      </c>
      <c r="I2" s="15" t="s">
        <v>2946</v>
      </c>
      <c r="J2" s="16"/>
      <c r="K2" s="10" t="s">
        <v>2947</v>
      </c>
      <c r="L2" s="15" t="s">
        <v>2948</v>
      </c>
      <c r="M2" s="15" t="s">
        <v>2949</v>
      </c>
    </row>
    <row r="3" customFormat="false" ht="12.5" hidden="false" customHeight="false" outlineLevel="0" collapsed="false">
      <c r="A3" s="8" t="n">
        <v>2</v>
      </c>
      <c r="B3" s="8" t="s">
        <v>2950</v>
      </c>
      <c r="C3" s="9" t="n">
        <v>920</v>
      </c>
      <c r="D3" s="9" t="s">
        <v>44</v>
      </c>
      <c r="E3" s="9" t="s">
        <v>118</v>
      </c>
      <c r="F3" s="9" t="n">
        <f aca="false">COUNTA(I3:M3)</f>
        <v>4</v>
      </c>
      <c r="G3" s="10" t="n">
        <f aca="false">TIME(HOUR(I3)+HOUR(J3)+HOUR(K3)+HOUR(L3)+HOUR(M3),MINUTE(I3)+MINUTE(J3)+MINUTE(K3)+MINUTE(L3)+MINUTE(M3),SECOND(I3)+SECOND(J3)+SECOND(K3)+SECOND(L3)+SECOND(M3))/COUNTA(I3:M3)</f>
        <v>0.00984664351851852</v>
      </c>
      <c r="H3" s="10" t="n">
        <f aca="false">TIME(HOUR(I3)+HOUR(J3)+HOUR(K3)+HOUR(L3)+HOUR(M3),MINUTE(I3)+MINUTE(J3)+MINUTE(K3)+MINUTE(L3)+MINUTE(M3),SECOND(I3)+SECOND(J3)+SECOND(K3)+SECOND(L3)+SECOND(M3))/COUNTA(I3:M3)</f>
        <v>0.00984664351851852</v>
      </c>
      <c r="I3" s="15"/>
      <c r="J3" s="16" t="n">
        <v>0.00981481481481481</v>
      </c>
      <c r="K3" s="10" t="s">
        <v>2951</v>
      </c>
      <c r="L3" s="15" t="s">
        <v>2952</v>
      </c>
      <c r="M3" s="15" t="s">
        <v>2953</v>
      </c>
    </row>
    <row r="4" customFormat="false" ht="12.5" hidden="false" customHeight="false" outlineLevel="0" collapsed="false">
      <c r="A4" s="8" t="n">
        <v>3</v>
      </c>
      <c r="B4" s="8" t="s">
        <v>2954</v>
      </c>
      <c r="C4" s="9" t="n">
        <v>901</v>
      </c>
      <c r="D4" s="9" t="s">
        <v>44</v>
      </c>
      <c r="E4" s="9" t="s">
        <v>118</v>
      </c>
      <c r="F4" s="9" t="n">
        <f aca="false">COUNTA(I4:M4)</f>
        <v>4</v>
      </c>
      <c r="G4" s="10" t="n">
        <f aca="false">TIME(HOUR(I4)+HOUR(J4)+HOUR(K4)+HOUR(L4)+HOUR(M4),MINUTE(I4)+MINUTE(J4)+MINUTE(K4)+MINUTE(L4)+MINUTE(M4),SECOND(I4)+SECOND(J4)+SECOND(K4)+SECOND(L4)+SECOND(M4))/COUNTA(I4:M4)</f>
        <v>0.0100028935185185</v>
      </c>
      <c r="H4" s="10" t="n">
        <f aca="false">TIME(HOUR(I4)+HOUR(J4)+HOUR(K4)+HOUR(L4)+HOUR(M4),MINUTE(I4)+MINUTE(J4)+MINUTE(K4)+MINUTE(L4)+MINUTE(M4),SECOND(I4)+SECOND(J4)+SECOND(K4)+SECOND(L4)+SECOND(M4))/COUNTA(I4:M4)</f>
        <v>0.0100028935185185</v>
      </c>
      <c r="I4" s="15" t="s">
        <v>2955</v>
      </c>
      <c r="J4" s="16"/>
      <c r="K4" s="10" t="s">
        <v>2956</v>
      </c>
      <c r="L4" s="15" t="s">
        <v>2957</v>
      </c>
      <c r="M4" s="15" t="s">
        <v>2958</v>
      </c>
    </row>
    <row r="5" customFormat="false" ht="12.5" hidden="false" customHeight="false" outlineLevel="0" collapsed="false">
      <c r="A5" s="8" t="n">
        <v>4</v>
      </c>
      <c r="B5" s="8" t="s">
        <v>2959</v>
      </c>
      <c r="C5" s="9" t="n">
        <v>908</v>
      </c>
      <c r="D5" s="9" t="s">
        <v>44</v>
      </c>
      <c r="E5" s="9" t="s">
        <v>118</v>
      </c>
      <c r="F5" s="9" t="n">
        <f aca="false">COUNTA(I5:M5)</f>
        <v>5</v>
      </c>
      <c r="G5" s="10" t="n">
        <f aca="false">TIME(HOUR(I5)+HOUR(J5)+HOUR(K5)+HOUR(L5)+HOUR(M5),MINUTE(I5)+MINUTE(J5)+MINUTE(K5)+MINUTE(L5)+MINUTE(M5),SECOND(I5)+SECOND(J5)+SECOND(K5)+SECOND(L5)+SECOND(M5))/COUNTA(I5:M5)</f>
        <v>0.0100300925925926</v>
      </c>
      <c r="H5" s="10" t="n">
        <f aca="false">TIME(HOUR(I5)+HOUR(J5)+HOUR(K5)+HOUR(L5)+HOUR(M5),MINUTE(I5)+MINUTE(J5)+MINUTE(K5)+MINUTE(L5)+MINUTE(M5),SECOND(I5)+SECOND(J5)+SECOND(K5)+SECOND(L5)+SECOND(M5))/COUNTA(I5:M5)</f>
        <v>0.0100300925925926</v>
      </c>
      <c r="I5" s="15" t="s">
        <v>2960</v>
      </c>
      <c r="J5" s="16" t="n">
        <v>0.0101967592592593</v>
      </c>
      <c r="K5" s="10" t="s">
        <v>2961</v>
      </c>
      <c r="L5" s="15" t="s">
        <v>2962</v>
      </c>
      <c r="M5" s="15" t="s">
        <v>2963</v>
      </c>
    </row>
    <row r="6" customFormat="false" ht="12.5" hidden="false" customHeight="false" outlineLevel="0" collapsed="false">
      <c r="A6" s="8" t="n">
        <v>5</v>
      </c>
      <c r="B6" s="8" t="s">
        <v>2964</v>
      </c>
      <c r="C6" s="9" t="n">
        <v>953</v>
      </c>
      <c r="D6" s="9" t="s">
        <v>44</v>
      </c>
      <c r="E6" s="9" t="s">
        <v>118</v>
      </c>
      <c r="F6" s="9" t="n">
        <f aca="false">COUNTA(I6:M6)</f>
        <v>4</v>
      </c>
      <c r="G6" s="10" t="n">
        <f aca="false">TIME(HOUR(I6)+HOUR(J6)+HOUR(K6)+HOUR(L6)+HOUR(M6),MINUTE(I6)+MINUTE(J6)+MINUTE(K6)+MINUTE(L6)+MINUTE(M6),SECOND(I6)+SECOND(J6)+SECOND(K6)+SECOND(L6)+SECOND(M6))/COUNTA(I6:M6)</f>
        <v>0.0100810185185185</v>
      </c>
      <c r="H6" s="10" t="n">
        <f aca="false">TIME(HOUR(I6)+HOUR(J6)+HOUR(K6)+HOUR(L6)+HOUR(M6),MINUTE(I6)+MINUTE(J6)+MINUTE(K6)+MINUTE(L6)+MINUTE(M6),SECOND(I6)+SECOND(J6)+SECOND(K6)+SECOND(L6)+SECOND(M6))/COUNTA(I6:M6)</f>
        <v>0.0100810185185185</v>
      </c>
      <c r="I6" s="15" t="s">
        <v>2965</v>
      </c>
      <c r="J6" s="16" t="n">
        <v>0.0103819444444444</v>
      </c>
      <c r="K6" s="10" t="s">
        <v>2966</v>
      </c>
      <c r="L6" s="15"/>
      <c r="M6" s="15" t="s">
        <v>2967</v>
      </c>
    </row>
    <row r="7" customFormat="false" ht="12.5" hidden="false" customHeight="false" outlineLevel="0" collapsed="false">
      <c r="A7" s="8" t="n">
        <v>6</v>
      </c>
      <c r="B7" s="6" t="s">
        <v>2968</v>
      </c>
      <c r="C7" s="9" t="n">
        <v>930</v>
      </c>
      <c r="D7" s="9" t="s">
        <v>44</v>
      </c>
      <c r="E7" s="9" t="s">
        <v>118</v>
      </c>
      <c r="F7" s="9" t="n">
        <f aca="false">COUNTA(I7:M7)</f>
        <v>5</v>
      </c>
      <c r="G7" s="10" t="n">
        <f aca="false">TIME(HOUR(I7)+HOUR(J7)+HOUR(K7)+HOUR(L7)+HOUR(M7),MINUTE(I7)+MINUTE(J7)+MINUTE(K7)+MINUTE(L7)+MINUTE(M7),SECOND(I7)+SECOND(J7)+SECOND(K7)+SECOND(L7)+SECOND(M7))/COUNTA(I7:M7)</f>
        <v>0.0111134259259259</v>
      </c>
      <c r="H7" s="10" t="n">
        <f aca="false">TIME(HOUR(I7)+HOUR(J7)+HOUR(K7)+HOUR(L7)+HOUR(M7),MINUTE(I7)+MINUTE(J7)+MINUTE(K7)+MINUTE(L7)+MINUTE(M7),SECOND(I7)+SECOND(J7)+SECOND(K7)+SECOND(L7)+SECOND(M7))/COUNTA(I7:M7)</f>
        <v>0.0111134259259259</v>
      </c>
      <c r="I7" s="15" t="s">
        <v>2969</v>
      </c>
      <c r="J7" s="16" t="n">
        <v>0.0124537037037037</v>
      </c>
      <c r="K7" s="10" t="s">
        <v>2970</v>
      </c>
      <c r="L7" s="15" t="s">
        <v>2971</v>
      </c>
      <c r="M7" s="15" t="s">
        <v>2972</v>
      </c>
    </row>
    <row r="8" customFormat="false" ht="12.5" hidden="false" customHeight="false" outlineLevel="0" collapsed="false">
      <c r="A8" s="8" t="n">
        <v>7</v>
      </c>
      <c r="B8" s="8" t="s">
        <v>2973</v>
      </c>
      <c r="C8" s="9" t="n">
        <v>928</v>
      </c>
      <c r="D8" s="9" t="s">
        <v>44</v>
      </c>
      <c r="E8" s="9" t="s">
        <v>118</v>
      </c>
      <c r="F8" s="9" t="n">
        <f aca="false">COUNTA(I8:M8)</f>
        <v>3</v>
      </c>
      <c r="G8" s="10" t="n">
        <f aca="false">TIME(HOUR(I8)+HOUR(J8)+HOUR(K8)+HOUR(L8)+HOUR(M8),MINUTE(I8)+MINUTE(J8)+MINUTE(K8)+MINUTE(L8)+MINUTE(M8),SECOND(I8)+SECOND(J8)+SECOND(K8)+SECOND(L8)+SECOND(M8))/COUNTA(I8:M8)</f>
        <v>0.0115393518518519</v>
      </c>
      <c r="H8" s="10" t="n">
        <f aca="false">TIME(HOUR(I8)+HOUR(J8)+HOUR(K8)+HOUR(L8)+HOUR(M8),MINUTE(I8)+MINUTE(J8)+MINUTE(K8)+MINUTE(L8)+MINUTE(M8),SECOND(I8)+SECOND(J8)+SECOND(K8)+SECOND(L8)+SECOND(M8))/COUNTA(I8:M8)</f>
        <v>0.0115393518518519</v>
      </c>
      <c r="I8" s="15" t="s">
        <v>2974</v>
      </c>
      <c r="J8" s="16"/>
      <c r="K8" s="10"/>
      <c r="L8" s="15" t="s">
        <v>2971</v>
      </c>
      <c r="M8" s="15" t="s">
        <v>2975</v>
      </c>
    </row>
    <row r="9" customFormat="false" ht="12.5" hidden="false" customHeight="false" outlineLevel="0" collapsed="false">
      <c r="A9" s="8" t="n">
        <v>8</v>
      </c>
      <c r="B9" s="8" t="s">
        <v>2976</v>
      </c>
      <c r="C9" s="9" t="n">
        <v>903</v>
      </c>
      <c r="D9" s="9" t="s">
        <v>67</v>
      </c>
      <c r="E9" s="9" t="s">
        <v>118</v>
      </c>
      <c r="F9" s="9" t="n">
        <f aca="false">COUNTA(I9:M9)</f>
        <v>5</v>
      </c>
      <c r="G9" s="10" t="n">
        <f aca="false">TIME(HOUR(I9)+HOUR(J9)+HOUR(K9)+HOUR(L9)+HOUR(M9),MINUTE(I9)+MINUTE(J9)+MINUTE(K9)+MINUTE(L9)+MINUTE(M9),SECOND(I9)+SECOND(J9)+SECOND(K9)+SECOND(L9)+SECOND(M9))/COUNTA(I9:M9)</f>
        <v>0.0116828703703704</v>
      </c>
      <c r="H9" s="10" t="n">
        <f aca="false">TIME(HOUR(I9)+HOUR(J9)+HOUR(K9)+HOUR(L9)+HOUR(M9),MINUTE(I9)+MINUTE(J9)+MINUTE(K9)+MINUTE(L9)+MINUTE(M9),SECOND(I9)+SECOND(J9)+SECOND(K9)+SECOND(L9)+SECOND(M9))/COUNTA(I9:M9)</f>
        <v>0.0116828703703704</v>
      </c>
      <c r="I9" s="15" t="s">
        <v>2977</v>
      </c>
      <c r="J9" s="16" t="n">
        <v>0.0122453703703704</v>
      </c>
      <c r="K9" s="10" t="s">
        <v>2978</v>
      </c>
      <c r="L9" s="15" t="s">
        <v>2979</v>
      </c>
      <c r="M9" s="15" t="s">
        <v>2969</v>
      </c>
    </row>
    <row r="10" customFormat="false" ht="12.5" hidden="false" customHeight="false" outlineLevel="0" collapsed="false">
      <c r="A10" s="8" t="n">
        <v>9</v>
      </c>
      <c r="B10" s="8" t="s">
        <v>2980</v>
      </c>
      <c r="C10" s="9" t="n">
        <v>944</v>
      </c>
      <c r="D10" s="9" t="s">
        <v>44</v>
      </c>
      <c r="E10" s="9" t="s">
        <v>118</v>
      </c>
      <c r="F10" s="9" t="n">
        <f aca="false">COUNTA(I10:M10)</f>
        <v>5</v>
      </c>
      <c r="G10" s="10" t="n">
        <f aca="false">TIME(HOUR(I10)+HOUR(J10)+HOUR(K10)+HOUR(L10)+HOUR(M10),MINUTE(I10)+MINUTE(J10)+MINUTE(K10)+MINUTE(L10)+MINUTE(M10),SECOND(I10)+SECOND(J10)+SECOND(K10)+SECOND(L10)+SECOND(M10))/COUNTA(I10:M10)</f>
        <v>0.0121134259259259</v>
      </c>
      <c r="H10" s="10" t="n">
        <f aca="false">TIME(HOUR(I10)+HOUR(J10)+HOUR(K10)+HOUR(L10)+HOUR(M10),MINUTE(I10)+MINUTE(J10)+MINUTE(K10)+MINUTE(L10)+MINUTE(M10),SECOND(I10)+SECOND(J10)+SECOND(K10)+SECOND(L10)+SECOND(M10))/COUNTA(I10:M10)</f>
        <v>0.0121134259259259</v>
      </c>
      <c r="I10" s="15" t="s">
        <v>2969</v>
      </c>
      <c r="J10" s="16" t="n">
        <v>0.0124884259259259</v>
      </c>
      <c r="K10" s="10" t="s">
        <v>2981</v>
      </c>
      <c r="L10" s="15" t="s">
        <v>2982</v>
      </c>
      <c r="M10" s="15" t="s">
        <v>2983</v>
      </c>
    </row>
    <row r="11" customFormat="false" ht="12.5" hidden="false" customHeight="false" outlineLevel="0" collapsed="false">
      <c r="A11" s="8" t="n">
        <v>10</v>
      </c>
      <c r="B11" s="8" t="s">
        <v>2984</v>
      </c>
      <c r="C11" s="9" t="n">
        <v>945</v>
      </c>
      <c r="D11" s="9" t="s">
        <v>67</v>
      </c>
      <c r="E11" s="9" t="s">
        <v>118</v>
      </c>
      <c r="F11" s="9" t="n">
        <f aca="false">COUNTA(I11:M11)</f>
        <v>4</v>
      </c>
      <c r="G11" s="10" t="n">
        <f aca="false">TIME(HOUR(I11)+HOUR(J11)+HOUR(K11)+HOUR(L11)+HOUR(M11),MINUTE(I11)+MINUTE(J11)+MINUTE(K11)+MINUTE(L11)+MINUTE(M11),SECOND(I11)+SECOND(J11)+SECOND(K11)+SECOND(L11)+SECOND(M11))/COUNTA(I11:M11)</f>
        <v>0.0125028935185185</v>
      </c>
      <c r="H11" s="10" t="n">
        <f aca="false">TIME(HOUR(I11)+HOUR(J11)+HOUR(K11)+HOUR(L11)+HOUR(M11),MINUTE(I11)+MINUTE(J11)+MINUTE(K11)+MINUTE(L11)+MINUTE(M11),SECOND(I11)+SECOND(J11)+SECOND(K11)+SECOND(L11)+SECOND(M11))/COUNTA(I11:M11)</f>
        <v>0.0125028935185185</v>
      </c>
      <c r="I11" s="15" t="s">
        <v>2985</v>
      </c>
      <c r="J11" s="16" t="n">
        <v>0.0122685185185185</v>
      </c>
      <c r="K11" s="10" t="s">
        <v>2986</v>
      </c>
      <c r="L11" s="15" t="s">
        <v>2987</v>
      </c>
      <c r="M11" s="15"/>
    </row>
    <row r="12" customFormat="false" ht="12.5" hidden="false" customHeight="false" outlineLevel="0" collapsed="false">
      <c r="A12" s="8" t="n">
        <v>11</v>
      </c>
      <c r="B12" s="8" t="s">
        <v>2988</v>
      </c>
      <c r="C12" s="9" t="n">
        <v>922</v>
      </c>
      <c r="D12" s="9" t="s">
        <v>44</v>
      </c>
      <c r="E12" s="9" t="s">
        <v>118</v>
      </c>
      <c r="F12" s="9" t="n">
        <f aca="false">COUNTA(I12:M12)</f>
        <v>4</v>
      </c>
      <c r="G12" s="10" t="n">
        <f aca="false">TIME(HOUR(I12)+HOUR(J12)+HOUR(K12)+HOUR(L12)+HOUR(M12),MINUTE(I12)+MINUTE(J12)+MINUTE(K12)+MINUTE(L12)+MINUTE(M12),SECOND(I12)+SECOND(J12)+SECOND(K12)+SECOND(L12)+SECOND(M12))/COUNTA(I12:M12)</f>
        <v>0.0125173611111111</v>
      </c>
      <c r="H12" s="10" t="n">
        <f aca="false">TIME(HOUR(I12)+HOUR(J12)+HOUR(K12)+HOUR(L12)+HOUR(M12),MINUTE(I12)+MINUTE(J12)+MINUTE(K12)+MINUTE(L12)+MINUTE(M12),SECOND(I12)+SECOND(J12)+SECOND(K12)+SECOND(L12)+SECOND(M12))/COUNTA(I12:M12)</f>
        <v>0.0125173611111111</v>
      </c>
      <c r="I12" s="15" t="s">
        <v>2989</v>
      </c>
      <c r="J12" s="16" t="n">
        <v>0.014212962962963</v>
      </c>
      <c r="K12" s="10"/>
      <c r="L12" s="15" t="s">
        <v>2990</v>
      </c>
      <c r="M12" s="15" t="s">
        <v>2969</v>
      </c>
    </row>
    <row r="13" customFormat="false" ht="12.5" hidden="false" customHeight="false" outlineLevel="0" collapsed="false">
      <c r="A13" s="8" t="n">
        <v>12</v>
      </c>
      <c r="B13" s="8" t="s">
        <v>2991</v>
      </c>
      <c r="C13" s="9" t="n">
        <v>942</v>
      </c>
      <c r="D13" s="9" t="s">
        <v>67</v>
      </c>
      <c r="E13" s="9" t="s">
        <v>118</v>
      </c>
      <c r="F13" s="9" t="n">
        <f aca="false">COUNTA(I13:M13)</f>
        <v>4</v>
      </c>
      <c r="G13" s="10" t="n">
        <f aca="false">TIME(HOUR(I13)+HOUR(J13)+HOUR(K13)+HOUR(L13)+HOUR(M13),MINUTE(I13)+MINUTE(J13)+MINUTE(K13)+MINUTE(L13)+MINUTE(M13),SECOND(I13)+SECOND(J13)+SECOND(K13)+SECOND(L13)+SECOND(M13))/COUNTA(I13:M13)</f>
        <v>0.012740162037037</v>
      </c>
      <c r="H13" s="10" t="n">
        <f aca="false">TIME(HOUR(I13)+HOUR(J13)+HOUR(K13)+HOUR(L13)+HOUR(M13),MINUTE(I13)+MINUTE(J13)+MINUTE(K13)+MINUTE(L13)+MINUTE(M13),SECOND(I13)+SECOND(J13)+SECOND(K13)+SECOND(L13)+SECOND(M13))/COUNTA(I13:M13)</f>
        <v>0.012740162037037</v>
      </c>
      <c r="I13" s="15" t="s">
        <v>2989</v>
      </c>
      <c r="J13" s="16" t="n">
        <v>0.0124768518518519</v>
      </c>
      <c r="K13" s="10" t="s">
        <v>2992</v>
      </c>
      <c r="L13" s="15" t="s">
        <v>2993</v>
      </c>
      <c r="M13" s="15"/>
    </row>
    <row r="14" customFormat="false" ht="12.5" hidden="false" customHeight="false" outlineLevel="0" collapsed="false">
      <c r="A14" s="8" t="n">
        <v>13</v>
      </c>
      <c r="B14" s="8" t="s">
        <v>2994</v>
      </c>
      <c r="C14" s="9" t="n">
        <v>910</v>
      </c>
      <c r="D14" s="9" t="s">
        <v>44</v>
      </c>
      <c r="E14" s="9" t="s">
        <v>118</v>
      </c>
      <c r="F14" s="9" t="n">
        <f aca="false">COUNTA(I14:M14)</f>
        <v>5</v>
      </c>
      <c r="G14" s="10" t="n">
        <f aca="false">TIME(HOUR(I14)+HOUR(J14)+HOUR(K14)+HOUR(L14)+HOUR(M14),MINUTE(I14)+MINUTE(J14)+MINUTE(K14)+MINUTE(L14)+MINUTE(M14),SECOND(I14)+SECOND(J14)+SECOND(K14)+SECOND(L14)+SECOND(M14))/COUNTA(I14:M14)</f>
        <v>0.0127824074074074</v>
      </c>
      <c r="H14" s="10" t="n">
        <f aca="false">TIME(HOUR(I14)+HOUR(J14)+HOUR(K14)+HOUR(L14)+HOUR(M14),MINUTE(I14)+MINUTE(J14)+MINUTE(K14)+MINUTE(L14)+MINUTE(M14),SECOND(I14)+SECOND(J14)+SECOND(K14)+SECOND(L14)+SECOND(M14))/COUNTA(I14:M14)</f>
        <v>0.0127824074074074</v>
      </c>
      <c r="I14" s="15" t="s">
        <v>2995</v>
      </c>
      <c r="J14" s="16" t="n">
        <v>0.0142824074074074</v>
      </c>
      <c r="K14" s="10" t="s">
        <v>2996</v>
      </c>
      <c r="L14" s="15" t="s">
        <v>2996</v>
      </c>
      <c r="M14" s="15" t="s">
        <v>2997</v>
      </c>
    </row>
    <row r="15" customFormat="false" ht="12.5" hidden="false" customHeight="false" outlineLevel="0" collapsed="false">
      <c r="A15" s="8" t="n">
        <v>14</v>
      </c>
      <c r="B15" s="8" t="s">
        <v>2998</v>
      </c>
      <c r="C15" s="9" t="n">
        <v>905</v>
      </c>
      <c r="D15" s="9" t="s">
        <v>67</v>
      </c>
      <c r="E15" s="9" t="s">
        <v>118</v>
      </c>
      <c r="F15" s="9" t="n">
        <f aca="false">COUNTA(I15:M15)</f>
        <v>4</v>
      </c>
      <c r="G15" s="10" t="n">
        <f aca="false">TIME(HOUR(I15)+HOUR(J15)+HOUR(K15)+HOUR(L15)+HOUR(M15),MINUTE(I15)+MINUTE(J15)+MINUTE(K15)+MINUTE(L15)+MINUTE(M15),SECOND(I15)+SECOND(J15)+SECOND(K15)+SECOND(L15)+SECOND(M15))/COUNTA(I15:M15)</f>
        <v>0.0135561342592593</v>
      </c>
      <c r="H15" s="10" t="n">
        <f aca="false">TIME(HOUR(I15)+HOUR(J15)+HOUR(K15)+HOUR(L15)+HOUR(M15),MINUTE(I15)+MINUTE(J15)+MINUTE(K15)+MINUTE(L15)+MINUTE(M15),SECOND(I15)+SECOND(J15)+SECOND(K15)+SECOND(L15)+SECOND(M15))/COUNTA(I15:M15)</f>
        <v>0.0135561342592593</v>
      </c>
      <c r="I15" s="15" t="s">
        <v>2989</v>
      </c>
      <c r="J15" s="16" t="n">
        <v>0.0124768518518519</v>
      </c>
      <c r="K15" s="10" t="s">
        <v>2999</v>
      </c>
      <c r="L15" s="15" t="s">
        <v>3000</v>
      </c>
      <c r="M15" s="15"/>
    </row>
    <row r="16" customFormat="false" ht="12.5" hidden="false" customHeight="false" outlineLevel="0" collapsed="false">
      <c r="A16" s="8" t="n">
        <v>15</v>
      </c>
      <c r="B16" s="8" t="s">
        <v>3001</v>
      </c>
      <c r="C16" s="9" t="n">
        <v>923</v>
      </c>
      <c r="D16" s="9" t="s">
        <v>44</v>
      </c>
      <c r="E16" s="9" t="s">
        <v>118</v>
      </c>
      <c r="F16" s="9" t="n">
        <f aca="false">COUNTA(I16:M16)</f>
        <v>3</v>
      </c>
      <c r="G16" s="10" t="n">
        <f aca="false">TIME(HOUR(I16)+HOUR(J16)+HOUR(K16)+HOUR(L16)+HOUR(M16),MINUTE(I16)+MINUTE(J16)+MINUTE(K16)+MINUTE(L16)+MINUTE(M16),SECOND(I16)+SECOND(J16)+SECOND(K16)+SECOND(L16)+SECOND(M16))/COUNTA(I16:M16)</f>
        <v>0.0165277777777778</v>
      </c>
      <c r="H16" s="10" t="n">
        <f aca="false">TIME(HOUR(I16)+HOUR(J16)+HOUR(K16)+HOUR(L16)+HOUR(M16),MINUTE(I16)+MINUTE(J16)+MINUTE(K16)+MINUTE(L16)+MINUTE(M16),SECOND(I16)+SECOND(J16)+SECOND(K16)+SECOND(L16)+SECOND(M16))/COUNTA(I16:M16)</f>
        <v>0.0165277777777778</v>
      </c>
      <c r="I16" s="15"/>
      <c r="J16" s="16" t="n">
        <v>0.0106944444444444</v>
      </c>
      <c r="K16" s="10" t="s">
        <v>3002</v>
      </c>
      <c r="L16" s="15"/>
      <c r="M16" s="15" t="s">
        <v>3003</v>
      </c>
    </row>
    <row r="17" customFormat="false" ht="12.5" hidden="false" customHeight="false" outlineLevel="0" collapsed="false">
      <c r="A17" s="8" t="n">
        <v>16</v>
      </c>
      <c r="B17" s="8" t="s">
        <v>3004</v>
      </c>
      <c r="C17" s="9" t="n">
        <v>912</v>
      </c>
      <c r="D17" s="9" t="s">
        <v>67</v>
      </c>
      <c r="E17" s="9" t="s">
        <v>118</v>
      </c>
      <c r="F17" s="9" t="n">
        <f aca="false">COUNTA(I17:M17)</f>
        <v>4</v>
      </c>
      <c r="G17" s="10" t="n">
        <f aca="false">TIME(HOUR(I17)+HOUR(J17)+HOUR(K17)+HOUR(L17)+HOUR(M17),MINUTE(I17)+MINUTE(J17)+MINUTE(K17)+MINUTE(L17)+MINUTE(M17),SECOND(I17)+SECOND(J17)+SECOND(K17)+SECOND(L17)+SECOND(M17))/COUNTA(I17:M17)</f>
        <v>0.0184288194444444</v>
      </c>
      <c r="H17" s="10" t="n">
        <f aca="false">TIME(HOUR(I17)+HOUR(J17)+HOUR(K17)+HOUR(L17)+HOUR(M17),MINUTE(I17)+MINUTE(J17)+MINUTE(K17)+MINUTE(L17)+MINUTE(M17),SECOND(I17)+SECOND(J17)+SECOND(K17)+SECOND(L17)+SECOND(M17))/COUNTA(I17:M17)</f>
        <v>0.0184288194444444</v>
      </c>
      <c r="I17" s="15" t="s">
        <v>1143</v>
      </c>
      <c r="J17" s="16"/>
      <c r="K17" s="10" t="s">
        <v>1339</v>
      </c>
      <c r="L17" s="15" t="s">
        <v>2295</v>
      </c>
      <c r="M17" s="15" t="s">
        <v>3005</v>
      </c>
    </row>
    <row r="18" customFormat="false" ht="12.5" hidden="false" customHeight="false" outlineLevel="0" collapsed="false">
      <c r="A18" s="8" t="n">
        <v>17</v>
      </c>
      <c r="B18" s="8" t="s">
        <v>3006</v>
      </c>
      <c r="C18" s="9" t="n">
        <v>960</v>
      </c>
      <c r="D18" s="9" t="s">
        <v>67</v>
      </c>
      <c r="E18" s="9" t="s">
        <v>118</v>
      </c>
      <c r="F18" s="9" t="n">
        <f aca="false">COUNTA(I18:M18)</f>
        <v>3</v>
      </c>
      <c r="G18" s="10" t="n">
        <f aca="false">TIME(HOUR(I18)+HOUR(J18)+HOUR(K18)+HOUR(L18)+HOUR(M18),MINUTE(I18)+MINUTE(J18)+MINUTE(K18)+MINUTE(L18)+MINUTE(M18),SECOND(I18)+SECOND(J18)+SECOND(K18)+SECOND(L18)+SECOND(M18))/COUNTA(I18:M18)</f>
        <v>0.0186188271604938</v>
      </c>
      <c r="H18" s="10" t="n">
        <f aca="false">TIME(HOUR(I18)+HOUR(J18)+HOUR(K18)+HOUR(L18)+HOUR(M18),MINUTE(I18)+MINUTE(J18)+MINUTE(K18)+MINUTE(L18)+MINUTE(M18),SECOND(I18)+SECOND(J18)+SECOND(K18)+SECOND(L18)+SECOND(M18))/COUNTA(I18:M18)</f>
        <v>0.0186188271604938</v>
      </c>
      <c r="I18" s="15" t="s">
        <v>3007</v>
      </c>
      <c r="J18" s="16"/>
      <c r="K18" s="10" t="s">
        <v>3008</v>
      </c>
      <c r="L18" s="15"/>
      <c r="M18" s="15" t="s">
        <v>3009</v>
      </c>
    </row>
    <row r="19" customFormat="false" ht="12.5" hidden="false" customHeight="false" outlineLevel="0" collapsed="false">
      <c r="A19" s="8" t="n">
        <v>18</v>
      </c>
      <c r="B19" s="8" t="s">
        <v>3010</v>
      </c>
      <c r="C19" s="9" t="n">
        <v>911</v>
      </c>
      <c r="D19" s="9" t="s">
        <v>67</v>
      </c>
      <c r="E19" s="9" t="s">
        <v>118</v>
      </c>
      <c r="F19" s="9" t="n">
        <f aca="false">COUNTA(I19:M19)</f>
        <v>5</v>
      </c>
      <c r="G19" s="10" t="n">
        <f aca="false">TIME(HOUR(I19)+HOUR(J19)+HOUR(K19)+HOUR(L19)+HOUR(M19),MINUTE(I19)+MINUTE(J19)+MINUTE(K19)+MINUTE(L19)+MINUTE(M19),SECOND(I19)+SECOND(J19)+SECOND(K19)+SECOND(L19)+SECOND(M19))/COUNTA(I19:M19)</f>
        <v>0.0202986111111111</v>
      </c>
      <c r="H19" s="10" t="n">
        <f aca="false">TIME(HOUR(I19)+HOUR(J19)+HOUR(K19)+HOUR(L19)+HOUR(M19),MINUTE(I19)+MINUTE(J19)+MINUTE(K19)+MINUTE(L19)+MINUTE(M19),SECOND(I19)+SECOND(J19)+SECOND(K19)+SECOND(L19)+SECOND(M19))/COUNTA(I19:M19)</f>
        <v>0.0202986111111111</v>
      </c>
      <c r="I19" s="15" t="s">
        <v>3011</v>
      </c>
      <c r="J19" s="16" t="n">
        <v>0.0204513888888889</v>
      </c>
      <c r="K19" s="10" t="s">
        <v>1972</v>
      </c>
      <c r="L19" s="15" t="s">
        <v>3012</v>
      </c>
      <c r="M19" s="15" t="s">
        <v>3013</v>
      </c>
    </row>
    <row r="20" customFormat="false" ht="12.5" hidden="false" customHeight="false" outlineLevel="0" collapsed="false">
      <c r="A20" s="8" t="n">
        <v>19</v>
      </c>
      <c r="B20" s="8" t="s">
        <v>37</v>
      </c>
      <c r="C20" s="9" t="n">
        <v>909</v>
      </c>
      <c r="D20" s="9" t="s">
        <v>44</v>
      </c>
      <c r="E20" s="9" t="s">
        <v>118</v>
      </c>
      <c r="F20" s="9" t="n">
        <f aca="false">COUNTA(I20:M20)</f>
        <v>4</v>
      </c>
      <c r="G20" s="10" t="n">
        <f aca="false">TIME(HOUR(I20)+HOUR(J20)+HOUR(K20)+HOUR(L20)+HOUR(M20),MINUTE(I20)+MINUTE(J20)+MINUTE(K20)+MINUTE(L20)+MINUTE(M20),SECOND(I20)+SECOND(J20)+SECOND(K20)+SECOND(L20)+SECOND(M20))/COUNTA(I20:M20)</f>
        <v>0.0230989583333333</v>
      </c>
      <c r="H20" s="10" t="n">
        <f aca="false">TIME(HOUR(I20)+HOUR(J20)+HOUR(K20)+HOUR(L20)+HOUR(M20),MINUTE(I20)+MINUTE(J20)+MINUTE(K20)+MINUTE(L20)+MINUTE(M20),SECOND(I20)+SECOND(J20)+SECOND(K20)+SECOND(L20)+SECOND(M20))/COUNTA(I20:M20)</f>
        <v>0.0230989583333333</v>
      </c>
      <c r="I20" s="15" t="s">
        <v>1226</v>
      </c>
      <c r="J20" s="16" t="n">
        <v>0.020474537037037</v>
      </c>
      <c r="K20" s="10" t="s">
        <v>2444</v>
      </c>
      <c r="L20" s="15" t="s">
        <v>3014</v>
      </c>
      <c r="M20" s="15"/>
    </row>
    <row r="21" customFormat="false" ht="12.5" hidden="false" customHeight="false" outlineLevel="0" collapsed="false">
      <c r="A21" s="8" t="n">
        <v>20</v>
      </c>
      <c r="B21" s="8" t="s">
        <v>3015</v>
      </c>
      <c r="C21" s="9" t="n">
        <v>950</v>
      </c>
      <c r="D21" s="9" t="s">
        <v>44</v>
      </c>
      <c r="E21" s="9" t="s">
        <v>118</v>
      </c>
      <c r="F21" s="9" t="n">
        <f aca="false">COUNTA(I21:M21)</f>
        <v>3</v>
      </c>
      <c r="G21" s="10" t="n">
        <f aca="false">TIME(HOUR(I21)+HOUR(J21)+HOUR(K21)+HOUR(L21)+HOUR(M21),MINUTE(I21)+MINUTE(J21)+MINUTE(K21)+MINUTE(L21)+MINUTE(M21),SECOND(I21)+SECOND(J21)+SECOND(K21)+SECOND(L21)+SECOND(M21))/COUNTA(I21:M21)</f>
        <v>0.0238773148148148</v>
      </c>
      <c r="H21" s="10" t="n">
        <f aca="false">TIME(HOUR(I21)+HOUR(J21)+HOUR(K21)+HOUR(L21)+HOUR(M21),MINUTE(I21)+MINUTE(J21)+MINUTE(K21)+MINUTE(L21)+MINUTE(M21),SECOND(I21)+SECOND(J21)+SECOND(K21)+SECOND(L21)+SECOND(M21))/COUNTA(I21:M21)</f>
        <v>0.0238773148148148</v>
      </c>
      <c r="I21" s="15"/>
      <c r="J21" s="16" t="n">
        <v>0.0371990740740741</v>
      </c>
      <c r="K21" s="10" t="s">
        <v>2074</v>
      </c>
      <c r="L21" s="15"/>
      <c r="M21" s="15" t="s">
        <v>2096</v>
      </c>
    </row>
    <row r="22" customFormat="false" ht="12.5" hidden="false" customHeight="false" outlineLevel="0" collapsed="false">
      <c r="A22" s="8" t="n">
        <v>21</v>
      </c>
      <c r="B22" s="8" t="s">
        <v>3016</v>
      </c>
      <c r="C22" s="9" t="n">
        <v>669</v>
      </c>
      <c r="D22" s="9" t="s">
        <v>44</v>
      </c>
      <c r="E22" s="9" t="s">
        <v>118</v>
      </c>
      <c r="F22" s="9" t="n">
        <f aca="false">COUNTA(I22:M22)</f>
        <v>5</v>
      </c>
      <c r="G22" s="10" t="n">
        <f aca="false">TIME(HOUR(I22)+HOUR(J22)+HOUR(K22)+HOUR(L22)+HOUR(M22),MINUTE(I22)+MINUTE(J22)+MINUTE(K22)+MINUTE(L22)+MINUTE(M22),SECOND(I22)+SECOND(J22)+SECOND(K22)+SECOND(L22)+SECOND(M22))/COUNTA(I22:M22)</f>
        <v>0.0251921296296296</v>
      </c>
      <c r="H22" s="10" t="n">
        <f aca="false">TIME(HOUR(I22)+HOUR(J22)+HOUR(K22)+HOUR(L22)+HOUR(M22),MINUTE(I22)+MINUTE(J22)+MINUTE(K22)+MINUTE(L22)+MINUTE(M22),SECOND(I22)+SECOND(J22)+SECOND(K22)+SECOND(L22)+SECOND(M22))/COUNTA(I22:M22)</f>
        <v>0.0251921296296296</v>
      </c>
      <c r="I22" s="15" t="s">
        <v>3017</v>
      </c>
      <c r="J22" s="16" t="n">
        <v>0.0355671296296296</v>
      </c>
      <c r="K22" s="10" t="s">
        <v>3018</v>
      </c>
      <c r="L22" s="15" t="s">
        <v>3019</v>
      </c>
      <c r="M22" s="15" t="s">
        <v>2338</v>
      </c>
    </row>
    <row r="23" customFormat="false" ht="12.5" hidden="false" customHeight="false" outlineLevel="0" collapsed="false">
      <c r="A23" s="8" t="n">
        <v>22</v>
      </c>
      <c r="B23" s="8" t="s">
        <v>3020</v>
      </c>
      <c r="C23" s="9" t="n">
        <v>919</v>
      </c>
      <c r="D23" s="9" t="s">
        <v>44</v>
      </c>
      <c r="E23" s="9" t="s">
        <v>118</v>
      </c>
      <c r="F23" s="9" t="n">
        <f aca="false">COUNTA(I23:M23)</f>
        <v>5</v>
      </c>
      <c r="G23" s="10" t="n">
        <f aca="false">TIME(HOUR(I23)+HOUR(J23)+HOUR(K23)+HOUR(L23)+HOUR(M23),MINUTE(I23)+MINUTE(J23)+MINUTE(K23)+MINUTE(L23)+MINUTE(M23),SECOND(I23)+SECOND(J23)+SECOND(K23)+SECOND(L23)+SECOND(M23))/COUNTA(I23:M23)</f>
        <v>0.0256805555555556</v>
      </c>
      <c r="H23" s="10" t="n">
        <f aca="false">TIME(HOUR(I23)+HOUR(J23)+HOUR(K23)+HOUR(L23)+HOUR(M23),MINUTE(I23)+MINUTE(J23)+MINUTE(K23)+MINUTE(L23)+MINUTE(M23),SECOND(I23)+SECOND(J23)+SECOND(K23)+SECOND(L23)+SECOND(M23))/COUNTA(I23:M23)</f>
        <v>0.0256805555555556</v>
      </c>
      <c r="I23" s="15" t="s">
        <v>2385</v>
      </c>
      <c r="J23" s="16" t="n">
        <v>0.0202546296296296</v>
      </c>
      <c r="K23" s="10" t="s">
        <v>3021</v>
      </c>
      <c r="L23" s="15" t="s">
        <v>3022</v>
      </c>
      <c r="M23" s="15" t="s">
        <v>3023</v>
      </c>
    </row>
    <row r="24" customFormat="false" ht="12.5" hidden="false" customHeight="false" outlineLevel="0" collapsed="false">
      <c r="A24" s="8" t="n">
        <v>23</v>
      </c>
      <c r="B24" s="8" t="s">
        <v>3024</v>
      </c>
      <c r="C24" s="9" t="n">
        <v>924</v>
      </c>
      <c r="D24" s="9" t="s">
        <v>67</v>
      </c>
      <c r="E24" s="9" t="s">
        <v>118</v>
      </c>
      <c r="F24" s="9" t="n">
        <f aca="false">COUNTA(I24:M24)</f>
        <v>4</v>
      </c>
      <c r="G24" s="10" t="n">
        <f aca="false">TIME(HOUR(I24)+HOUR(J24)+HOUR(K24)+HOUR(L24)+HOUR(M24),MINUTE(I24)+MINUTE(J24)+MINUTE(K24)+MINUTE(L24)+MINUTE(M24),SECOND(I24)+SECOND(J24)+SECOND(K24)+SECOND(L24)+SECOND(M24))/COUNTA(I24:M24)</f>
        <v>0.0262326388888889</v>
      </c>
      <c r="H24" s="10" t="n">
        <f aca="false">TIME(HOUR(I24)+HOUR(J24)+HOUR(K24)+HOUR(L24)+HOUR(M24),MINUTE(I24)+MINUTE(J24)+MINUTE(K24)+MINUTE(L24)+MINUTE(M24),SECOND(I24)+SECOND(J24)+SECOND(K24)+SECOND(L24)+SECOND(M24))/COUNTA(I24:M24)</f>
        <v>0.0262326388888889</v>
      </c>
      <c r="I24" s="15" t="s">
        <v>2415</v>
      </c>
      <c r="J24" s="16" t="n">
        <v>0.0270138888888889</v>
      </c>
      <c r="K24" s="10"/>
      <c r="L24" s="15" t="s">
        <v>2620</v>
      </c>
      <c r="M24" s="15" t="s">
        <v>73</v>
      </c>
    </row>
    <row r="25" customFormat="false" ht="12.5" hidden="false" customHeight="false" outlineLevel="0" collapsed="false">
      <c r="A25" s="8" t="n">
        <v>24</v>
      </c>
      <c r="B25" s="8" t="s">
        <v>3025</v>
      </c>
      <c r="C25" s="9" t="n">
        <v>929</v>
      </c>
      <c r="D25" s="9" t="s">
        <v>44</v>
      </c>
      <c r="E25" s="9" t="s">
        <v>118</v>
      </c>
      <c r="F25" s="9" t="n">
        <f aca="false">COUNTA(I25:M25)</f>
        <v>3</v>
      </c>
      <c r="G25" s="10" t="n">
        <f aca="false">TIME(HOUR(I25)+HOUR(J25)+HOUR(K25)+HOUR(L25)+HOUR(M25),MINUTE(I25)+MINUTE(J25)+MINUTE(K25)+MINUTE(L25)+MINUTE(M25),SECOND(I25)+SECOND(J25)+SECOND(K25)+SECOND(L25)+SECOND(M25))/COUNTA(I25:M25)</f>
        <v>0.0386149691358025</v>
      </c>
      <c r="H25" s="10" t="n">
        <f aca="false">TIME(HOUR(I25)+HOUR(J25)+HOUR(K25)+HOUR(L25)+HOUR(M25),MINUTE(I25)+MINUTE(J25)+MINUTE(K25)+MINUTE(L25)+MINUTE(M25),SECOND(I25)+SECOND(J25)+SECOND(K25)+SECOND(L25)+SECOND(M25))/COUNTA(I25:M25)</f>
        <v>0.0386149691358025</v>
      </c>
      <c r="I25" s="15" t="s">
        <v>2382</v>
      </c>
      <c r="J25" s="16" t="n">
        <v>0.0792708333333333</v>
      </c>
      <c r="K25" s="10"/>
      <c r="L25" s="15"/>
      <c r="M25" s="15" t="s">
        <v>3026</v>
      </c>
    </row>
    <row r="26" customFormat="false" ht="12.5" hidden="false" customHeight="false" outlineLevel="0" collapsed="false">
      <c r="A26" s="8" t="n">
        <v>25</v>
      </c>
      <c r="B26" s="8" t="s">
        <v>3027</v>
      </c>
      <c r="C26" s="9" t="n">
        <v>935</v>
      </c>
      <c r="D26" s="9" t="s">
        <v>44</v>
      </c>
      <c r="E26" s="9" t="s">
        <v>118</v>
      </c>
      <c r="F26" s="9" t="n">
        <f aca="false">COUNTA(I26:M26)</f>
        <v>3</v>
      </c>
      <c r="G26" s="10" t="n">
        <f aca="false">TIME(HOUR(I26)+HOUR(J26)+HOUR(K26)+HOUR(L26)+HOUR(M26),MINUTE(I26)+MINUTE(J26)+MINUTE(K26)+MINUTE(L26)+MINUTE(M26),SECOND(I26)+SECOND(J26)+SECOND(K26)+SECOND(L26)+SECOND(M26))/COUNTA(I26:M26)</f>
        <v>0.0436805555555556</v>
      </c>
      <c r="H26" s="10" t="n">
        <f aca="false">TIME(HOUR(I26)+HOUR(J26)+HOUR(K26)+HOUR(L26)+HOUR(M26),MINUTE(I26)+MINUTE(J26)+MINUTE(K26)+MINUTE(L26)+MINUTE(M26),SECOND(I26)+SECOND(J26)+SECOND(K26)+SECOND(L26)+SECOND(M26))/COUNTA(I26:M26)</f>
        <v>0.0436805555555556</v>
      </c>
      <c r="I26" s="15" t="s">
        <v>3028</v>
      </c>
      <c r="J26" s="16"/>
      <c r="K26" s="10" t="s">
        <v>501</v>
      </c>
      <c r="L26" s="15"/>
      <c r="M26" s="15" t="s">
        <v>3029</v>
      </c>
    </row>
    <row r="27" customFormat="false" ht="12.5" hidden="false" customHeight="false" outlineLevel="0" collapsed="false">
      <c r="A27" s="8" t="n">
        <v>26</v>
      </c>
      <c r="B27" s="8" t="s">
        <v>3030</v>
      </c>
      <c r="C27" s="9" t="n">
        <v>934</v>
      </c>
      <c r="D27" s="9" t="s">
        <v>44</v>
      </c>
      <c r="E27" s="9" t="s">
        <v>118</v>
      </c>
      <c r="F27" s="9" t="n">
        <f aca="false">COUNTA(I27:M27)</f>
        <v>3</v>
      </c>
      <c r="G27" s="10" t="n">
        <f aca="false">TIME(HOUR(I27)+HOUR(J27)+HOUR(K27)+HOUR(L27)+HOUR(M27),MINUTE(I27)+MINUTE(J27)+MINUTE(K27)+MINUTE(L27)+MINUTE(M27),SECOND(I27)+SECOND(J27)+SECOND(K27)+SECOND(L27)+SECOND(M27))/COUNTA(I27:M27)</f>
        <v>0.0437924382716049</v>
      </c>
      <c r="H27" s="10" t="n">
        <f aca="false">TIME(HOUR(I27)+HOUR(J27)+HOUR(K27)+HOUR(L27)+HOUR(M27),MINUTE(I27)+MINUTE(J27)+MINUTE(K27)+MINUTE(L27)+MINUTE(M27),SECOND(I27)+SECOND(J27)+SECOND(K27)+SECOND(L27)+SECOND(M27))/COUNTA(I27:M27)</f>
        <v>0.0437924382716049</v>
      </c>
      <c r="I27" s="15" t="s">
        <v>3031</v>
      </c>
      <c r="J27" s="16"/>
      <c r="K27" s="10" t="s">
        <v>3032</v>
      </c>
      <c r="L27" s="15"/>
      <c r="M27" s="15" t="s">
        <v>2656</v>
      </c>
    </row>
    <row r="28" customFormat="false" ht="12.5" hidden="false" customHeight="false" outlineLevel="0" collapsed="false">
      <c r="A28" s="8" t="n">
        <v>27</v>
      </c>
      <c r="B28" s="8" t="s">
        <v>33</v>
      </c>
      <c r="C28" s="9" t="n">
        <v>915</v>
      </c>
      <c r="D28" s="9" t="s">
        <v>44</v>
      </c>
      <c r="E28" s="9" t="s">
        <v>118</v>
      </c>
      <c r="F28" s="9" t="n">
        <f aca="false">COUNTA(I28:M28)</f>
        <v>2</v>
      </c>
      <c r="G28" s="10"/>
      <c r="H28" s="10" t="n">
        <f aca="false">TIME(HOUR(I28)+HOUR(J28)+HOUR(K28)+HOUR(L28)+HOUR(M28),MINUTE(I28)+MINUTE(J28)+MINUTE(K28)+MINUTE(L28)+MINUTE(M28),SECOND(I28)+SECOND(J28)+SECOND(K28)+SECOND(L28)+SECOND(M28))/COUNTA(I28:M28)</f>
        <v>0.0108564814814815</v>
      </c>
      <c r="I28" s="15" t="s">
        <v>3033</v>
      </c>
      <c r="J28" s="16"/>
      <c r="K28" s="10"/>
      <c r="L28" s="15" t="s">
        <v>2983</v>
      </c>
      <c r="M28" s="15"/>
    </row>
    <row r="29" customFormat="false" ht="12.5" hidden="false" customHeight="false" outlineLevel="0" collapsed="false">
      <c r="A29" s="8" t="n">
        <v>28</v>
      </c>
      <c r="B29" s="8" t="s">
        <v>3034</v>
      </c>
      <c r="C29" s="9" t="n">
        <v>937</v>
      </c>
      <c r="D29" s="9" t="s">
        <v>44</v>
      </c>
      <c r="E29" s="9" t="s">
        <v>118</v>
      </c>
      <c r="F29" s="9" t="n">
        <f aca="false">COUNTA(I29:M29)</f>
        <v>2</v>
      </c>
      <c r="G29" s="10"/>
      <c r="H29" s="10" t="n">
        <f aca="false">TIME(HOUR(I29)+HOUR(J29)+HOUR(K29)+HOUR(L29)+HOUR(M29),MINUTE(I29)+MINUTE(J29)+MINUTE(K29)+MINUTE(L29)+MINUTE(M29),SECOND(I29)+SECOND(J29)+SECOND(K29)+SECOND(L29)+SECOND(M29))/COUNTA(I29:M29)</f>
        <v>0.0110706018518519</v>
      </c>
      <c r="I29" s="15" t="s">
        <v>3035</v>
      </c>
      <c r="J29" s="16"/>
      <c r="K29" s="10"/>
      <c r="L29" s="15"/>
      <c r="M29" s="15" t="s">
        <v>3036</v>
      </c>
    </row>
    <row r="30" customFormat="false" ht="12.5" hidden="false" customHeight="false" outlineLevel="0" collapsed="false">
      <c r="A30" s="8" t="n">
        <v>29</v>
      </c>
      <c r="B30" s="8" t="s">
        <v>3037</v>
      </c>
      <c r="C30" s="9" t="n">
        <v>906</v>
      </c>
      <c r="D30" s="9" t="s">
        <v>67</v>
      </c>
      <c r="E30" s="9" t="s">
        <v>118</v>
      </c>
      <c r="F30" s="9" t="n">
        <f aca="false">COUNTA(I30:M30)</f>
        <v>1</v>
      </c>
      <c r="G30" s="10"/>
      <c r="H30" s="10" t="n">
        <f aca="false">TIME(HOUR(I30)+HOUR(J30)+HOUR(K30)+HOUR(L30)+HOUR(M30),MINUTE(I30)+MINUTE(J30)+MINUTE(K30)+MINUTE(L30)+MINUTE(M30),SECOND(I30)+SECOND(J30)+SECOND(K30)+SECOND(L30)+SECOND(M30))/COUNTA(I30:M30)</f>
        <v>0.0115277777777778</v>
      </c>
      <c r="I30" s="15" t="s">
        <v>3038</v>
      </c>
      <c r="J30" s="16"/>
      <c r="K30" s="10"/>
      <c r="L30" s="15"/>
      <c r="M30" s="15"/>
    </row>
    <row r="31" customFormat="false" ht="12.5" hidden="false" customHeight="false" outlineLevel="0" collapsed="false">
      <c r="A31" s="8" t="n">
        <v>30</v>
      </c>
      <c r="B31" s="8" t="s">
        <v>36</v>
      </c>
      <c r="C31" s="9" t="n">
        <v>940</v>
      </c>
      <c r="D31" s="9" t="s">
        <v>67</v>
      </c>
      <c r="E31" s="9" t="s">
        <v>118</v>
      </c>
      <c r="F31" s="9" t="n">
        <f aca="false">COUNTA(I31:M31)</f>
        <v>1</v>
      </c>
      <c r="G31" s="10"/>
      <c r="H31" s="10" t="n">
        <f aca="false">TIME(HOUR(I31)+HOUR(J31)+HOUR(K31)+HOUR(L31)+HOUR(M31),MINUTE(I31)+MINUTE(J31)+MINUTE(K31)+MINUTE(L31)+MINUTE(M31),SECOND(I31)+SECOND(J31)+SECOND(K31)+SECOND(L31)+SECOND(M31))/COUNTA(I31:M31)</f>
        <v>0.0118518518518519</v>
      </c>
      <c r="I31" s="15"/>
      <c r="J31" s="16"/>
      <c r="K31" s="10"/>
      <c r="L31" s="15" t="s">
        <v>3039</v>
      </c>
      <c r="M31" s="15"/>
    </row>
    <row r="32" customFormat="false" ht="12.5" hidden="false" customHeight="false" outlineLevel="0" collapsed="false">
      <c r="A32" s="8" t="n">
        <v>31</v>
      </c>
      <c r="B32" s="8" t="s">
        <v>3040</v>
      </c>
      <c r="C32" s="9" t="n">
        <v>938</v>
      </c>
      <c r="D32" s="9" t="s">
        <v>44</v>
      </c>
      <c r="E32" s="9" t="s">
        <v>118</v>
      </c>
      <c r="F32" s="9" t="n">
        <f aca="false">COUNTA(I32:M32)</f>
        <v>1</v>
      </c>
      <c r="G32" s="10"/>
      <c r="H32" s="10" t="n">
        <f aca="false">TIME(HOUR(I32)+HOUR(J32)+HOUR(K32)+HOUR(L32)+HOUR(M32),MINUTE(I32)+MINUTE(J32)+MINUTE(K32)+MINUTE(L32)+MINUTE(M32),SECOND(I32)+SECOND(J32)+SECOND(K32)+SECOND(L32)+SECOND(M32))/COUNTA(I32:M32)</f>
        <v>0.0124305555555556</v>
      </c>
      <c r="I32" s="15"/>
      <c r="J32" s="16"/>
      <c r="K32" s="10"/>
      <c r="L32" s="15" t="s">
        <v>2978</v>
      </c>
      <c r="M32" s="15"/>
    </row>
    <row r="33" customFormat="false" ht="12.5" hidden="false" customHeight="false" outlineLevel="0" collapsed="false">
      <c r="A33" s="8" t="n">
        <v>32</v>
      </c>
      <c r="B33" s="8" t="s">
        <v>3041</v>
      </c>
      <c r="C33" s="9" t="n">
        <v>961</v>
      </c>
      <c r="D33" s="9" t="s">
        <v>44</v>
      </c>
      <c r="E33" s="9" t="s">
        <v>118</v>
      </c>
      <c r="F33" s="9" t="n">
        <f aca="false">COUNTA(I33:M33)</f>
        <v>1</v>
      </c>
      <c r="G33" s="10"/>
      <c r="H33" s="10" t="n">
        <f aca="false">TIME(HOUR(I33)+HOUR(J33)+HOUR(K33)+HOUR(L33)+HOUR(M33),MINUTE(I33)+MINUTE(J33)+MINUTE(K33)+MINUTE(L33)+MINUTE(M33),SECOND(I33)+SECOND(J33)+SECOND(K33)+SECOND(L33)+SECOND(M33))/COUNTA(I33:M33)</f>
        <v>0.0127546296296296</v>
      </c>
      <c r="I33" s="15"/>
      <c r="J33" s="16" t="n">
        <v>0.0127546296296296</v>
      </c>
      <c r="K33" s="10"/>
      <c r="L33" s="15"/>
      <c r="M33" s="15"/>
    </row>
    <row r="34" customFormat="false" ht="12.5" hidden="false" customHeight="false" outlineLevel="0" collapsed="false">
      <c r="A34" s="8" t="n">
        <v>33</v>
      </c>
      <c r="B34" s="8" t="s">
        <v>3042</v>
      </c>
      <c r="C34" s="9" t="n">
        <v>921</v>
      </c>
      <c r="D34" s="9" t="s">
        <v>67</v>
      </c>
      <c r="E34" s="9" t="s">
        <v>118</v>
      </c>
      <c r="F34" s="9" t="n">
        <f aca="false">COUNTA(I34:M34)</f>
        <v>1</v>
      </c>
      <c r="G34" s="10"/>
      <c r="H34" s="10" t="n">
        <f aca="false">TIME(HOUR(I34)+HOUR(J34)+HOUR(K34)+HOUR(L34)+HOUR(M34),MINUTE(I34)+MINUTE(J34)+MINUTE(K34)+MINUTE(L34)+MINUTE(M34),SECOND(I34)+SECOND(J34)+SECOND(K34)+SECOND(L34)+SECOND(M34))/COUNTA(I34:M34)</f>
        <v>0.0135185185185185</v>
      </c>
      <c r="I34" s="15"/>
      <c r="J34" s="16"/>
      <c r="K34" s="10"/>
      <c r="L34" s="15" t="s">
        <v>3043</v>
      </c>
      <c r="M34" s="15"/>
    </row>
    <row r="35" customFormat="false" ht="12.5" hidden="false" customHeight="false" outlineLevel="0" collapsed="false">
      <c r="A35" s="8" t="n">
        <v>34</v>
      </c>
      <c r="B35" s="8" t="s">
        <v>3044</v>
      </c>
      <c r="C35" s="9" t="n">
        <v>952</v>
      </c>
      <c r="D35" s="9" t="s">
        <v>67</v>
      </c>
      <c r="E35" s="9" t="s">
        <v>118</v>
      </c>
      <c r="F35" s="9" t="n">
        <f aca="false">COUNTA(I35:M35)</f>
        <v>1</v>
      </c>
      <c r="G35" s="10"/>
      <c r="H35" s="10" t="n">
        <f aca="false">TIME(HOUR(I35)+HOUR(J35)+HOUR(K35)+HOUR(L35)+HOUR(M35),MINUTE(I35)+MINUTE(J35)+MINUTE(K35)+MINUTE(L35)+MINUTE(M35),SECOND(I35)+SECOND(J35)+SECOND(K35)+SECOND(L35)+SECOND(M35))/COUNTA(I35:M35)</f>
        <v>0.015150462962963</v>
      </c>
      <c r="I35" s="15" t="s">
        <v>3045</v>
      </c>
      <c r="J35" s="16"/>
      <c r="K35" s="10"/>
      <c r="L35" s="15"/>
      <c r="M35" s="15"/>
    </row>
    <row r="36" customFormat="false" ht="12.5" hidden="false" customHeight="false" outlineLevel="0" collapsed="false">
      <c r="A36" s="8" t="n">
        <v>35</v>
      </c>
      <c r="B36" s="8" t="s">
        <v>3046</v>
      </c>
      <c r="C36" s="9" t="n">
        <v>941</v>
      </c>
      <c r="D36" s="9" t="s">
        <v>67</v>
      </c>
      <c r="E36" s="9" t="s">
        <v>118</v>
      </c>
      <c r="F36" s="9" t="n">
        <f aca="false">COUNTA(I36:M36)</f>
        <v>1</v>
      </c>
      <c r="G36" s="10"/>
      <c r="H36" s="10" t="n">
        <f aca="false">TIME(HOUR(I36)+HOUR(J36)+HOUR(K36)+HOUR(L36)+HOUR(M36),MINUTE(I36)+MINUTE(J36)+MINUTE(K36)+MINUTE(L36)+MINUTE(M36),SECOND(I36)+SECOND(J36)+SECOND(K36)+SECOND(L36)+SECOND(M36))/COUNTA(I36:M36)</f>
        <v>0.0199537037037037</v>
      </c>
      <c r="I36" s="15"/>
      <c r="J36" s="16" t="n">
        <v>0.0199537037037037</v>
      </c>
      <c r="K36" s="10"/>
      <c r="L36" s="15"/>
      <c r="M36" s="15"/>
    </row>
    <row r="37" customFormat="false" ht="12.5" hidden="false" customHeight="false" outlineLevel="0" collapsed="false">
      <c r="A37" s="8" t="n">
        <v>36</v>
      </c>
      <c r="B37" s="8" t="s">
        <v>3047</v>
      </c>
      <c r="C37" s="9" t="n">
        <v>959</v>
      </c>
      <c r="D37" s="9" t="s">
        <v>67</v>
      </c>
      <c r="E37" s="9" t="s">
        <v>118</v>
      </c>
      <c r="F37" s="9" t="n">
        <f aca="false">COUNTA(I37:M37)</f>
        <v>2</v>
      </c>
      <c r="G37" s="10"/>
      <c r="H37" s="10" t="n">
        <f aca="false">TIME(HOUR(I37)+HOUR(J37)+HOUR(K37)+HOUR(L37)+HOUR(M37),MINUTE(I37)+MINUTE(J37)+MINUTE(K37)+MINUTE(L37)+MINUTE(M37),SECOND(I37)+SECOND(J37)+SECOND(K37)+SECOND(L37)+SECOND(M37))/COUNTA(I37:M37)</f>
        <v>0.0208159722222222</v>
      </c>
      <c r="I37" s="15"/>
      <c r="J37" s="16"/>
      <c r="K37" s="10" t="s">
        <v>2146</v>
      </c>
      <c r="L37" s="15"/>
      <c r="M37" s="15" t="s">
        <v>2249</v>
      </c>
    </row>
    <row r="38" customFormat="false" ht="12.5" hidden="false" customHeight="false" outlineLevel="0" collapsed="false">
      <c r="A38" s="8" t="n">
        <v>37</v>
      </c>
      <c r="B38" s="8" t="s">
        <v>3048</v>
      </c>
      <c r="C38" s="9" t="n">
        <v>926</v>
      </c>
      <c r="D38" s="9" t="s">
        <v>67</v>
      </c>
      <c r="E38" s="9" t="s">
        <v>118</v>
      </c>
      <c r="F38" s="9" t="n">
        <f aca="false">COUNTA(I38:M38)</f>
        <v>1</v>
      </c>
      <c r="G38" s="10"/>
      <c r="H38" s="10" t="n">
        <f aca="false">TIME(HOUR(I38)+HOUR(J38)+HOUR(K38)+HOUR(L38)+HOUR(M38),MINUTE(I38)+MINUTE(J38)+MINUTE(K38)+MINUTE(L38)+MINUTE(M38),SECOND(I38)+SECOND(J38)+SECOND(K38)+SECOND(L38)+SECOND(M38))/COUNTA(I38:M38)</f>
        <v>0.0228356481481481</v>
      </c>
      <c r="I38" s="15" t="s">
        <v>3049</v>
      </c>
      <c r="J38" s="16"/>
      <c r="K38" s="10"/>
      <c r="L38" s="15"/>
      <c r="M38" s="15"/>
    </row>
    <row r="39" customFormat="false" ht="12.5" hidden="false" customHeight="false" outlineLevel="0" collapsed="false">
      <c r="A39" s="8" t="n">
        <v>38</v>
      </c>
      <c r="B39" s="8" t="s">
        <v>3050</v>
      </c>
      <c r="C39" s="9" t="n">
        <v>936</v>
      </c>
      <c r="D39" s="9" t="s">
        <v>44</v>
      </c>
      <c r="E39" s="9" t="s">
        <v>118</v>
      </c>
      <c r="F39" s="9" t="n">
        <f aca="false">COUNTA(I39:M39)</f>
        <v>2</v>
      </c>
      <c r="G39" s="10"/>
      <c r="H39" s="10" t="n">
        <f aca="false">TIME(HOUR(I39)+HOUR(J39)+HOUR(K39)+HOUR(L39)+HOUR(M39),MINUTE(I39)+MINUTE(J39)+MINUTE(K39)+MINUTE(L39)+MINUTE(M39),SECOND(I39)+SECOND(J39)+SECOND(K39)+SECOND(L39)+SECOND(M39))/COUNTA(I39:M39)</f>
        <v>0.0232986111111111</v>
      </c>
      <c r="I39" s="15" t="s">
        <v>2447</v>
      </c>
      <c r="J39" s="16"/>
      <c r="K39" s="10"/>
      <c r="L39" s="15"/>
      <c r="M39" s="15" t="s">
        <v>1322</v>
      </c>
    </row>
    <row r="40" customFormat="false" ht="12.5" hidden="false" customHeight="false" outlineLevel="0" collapsed="false">
      <c r="A40" s="8" t="n">
        <v>39</v>
      </c>
      <c r="B40" s="8" t="s">
        <v>3051</v>
      </c>
      <c r="C40" s="9" t="n">
        <v>939</v>
      </c>
      <c r="D40" s="9" t="s">
        <v>44</v>
      </c>
      <c r="E40" s="9" t="s">
        <v>118</v>
      </c>
      <c r="F40" s="9" t="n">
        <f aca="false">COUNTA(I40:M40)</f>
        <v>1</v>
      </c>
      <c r="G40" s="10"/>
      <c r="H40" s="10" t="n">
        <f aca="false">TIME(HOUR(I40)+HOUR(J40)+HOUR(K40)+HOUR(L40)+HOUR(M40),MINUTE(I40)+MINUTE(J40)+MINUTE(K40)+MINUTE(L40)+MINUTE(M40),SECOND(I40)+SECOND(J40)+SECOND(K40)+SECOND(L40)+SECOND(M40))/COUNTA(I40:M40)</f>
        <v>0.0242939814814815</v>
      </c>
      <c r="I40" s="15"/>
      <c r="J40" s="16" t="n">
        <v>0.0242939814814815</v>
      </c>
      <c r="K40" s="10"/>
      <c r="L40" s="15"/>
      <c r="M40" s="15"/>
    </row>
    <row r="41" customFormat="false" ht="12.5" hidden="false" customHeight="false" outlineLevel="0" collapsed="false">
      <c r="A41" s="8" t="n">
        <v>40</v>
      </c>
      <c r="B41" s="8" t="s">
        <v>3052</v>
      </c>
      <c r="C41" s="9" t="n">
        <v>931</v>
      </c>
      <c r="D41" s="9" t="s">
        <v>67</v>
      </c>
      <c r="E41" s="9" t="s">
        <v>118</v>
      </c>
      <c r="F41" s="9" t="n">
        <f aca="false">COUNTA(I41:M41)</f>
        <v>2</v>
      </c>
      <c r="G41" s="10"/>
      <c r="H41" s="10" t="n">
        <f aca="false">TIME(HOUR(I41)+HOUR(J41)+HOUR(K41)+HOUR(L41)+HOUR(M41),MINUTE(I41)+MINUTE(J41)+MINUTE(K41)+MINUTE(L41)+MINUTE(M41),SECOND(I41)+SECOND(J41)+SECOND(K41)+SECOND(L41)+SECOND(M41))/COUNTA(I41:M41)</f>
        <v>0.0285474537037037</v>
      </c>
      <c r="I41" s="15" t="s">
        <v>2118</v>
      </c>
      <c r="J41" s="16"/>
      <c r="K41" s="10"/>
      <c r="L41" s="15" t="s">
        <v>167</v>
      </c>
      <c r="M41" s="15"/>
    </row>
    <row r="42" customFormat="false" ht="12.5" hidden="false" customHeight="false" outlineLevel="0" collapsed="false">
      <c r="A42" s="8" t="n">
        <v>41</v>
      </c>
      <c r="B42" s="8" t="s">
        <v>3053</v>
      </c>
      <c r="C42" s="9" t="n">
        <v>933</v>
      </c>
      <c r="D42" s="9" t="s">
        <v>67</v>
      </c>
      <c r="E42" s="9" t="s">
        <v>118</v>
      </c>
      <c r="F42" s="9" t="n">
        <f aca="false">COUNTA(I42:M42)</f>
        <v>2</v>
      </c>
      <c r="G42" s="10"/>
      <c r="H42" s="10" t="n">
        <f aca="false">TIME(HOUR(I42)+HOUR(J42)+HOUR(K42)+HOUR(L42)+HOUR(M42),MINUTE(I42)+MINUTE(J42)+MINUTE(K42)+MINUTE(L42)+MINUTE(M42),SECOND(I42)+SECOND(J42)+SECOND(K42)+SECOND(L42)+SECOND(M42))/COUNTA(I42:M42)</f>
        <v>0.0285706018518519</v>
      </c>
      <c r="I42" s="15" t="s">
        <v>2259</v>
      </c>
      <c r="J42" s="16"/>
      <c r="K42" s="10"/>
      <c r="L42" s="15" t="s">
        <v>3054</v>
      </c>
      <c r="M42" s="15"/>
    </row>
    <row r="43" customFormat="false" ht="12.5" hidden="false" customHeight="false" outlineLevel="0" collapsed="false">
      <c r="A43" s="8" t="n">
        <v>42</v>
      </c>
      <c r="B43" s="8" t="s">
        <v>3055</v>
      </c>
      <c r="C43" s="9" t="n">
        <v>918</v>
      </c>
      <c r="D43" s="9" t="s">
        <v>44</v>
      </c>
      <c r="E43" s="9" t="s">
        <v>118</v>
      </c>
      <c r="F43" s="9" t="n">
        <f aca="false">COUNTA(I43:M43)</f>
        <v>2</v>
      </c>
      <c r="G43" s="10"/>
      <c r="H43" s="10" t="n">
        <f aca="false">TIME(HOUR(I43)+HOUR(J43)+HOUR(K43)+HOUR(L43)+HOUR(M43),MINUTE(I43)+MINUTE(J43)+MINUTE(K43)+MINUTE(L43)+MINUTE(M43),SECOND(I43)+SECOND(J43)+SECOND(K43)+SECOND(L43)+SECOND(M43))/COUNTA(I43:M43)</f>
        <v>0.029212962962963</v>
      </c>
      <c r="I43" s="15"/>
      <c r="J43" s="16"/>
      <c r="K43" s="10"/>
      <c r="L43" s="15" t="s">
        <v>144</v>
      </c>
      <c r="M43" s="15" t="s">
        <v>1392</v>
      </c>
    </row>
    <row r="44" customFormat="false" ht="12.5" hidden="false" customHeight="false" outlineLevel="0" collapsed="false">
      <c r="A44" s="8" t="n">
        <v>43</v>
      </c>
      <c r="B44" s="8" t="s">
        <v>3056</v>
      </c>
      <c r="C44" s="9" t="n">
        <v>963</v>
      </c>
      <c r="D44" s="9" t="s">
        <v>67</v>
      </c>
      <c r="E44" s="9" t="s">
        <v>118</v>
      </c>
      <c r="F44" s="9" t="n">
        <f aca="false">COUNTA(I44:M44)</f>
        <v>2</v>
      </c>
      <c r="G44" s="10"/>
      <c r="H44" s="10" t="n">
        <f aca="false">TIME(HOUR(I44)+HOUR(J44)+HOUR(K44)+HOUR(L44)+HOUR(M44),MINUTE(I44)+MINUTE(J44)+MINUTE(K44)+MINUTE(L44)+MINUTE(M44),SECOND(I44)+SECOND(J44)+SECOND(K44)+SECOND(L44)+SECOND(M44))/COUNTA(I44:M44)</f>
        <v>0.0307407407407407</v>
      </c>
      <c r="I44" s="15"/>
      <c r="J44" s="16"/>
      <c r="K44" s="10" t="s">
        <v>3057</v>
      </c>
      <c r="L44" s="15"/>
      <c r="M44" s="15" t="s">
        <v>1937</v>
      </c>
    </row>
    <row r="45" customFormat="false" ht="12.5" hidden="false" customHeight="false" outlineLevel="0" collapsed="false">
      <c r="A45" s="8" t="n">
        <v>44</v>
      </c>
      <c r="B45" s="8" t="s">
        <v>3058</v>
      </c>
      <c r="C45" s="9" t="n">
        <v>916</v>
      </c>
      <c r="D45" s="9" t="s">
        <v>67</v>
      </c>
      <c r="E45" s="9" t="s">
        <v>118</v>
      </c>
      <c r="F45" s="9" t="n">
        <f aca="false">COUNTA(I45:M45)</f>
        <v>2</v>
      </c>
      <c r="G45" s="10"/>
      <c r="H45" s="10" t="n">
        <f aca="false">TIME(HOUR(I45)+HOUR(J45)+HOUR(K45)+HOUR(L45)+HOUR(M45),MINUTE(I45)+MINUTE(J45)+MINUTE(K45)+MINUTE(L45)+MINUTE(M45),SECOND(I45)+SECOND(J45)+SECOND(K45)+SECOND(L45)+SECOND(M45))/COUNTA(I45:M45)</f>
        <v>0.0367592592592593</v>
      </c>
      <c r="I45" s="15" t="s">
        <v>3059</v>
      </c>
      <c r="J45" s="16"/>
      <c r="K45" s="10"/>
      <c r="L45" s="15"/>
      <c r="M45" s="15" t="s">
        <v>3060</v>
      </c>
    </row>
    <row r="46" customFormat="false" ht="12.5" hidden="false" customHeight="false" outlineLevel="0" collapsed="false">
      <c r="A46" s="8" t="n">
        <v>45</v>
      </c>
      <c r="B46" s="8" t="s">
        <v>3061</v>
      </c>
      <c r="C46" s="9" t="n">
        <v>904</v>
      </c>
      <c r="D46" s="9" t="s">
        <v>67</v>
      </c>
      <c r="E46" s="9" t="s">
        <v>118</v>
      </c>
      <c r="F46" s="9" t="n">
        <f aca="false">COUNTA(I46:M46)</f>
        <v>2</v>
      </c>
      <c r="G46" s="10"/>
      <c r="H46" s="10" t="n">
        <f aca="false">TIME(HOUR(I46)+HOUR(J46)+HOUR(K46)+HOUR(L46)+HOUR(M46),MINUTE(I46)+MINUTE(J46)+MINUTE(K46)+MINUTE(L46)+MINUTE(M46),SECOND(I46)+SECOND(J46)+SECOND(K46)+SECOND(L46)+SECOND(M46))/COUNTA(I46:M46)</f>
        <v>0.0398032407407407</v>
      </c>
      <c r="I46" s="15" t="s">
        <v>3062</v>
      </c>
      <c r="J46" s="16" t="n">
        <v>0.0413425925925926</v>
      </c>
      <c r="K46" s="10"/>
      <c r="L46" s="15"/>
      <c r="M46" s="15"/>
    </row>
    <row r="47" customFormat="false" ht="12.5" hidden="false" customHeight="false" outlineLevel="0" collapsed="false">
      <c r="A47" s="8" t="n">
        <v>46</v>
      </c>
      <c r="B47" s="8" t="s">
        <v>3063</v>
      </c>
      <c r="C47" s="9" t="n">
        <v>932</v>
      </c>
      <c r="D47" s="9" t="s">
        <v>44</v>
      </c>
      <c r="E47" s="9" t="s">
        <v>118</v>
      </c>
      <c r="F47" s="9" t="n">
        <f aca="false">COUNTA(I47:M47)</f>
        <v>2</v>
      </c>
      <c r="G47" s="10"/>
      <c r="H47" s="10" t="n">
        <f aca="false">TIME(HOUR(I47)+HOUR(J47)+HOUR(K47)+HOUR(L47)+HOUR(M47),MINUTE(I47)+MINUTE(J47)+MINUTE(K47)+MINUTE(L47)+MINUTE(M47),SECOND(I47)+SECOND(J47)+SECOND(K47)+SECOND(L47)+SECOND(M47))/COUNTA(I47:M47)</f>
        <v>0.0398032407407407</v>
      </c>
      <c r="I47" s="15" t="s">
        <v>3062</v>
      </c>
      <c r="J47" s="16" t="n">
        <v>0.0413425925925926</v>
      </c>
      <c r="K47" s="10"/>
      <c r="L47" s="15"/>
      <c r="M47" s="15"/>
    </row>
    <row r="48" customFormat="false" ht="12.5" hidden="false" customHeight="false" outlineLevel="0" collapsed="false">
      <c r="A48" s="8" t="n">
        <v>47</v>
      </c>
      <c r="B48" s="8" t="s">
        <v>3064</v>
      </c>
      <c r="C48" s="18" t="n">
        <v>913</v>
      </c>
      <c r="D48" s="9" t="s">
        <v>44</v>
      </c>
      <c r="E48" s="9" t="s">
        <v>118</v>
      </c>
      <c r="F48" s="9" t="n">
        <f aca="false">COUNTA(I48:M48)</f>
        <v>1</v>
      </c>
      <c r="G48" s="10"/>
      <c r="H48" s="10"/>
      <c r="I48" s="15"/>
      <c r="J48" s="16"/>
      <c r="K48" s="10"/>
      <c r="L48" s="15"/>
      <c r="M48" s="15" t="s">
        <v>3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109</v>
      </c>
      <c r="G1" s="14" t="s">
        <v>1108</v>
      </c>
    </row>
    <row r="2" customFormat="false" ht="12.5" hidden="false" customHeight="false" outlineLevel="0" collapsed="false">
      <c r="A2" s="1" t="s">
        <v>1110</v>
      </c>
      <c r="B2" s="1" t="s">
        <v>2945</v>
      </c>
      <c r="C2" s="1" t="s">
        <v>3066</v>
      </c>
      <c r="D2" s="1" t="s">
        <v>67</v>
      </c>
      <c r="E2" s="1" t="s">
        <v>118</v>
      </c>
      <c r="F2" s="1" t="s">
        <v>2946</v>
      </c>
      <c r="G2" s="1" t="s">
        <v>1788</v>
      </c>
    </row>
    <row r="3" customFormat="false" ht="12.5" hidden="false" customHeight="false" outlineLevel="0" collapsed="false">
      <c r="A3" s="1" t="s">
        <v>1114</v>
      </c>
      <c r="B3" s="1" t="s">
        <v>2954</v>
      </c>
      <c r="C3" s="1" t="s">
        <v>3067</v>
      </c>
      <c r="D3" s="1" t="s">
        <v>44</v>
      </c>
      <c r="E3" s="1" t="s">
        <v>118</v>
      </c>
      <c r="F3" s="1" t="s">
        <v>2955</v>
      </c>
      <c r="G3" s="1" t="s">
        <v>3068</v>
      </c>
    </row>
    <row r="4" customFormat="false" ht="12.5" hidden="false" customHeight="false" outlineLevel="0" collapsed="false">
      <c r="A4" s="1" t="s">
        <v>1118</v>
      </c>
      <c r="B4" s="1" t="s">
        <v>2959</v>
      </c>
      <c r="C4" s="1" t="s">
        <v>3069</v>
      </c>
      <c r="D4" s="1" t="s">
        <v>44</v>
      </c>
      <c r="E4" s="1" t="s">
        <v>118</v>
      </c>
      <c r="F4" s="1" t="s">
        <v>2960</v>
      </c>
      <c r="G4" s="1" t="s">
        <v>3070</v>
      </c>
    </row>
    <row r="5" customFormat="false" ht="12.5" hidden="false" customHeight="false" outlineLevel="0" collapsed="false">
      <c r="A5" s="1" t="s">
        <v>1115</v>
      </c>
      <c r="B5" s="1" t="s">
        <v>33</v>
      </c>
      <c r="C5" s="1" t="s">
        <v>3071</v>
      </c>
      <c r="D5" s="1" t="s">
        <v>44</v>
      </c>
      <c r="E5" s="1" t="s">
        <v>118</v>
      </c>
      <c r="F5" s="1" t="s">
        <v>3033</v>
      </c>
      <c r="G5" s="1" t="s">
        <v>1210</v>
      </c>
    </row>
    <row r="6" customFormat="false" ht="12.5" hidden="false" customHeight="false" outlineLevel="0" collapsed="false">
      <c r="A6" s="1" t="s">
        <v>1125</v>
      </c>
      <c r="B6" s="1" t="s">
        <v>2964</v>
      </c>
      <c r="C6" s="1" t="s">
        <v>3072</v>
      </c>
      <c r="D6" s="1" t="s">
        <v>44</v>
      </c>
      <c r="E6" s="1" t="s">
        <v>118</v>
      </c>
      <c r="F6" s="1" t="s">
        <v>2965</v>
      </c>
      <c r="G6" s="1" t="s">
        <v>1214</v>
      </c>
    </row>
    <row r="7" customFormat="false" ht="12.5" hidden="false" customHeight="false" outlineLevel="0" collapsed="false">
      <c r="A7" s="1" t="s">
        <v>1129</v>
      </c>
      <c r="B7" s="1" t="s">
        <v>2973</v>
      </c>
      <c r="C7" s="1" t="s">
        <v>3073</v>
      </c>
      <c r="D7" s="1" t="s">
        <v>44</v>
      </c>
      <c r="E7" s="1" t="s">
        <v>118</v>
      </c>
      <c r="F7" s="1" t="s">
        <v>2974</v>
      </c>
      <c r="G7" s="1" t="s">
        <v>1315</v>
      </c>
    </row>
    <row r="8" customFormat="false" ht="12.5" hidden="false" customHeight="false" outlineLevel="0" collapsed="false">
      <c r="A8" s="1" t="s">
        <v>1133</v>
      </c>
      <c r="B8" s="1" t="s">
        <v>2976</v>
      </c>
      <c r="C8" s="1" t="s">
        <v>3074</v>
      </c>
      <c r="D8" s="1" t="s">
        <v>67</v>
      </c>
      <c r="E8" s="1" t="s">
        <v>118</v>
      </c>
      <c r="F8" s="1" t="s">
        <v>2977</v>
      </c>
      <c r="G8" s="1" t="s">
        <v>1315</v>
      </c>
    </row>
    <row r="9" customFormat="false" ht="12.5" hidden="false" customHeight="false" outlineLevel="0" collapsed="false">
      <c r="A9" s="1" t="s">
        <v>1137</v>
      </c>
      <c r="B9" s="1" t="s">
        <v>3034</v>
      </c>
      <c r="C9" s="1" t="s">
        <v>3075</v>
      </c>
      <c r="D9" s="1" t="s">
        <v>44</v>
      </c>
      <c r="E9" s="1" t="s">
        <v>118</v>
      </c>
      <c r="F9" s="1" t="s">
        <v>3035</v>
      </c>
      <c r="G9" s="1" t="s">
        <v>1358</v>
      </c>
    </row>
    <row r="10" customFormat="false" ht="12.5" hidden="false" customHeight="false" outlineLevel="0" collapsed="false">
      <c r="A10" s="1" t="s">
        <v>1141</v>
      </c>
      <c r="B10" s="1" t="s">
        <v>2980</v>
      </c>
      <c r="C10" s="1" t="s">
        <v>3076</v>
      </c>
      <c r="D10" s="1" t="s">
        <v>44</v>
      </c>
      <c r="E10" s="1" t="s">
        <v>118</v>
      </c>
      <c r="F10" s="1" t="s">
        <v>2969</v>
      </c>
      <c r="G10" s="1" t="s">
        <v>1396</v>
      </c>
    </row>
    <row r="11" customFormat="false" ht="12.5" hidden="false" customHeight="false" outlineLevel="0" collapsed="false">
      <c r="A11" s="1" t="s">
        <v>1145</v>
      </c>
      <c r="B11" s="1" t="s">
        <v>2968</v>
      </c>
      <c r="C11" s="1" t="s">
        <v>3077</v>
      </c>
      <c r="D11" s="1" t="s">
        <v>44</v>
      </c>
      <c r="E11" s="1" t="s">
        <v>118</v>
      </c>
      <c r="F11" s="1" t="s">
        <v>2969</v>
      </c>
      <c r="G11" s="1" t="s">
        <v>1396</v>
      </c>
    </row>
    <row r="12" customFormat="false" ht="12.5" hidden="false" customHeight="false" outlineLevel="0" collapsed="false">
      <c r="A12" s="1" t="s">
        <v>1149</v>
      </c>
      <c r="B12" s="1" t="s">
        <v>3037</v>
      </c>
      <c r="C12" s="1" t="s">
        <v>3078</v>
      </c>
      <c r="D12" s="1" t="s">
        <v>67</v>
      </c>
      <c r="E12" s="1" t="s">
        <v>118</v>
      </c>
      <c r="F12" s="1" t="s">
        <v>3038</v>
      </c>
      <c r="G12" s="1" t="s">
        <v>1810</v>
      </c>
    </row>
    <row r="13" customFormat="false" ht="12.5" hidden="false" customHeight="false" outlineLevel="0" collapsed="false">
      <c r="A13" s="1" t="s">
        <v>1153</v>
      </c>
      <c r="B13" s="1" t="s">
        <v>2984</v>
      </c>
      <c r="C13" s="1" t="s">
        <v>3079</v>
      </c>
      <c r="D13" s="1" t="s">
        <v>67</v>
      </c>
      <c r="E13" s="1" t="s">
        <v>118</v>
      </c>
      <c r="F13" s="1" t="s">
        <v>2985</v>
      </c>
      <c r="G13" s="1" t="s">
        <v>1432</v>
      </c>
    </row>
    <row r="14" customFormat="false" ht="12.5" hidden="false" customHeight="false" outlineLevel="0" collapsed="false">
      <c r="A14" s="1" t="s">
        <v>1156</v>
      </c>
      <c r="B14" s="1" t="s">
        <v>2994</v>
      </c>
      <c r="C14" s="1" t="s">
        <v>3080</v>
      </c>
      <c r="D14" s="1" t="s">
        <v>44</v>
      </c>
      <c r="E14" s="1" t="s">
        <v>118</v>
      </c>
      <c r="F14" s="1" t="s">
        <v>2995</v>
      </c>
      <c r="G14" s="1" t="s">
        <v>1459</v>
      </c>
    </row>
    <row r="15" customFormat="false" ht="12.5" hidden="false" customHeight="false" outlineLevel="0" collapsed="false">
      <c r="A15" s="1" t="s">
        <v>1160</v>
      </c>
      <c r="B15" s="1" t="s">
        <v>2988</v>
      </c>
      <c r="C15" s="1" t="s">
        <v>3081</v>
      </c>
      <c r="D15" s="1" t="s">
        <v>44</v>
      </c>
      <c r="E15" s="1" t="s">
        <v>118</v>
      </c>
      <c r="F15" s="1" t="s">
        <v>2989</v>
      </c>
      <c r="G15" s="1" t="s">
        <v>1821</v>
      </c>
    </row>
    <row r="16" customFormat="false" ht="12.5" hidden="false" customHeight="false" outlineLevel="0" collapsed="false">
      <c r="A16" s="1" t="s">
        <v>1164</v>
      </c>
      <c r="B16" s="1" t="s">
        <v>2998</v>
      </c>
      <c r="C16" s="1" t="s">
        <v>3082</v>
      </c>
      <c r="D16" s="1" t="s">
        <v>67</v>
      </c>
      <c r="E16" s="1" t="s">
        <v>118</v>
      </c>
      <c r="F16" s="1" t="s">
        <v>2989</v>
      </c>
      <c r="G16" s="1" t="s">
        <v>1821</v>
      </c>
    </row>
    <row r="17" customFormat="false" ht="12.5" hidden="false" customHeight="false" outlineLevel="0" collapsed="false">
      <c r="A17" s="1" t="s">
        <v>1168</v>
      </c>
      <c r="B17" s="1" t="s">
        <v>2991</v>
      </c>
      <c r="C17" s="1" t="s">
        <v>3083</v>
      </c>
      <c r="D17" s="1" t="s">
        <v>67</v>
      </c>
      <c r="E17" s="1" t="s">
        <v>118</v>
      </c>
      <c r="F17" s="1" t="s">
        <v>2989</v>
      </c>
      <c r="G17" s="1" t="s">
        <v>1821</v>
      </c>
    </row>
    <row r="18" customFormat="false" ht="12.5" hidden="false" customHeight="false" outlineLevel="0" collapsed="false">
      <c r="A18" s="1" t="s">
        <v>1172</v>
      </c>
      <c r="B18" s="1" t="s">
        <v>3016</v>
      </c>
      <c r="C18" s="1" t="s">
        <v>3084</v>
      </c>
      <c r="D18" s="1" t="s">
        <v>44</v>
      </c>
      <c r="E18" s="1" t="s">
        <v>118</v>
      </c>
      <c r="F18" s="1" t="s">
        <v>3017</v>
      </c>
      <c r="G18" s="1" t="s">
        <v>1487</v>
      </c>
    </row>
    <row r="19" customFormat="false" ht="12.5" hidden="false" customHeight="false" outlineLevel="0" collapsed="false">
      <c r="A19" s="1" t="s">
        <v>1175</v>
      </c>
      <c r="B19" s="1" t="s">
        <v>3025</v>
      </c>
      <c r="C19" s="1" t="s">
        <v>3085</v>
      </c>
      <c r="D19" s="1" t="s">
        <v>44</v>
      </c>
      <c r="E19" s="1" t="s">
        <v>118</v>
      </c>
      <c r="F19" s="1" t="s">
        <v>2382</v>
      </c>
      <c r="G19" s="1" t="s">
        <v>1575</v>
      </c>
    </row>
    <row r="20" customFormat="false" ht="12.5" hidden="false" customHeight="false" outlineLevel="0" collapsed="false">
      <c r="A20" s="1" t="s">
        <v>1179</v>
      </c>
      <c r="B20" s="1" t="s">
        <v>3004</v>
      </c>
      <c r="C20" s="1" t="s">
        <v>3086</v>
      </c>
      <c r="D20" s="1" t="s">
        <v>67</v>
      </c>
      <c r="E20" s="1" t="s">
        <v>118</v>
      </c>
      <c r="F20" s="1" t="s">
        <v>1143</v>
      </c>
      <c r="G20" s="1" t="s">
        <v>2320</v>
      </c>
    </row>
    <row r="21" customFormat="false" ht="12.5" hidden="false" customHeight="false" outlineLevel="0" collapsed="false">
      <c r="A21" s="1" t="s">
        <v>1183</v>
      </c>
      <c r="B21" s="1" t="s">
        <v>3044</v>
      </c>
      <c r="C21" s="1" t="s">
        <v>3087</v>
      </c>
      <c r="D21" s="1" t="s">
        <v>67</v>
      </c>
      <c r="E21" s="1" t="s">
        <v>118</v>
      </c>
      <c r="F21" s="1" t="s">
        <v>3045</v>
      </c>
      <c r="G21" s="1" t="s">
        <v>1607</v>
      </c>
    </row>
    <row r="22" customFormat="false" ht="12.5" hidden="false" customHeight="false" outlineLevel="0" collapsed="false">
      <c r="A22" s="1" t="s">
        <v>1186</v>
      </c>
      <c r="B22" s="1" t="s">
        <v>3006</v>
      </c>
      <c r="C22" s="1" t="s">
        <v>3088</v>
      </c>
      <c r="D22" s="1" t="s">
        <v>67</v>
      </c>
      <c r="E22" s="1" t="s">
        <v>118</v>
      </c>
      <c r="F22" s="1" t="s">
        <v>3007</v>
      </c>
      <c r="G22" s="1" t="s">
        <v>1854</v>
      </c>
    </row>
    <row r="23" customFormat="false" ht="12.5" hidden="false" customHeight="false" outlineLevel="0" collapsed="false">
      <c r="A23" s="1" t="s">
        <v>1189</v>
      </c>
      <c r="B23" s="1" t="s">
        <v>37</v>
      </c>
      <c r="C23" s="1" t="s">
        <v>2716</v>
      </c>
      <c r="D23" s="1" t="s">
        <v>44</v>
      </c>
      <c r="E23" s="1" t="s">
        <v>118</v>
      </c>
      <c r="F23" s="1" t="s">
        <v>1226</v>
      </c>
      <c r="G23" s="1" t="s">
        <v>2039</v>
      </c>
    </row>
    <row r="24" customFormat="false" ht="12.5" hidden="false" customHeight="false" outlineLevel="0" collapsed="false">
      <c r="A24" s="1" t="s">
        <v>1193</v>
      </c>
      <c r="B24" s="1" t="s">
        <v>3010</v>
      </c>
      <c r="C24" s="1" t="s">
        <v>3089</v>
      </c>
      <c r="D24" s="1" t="s">
        <v>67</v>
      </c>
      <c r="E24" s="1" t="s">
        <v>118</v>
      </c>
      <c r="F24" s="1" t="s">
        <v>3011</v>
      </c>
      <c r="G24" s="1" t="s">
        <v>3090</v>
      </c>
    </row>
    <row r="25" customFormat="false" ht="12.5" hidden="false" customHeight="false" outlineLevel="0" collapsed="false">
      <c r="A25" s="1" t="s">
        <v>1196</v>
      </c>
      <c r="B25" s="1" t="s">
        <v>3020</v>
      </c>
      <c r="C25" s="1" t="s">
        <v>3091</v>
      </c>
      <c r="D25" s="1" t="s">
        <v>44</v>
      </c>
      <c r="E25" s="1" t="s">
        <v>118</v>
      </c>
      <c r="F25" s="1" t="s">
        <v>2385</v>
      </c>
      <c r="G25" s="1" t="s">
        <v>2203</v>
      </c>
    </row>
    <row r="26" customFormat="false" ht="12.5" hidden="false" customHeight="false" outlineLevel="0" collapsed="false">
      <c r="A26" s="1" t="s">
        <v>1199</v>
      </c>
      <c r="B26" s="1" t="s">
        <v>3053</v>
      </c>
      <c r="C26" s="1" t="s">
        <v>3092</v>
      </c>
      <c r="D26" s="1" t="s">
        <v>67</v>
      </c>
      <c r="E26" s="1" t="s">
        <v>118</v>
      </c>
      <c r="F26" s="1" t="s">
        <v>2259</v>
      </c>
      <c r="G26" s="1" t="s">
        <v>1882</v>
      </c>
    </row>
    <row r="27" customFormat="false" ht="12.5" hidden="false" customHeight="false" outlineLevel="0" collapsed="false">
      <c r="A27" s="1" t="s">
        <v>1203</v>
      </c>
      <c r="B27" s="1" t="s">
        <v>3052</v>
      </c>
      <c r="C27" s="1" t="s">
        <v>3093</v>
      </c>
      <c r="D27" s="1" t="s">
        <v>67</v>
      </c>
      <c r="E27" s="1" t="s">
        <v>118</v>
      </c>
      <c r="F27" s="1" t="s">
        <v>2118</v>
      </c>
      <c r="G27" s="1" t="s">
        <v>1709</v>
      </c>
    </row>
    <row r="28" customFormat="false" ht="12.5" hidden="false" customHeight="false" outlineLevel="0" collapsed="false">
      <c r="A28" s="1" t="s">
        <v>1169</v>
      </c>
      <c r="B28" s="1" t="s">
        <v>3024</v>
      </c>
      <c r="C28" s="1" t="s">
        <v>3094</v>
      </c>
      <c r="D28" s="1" t="s">
        <v>67</v>
      </c>
      <c r="E28" s="1" t="s">
        <v>118</v>
      </c>
      <c r="F28" s="1" t="s">
        <v>2415</v>
      </c>
      <c r="G28" s="1" t="s">
        <v>2911</v>
      </c>
    </row>
    <row r="29" customFormat="false" ht="12.5" hidden="false" customHeight="false" outlineLevel="0" collapsed="false">
      <c r="A29" s="1" t="s">
        <v>1208</v>
      </c>
      <c r="B29" s="1" t="s">
        <v>3048</v>
      </c>
      <c r="C29" s="1" t="s">
        <v>3095</v>
      </c>
      <c r="D29" s="1" t="s">
        <v>67</v>
      </c>
      <c r="E29" s="1" t="s">
        <v>118</v>
      </c>
      <c r="F29" s="1" t="s">
        <v>3049</v>
      </c>
      <c r="G29" s="1" t="s">
        <v>2374</v>
      </c>
    </row>
    <row r="30" customFormat="false" ht="12.5" hidden="false" customHeight="false" outlineLevel="0" collapsed="false">
      <c r="A30" s="1" t="s">
        <v>1211</v>
      </c>
      <c r="B30" s="1" t="s">
        <v>3050</v>
      </c>
      <c r="C30" s="1" t="s">
        <v>3096</v>
      </c>
      <c r="D30" s="1" t="s">
        <v>44</v>
      </c>
      <c r="E30" s="1" t="s">
        <v>118</v>
      </c>
      <c r="F30" s="1" t="s">
        <v>2447</v>
      </c>
      <c r="G30" s="1" t="s">
        <v>3097</v>
      </c>
    </row>
    <row r="31" customFormat="false" ht="12.5" hidden="false" customHeight="false" outlineLevel="0" collapsed="false">
      <c r="A31" s="1" t="s">
        <v>1215</v>
      </c>
      <c r="B31" s="1" t="s">
        <v>3058</v>
      </c>
      <c r="C31" s="1" t="s">
        <v>3098</v>
      </c>
      <c r="D31" s="1" t="s">
        <v>67</v>
      </c>
      <c r="E31" s="1" t="s">
        <v>118</v>
      </c>
      <c r="F31" s="1" t="s">
        <v>3059</v>
      </c>
      <c r="G31" s="1" t="s">
        <v>3099</v>
      </c>
    </row>
    <row r="32" customFormat="false" ht="12.5" hidden="false" customHeight="false" outlineLevel="0" collapsed="false">
      <c r="A32" s="1" t="s">
        <v>1218</v>
      </c>
      <c r="B32" s="1" t="s">
        <v>3061</v>
      </c>
      <c r="C32" s="1" t="s">
        <v>3100</v>
      </c>
      <c r="D32" s="1" t="s">
        <v>67</v>
      </c>
      <c r="E32" s="1" t="s">
        <v>118</v>
      </c>
      <c r="F32" s="1" t="s">
        <v>3062</v>
      </c>
      <c r="G32" s="1" t="s">
        <v>3101</v>
      </c>
    </row>
    <row r="33" customFormat="false" ht="12.5" hidden="false" customHeight="false" outlineLevel="0" collapsed="false">
      <c r="A33" s="1" t="s">
        <v>1222</v>
      </c>
      <c r="B33" s="1" t="s">
        <v>3063</v>
      </c>
      <c r="C33" s="1" t="s">
        <v>3102</v>
      </c>
      <c r="D33" s="1" t="s">
        <v>44</v>
      </c>
      <c r="E33" s="1" t="s">
        <v>118</v>
      </c>
      <c r="F33" s="1" t="s">
        <v>3062</v>
      </c>
      <c r="G33" s="1" t="s">
        <v>3101</v>
      </c>
    </row>
    <row r="34" customFormat="false" ht="12.5" hidden="false" customHeight="false" outlineLevel="0" collapsed="false">
      <c r="A34" s="1" t="s">
        <v>1224</v>
      </c>
      <c r="B34" s="1" t="s">
        <v>3027</v>
      </c>
      <c r="C34" s="1" t="s">
        <v>3103</v>
      </c>
      <c r="D34" s="1" t="s">
        <v>44</v>
      </c>
      <c r="E34" s="1" t="s">
        <v>118</v>
      </c>
      <c r="F34" s="1" t="s">
        <v>3028</v>
      </c>
      <c r="G34" s="1" t="s">
        <v>3104</v>
      </c>
    </row>
    <row r="35" customFormat="false" ht="12.5" hidden="false" customHeight="false" outlineLevel="0" collapsed="false">
      <c r="A35" s="1" t="s">
        <v>1228</v>
      </c>
      <c r="B35" s="1" t="s">
        <v>3030</v>
      </c>
      <c r="C35" s="1" t="s">
        <v>3105</v>
      </c>
      <c r="D35" s="1" t="s">
        <v>44</v>
      </c>
      <c r="E35" s="1" t="s">
        <v>118</v>
      </c>
      <c r="F35" s="1" t="s">
        <v>3031</v>
      </c>
      <c r="G35" s="1" t="s">
        <v>3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9.53"/>
    <col collapsed="false" customWidth="true" hidden="false" outlineLevel="0" max="3" min="3" style="0" width="11.72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4.72"/>
    <col collapsed="false" customWidth="true" hidden="false" outlineLevel="0" max="7" min="7" style="0" width="8.17"/>
  </cols>
  <sheetData>
    <row r="1" customFormat="false" ht="12.5" hidden="false" customHeight="false" outlineLevel="0" collapsed="false">
      <c r="A1" s="0" t="s">
        <v>3</v>
      </c>
      <c r="B1" s="0" t="s">
        <v>4</v>
      </c>
      <c r="C1" s="0" t="s">
        <v>40</v>
      </c>
      <c r="D1" s="0" t="s">
        <v>39</v>
      </c>
      <c r="E1" s="0" t="s">
        <v>1109</v>
      </c>
      <c r="F1" s="0" t="s">
        <v>1106</v>
      </c>
      <c r="G1" s="0" t="s">
        <v>1108</v>
      </c>
    </row>
    <row r="2" customFormat="false" ht="12.5" hidden="false" customHeight="false" outlineLevel="0" collapsed="false">
      <c r="A2" s="0" t="n">
        <v>1</v>
      </c>
      <c r="B2" s="0" t="s">
        <v>2950</v>
      </c>
      <c r="C2" s="0" t="s">
        <v>118</v>
      </c>
      <c r="D2" s="0" t="s">
        <v>44</v>
      </c>
      <c r="E2" s="19" t="n">
        <v>0.00981481481481481</v>
      </c>
      <c r="F2" s="0" t="n">
        <v>920</v>
      </c>
      <c r="G2" s="20" t="n">
        <v>0.210416666666667</v>
      </c>
    </row>
    <row r="3" customFormat="false" ht="12.5" hidden="false" customHeight="false" outlineLevel="0" collapsed="false">
      <c r="A3" s="0" t="n">
        <v>2</v>
      </c>
      <c r="B3" s="0" t="s">
        <v>2959</v>
      </c>
      <c r="C3" s="0" t="s">
        <v>118</v>
      </c>
      <c r="D3" s="0" t="s">
        <v>44</v>
      </c>
      <c r="E3" s="19" t="n">
        <v>0.0101967592592593</v>
      </c>
      <c r="F3" s="0" t="n">
        <v>908</v>
      </c>
      <c r="G3" s="20" t="n">
        <v>0.218055555555556</v>
      </c>
    </row>
    <row r="4" customFormat="false" ht="12.5" hidden="false" customHeight="false" outlineLevel="0" collapsed="false">
      <c r="A4" s="0" t="n">
        <v>3</v>
      </c>
      <c r="B4" s="0" t="s">
        <v>2964</v>
      </c>
      <c r="C4" s="0" t="s">
        <v>118</v>
      </c>
      <c r="D4" s="0" t="s">
        <v>44</v>
      </c>
      <c r="E4" s="19" t="n">
        <v>0.0103819444444444</v>
      </c>
      <c r="F4" s="0" t="n">
        <v>953</v>
      </c>
      <c r="G4" s="20" t="n">
        <v>0.222222222222222</v>
      </c>
    </row>
    <row r="5" customFormat="false" ht="12.5" hidden="false" customHeight="false" outlineLevel="0" collapsed="false">
      <c r="A5" s="0" t="n">
        <v>4</v>
      </c>
      <c r="B5" s="0" t="s">
        <v>3001</v>
      </c>
      <c r="C5" s="0" t="s">
        <v>118</v>
      </c>
      <c r="D5" s="0" t="s">
        <v>44</v>
      </c>
      <c r="E5" s="19" t="n">
        <v>0.0106944444444444</v>
      </c>
      <c r="F5" s="0" t="n">
        <v>923</v>
      </c>
      <c r="G5" s="20" t="n">
        <v>0.229166666666667</v>
      </c>
    </row>
    <row r="6" customFormat="false" ht="12.5" hidden="false" customHeight="false" outlineLevel="0" collapsed="false">
      <c r="A6" s="0" t="n">
        <v>5</v>
      </c>
      <c r="B6" s="0" t="s">
        <v>2976</v>
      </c>
      <c r="C6" s="0" t="s">
        <v>118</v>
      </c>
      <c r="D6" s="0" t="s">
        <v>67</v>
      </c>
      <c r="E6" s="19" t="n">
        <v>0.0122453703703704</v>
      </c>
      <c r="F6" s="0" t="n">
        <v>903</v>
      </c>
      <c r="G6" s="20" t="n">
        <v>0.2625</v>
      </c>
    </row>
    <row r="7" customFormat="false" ht="12.5" hidden="false" customHeight="false" outlineLevel="0" collapsed="false">
      <c r="A7" s="0" t="n">
        <v>6</v>
      </c>
      <c r="B7" s="0" t="s">
        <v>2984</v>
      </c>
      <c r="C7" s="0" t="s">
        <v>118</v>
      </c>
      <c r="D7" s="0" t="s">
        <v>67</v>
      </c>
      <c r="E7" s="19" t="n">
        <v>0.0122685185185185</v>
      </c>
      <c r="F7" s="0" t="n">
        <v>945</v>
      </c>
      <c r="G7" s="20" t="n">
        <v>0.2625</v>
      </c>
    </row>
    <row r="8" customFormat="false" ht="12.5" hidden="false" customHeight="false" outlineLevel="0" collapsed="false">
      <c r="A8" s="0" t="n">
        <v>7</v>
      </c>
      <c r="B8" s="0" t="s">
        <v>2968</v>
      </c>
      <c r="C8" s="0" t="s">
        <v>118</v>
      </c>
      <c r="D8" s="0" t="s">
        <v>44</v>
      </c>
      <c r="E8" s="19" t="n">
        <v>0.0124537037037037</v>
      </c>
      <c r="F8" s="0" t="n">
        <v>930</v>
      </c>
      <c r="G8" s="20" t="n">
        <v>0.266666666666667</v>
      </c>
    </row>
    <row r="9" customFormat="false" ht="12.5" hidden="false" customHeight="false" outlineLevel="0" collapsed="false">
      <c r="A9" s="0" t="n">
        <v>8</v>
      </c>
      <c r="B9" s="0" t="s">
        <v>2998</v>
      </c>
      <c r="C9" s="0" t="s">
        <v>118</v>
      </c>
      <c r="D9" s="0" t="s">
        <v>67</v>
      </c>
      <c r="E9" s="19" t="n">
        <v>0.0124768518518519</v>
      </c>
      <c r="F9" s="0" t="n">
        <v>905</v>
      </c>
      <c r="G9" s="20" t="n">
        <v>0.267361111111111</v>
      </c>
    </row>
    <row r="10" customFormat="false" ht="12.5" hidden="false" customHeight="false" outlineLevel="0" collapsed="false">
      <c r="A10" s="0" t="n">
        <v>9</v>
      </c>
      <c r="B10" s="0" t="s">
        <v>2991</v>
      </c>
      <c r="C10" s="0" t="s">
        <v>118</v>
      </c>
      <c r="D10" s="0" t="s">
        <v>67</v>
      </c>
      <c r="E10" s="19" t="n">
        <v>0.0124768518518519</v>
      </c>
      <c r="F10" s="0" t="n">
        <v>942</v>
      </c>
      <c r="G10" s="20" t="n">
        <v>0.267361111111111</v>
      </c>
    </row>
    <row r="11" customFormat="false" ht="12.5" hidden="false" customHeight="false" outlineLevel="0" collapsed="false">
      <c r="A11" s="0" t="n">
        <v>10</v>
      </c>
      <c r="B11" s="0" t="s">
        <v>2980</v>
      </c>
      <c r="C11" s="0" t="s">
        <v>118</v>
      </c>
      <c r="D11" s="0" t="s">
        <v>44</v>
      </c>
      <c r="E11" s="19" t="n">
        <v>0.0124884259259259</v>
      </c>
      <c r="F11" s="0" t="n">
        <v>944</v>
      </c>
      <c r="G11" s="20" t="n">
        <v>0.267361111111111</v>
      </c>
    </row>
    <row r="12" customFormat="false" ht="12.5" hidden="false" customHeight="false" outlineLevel="0" collapsed="false">
      <c r="A12" s="0" t="n">
        <v>11</v>
      </c>
      <c r="B12" s="0" t="s">
        <v>3041</v>
      </c>
      <c r="C12" s="0" t="s">
        <v>118</v>
      </c>
      <c r="D12" s="0" t="s">
        <v>44</v>
      </c>
      <c r="E12" s="19" t="n">
        <v>0.0127546296296296</v>
      </c>
      <c r="F12" s="0" t="n">
        <v>961</v>
      </c>
      <c r="G12" s="20" t="n">
        <v>0.272916666666667</v>
      </c>
    </row>
    <row r="13" customFormat="false" ht="12.5" hidden="false" customHeight="false" outlineLevel="0" collapsed="false">
      <c r="A13" s="0" t="n">
        <v>12</v>
      </c>
      <c r="B13" s="0" t="s">
        <v>2988</v>
      </c>
      <c r="C13" s="0" t="s">
        <v>118</v>
      </c>
      <c r="D13" s="0" t="s">
        <v>44</v>
      </c>
      <c r="E13" s="19" t="n">
        <v>0.014212962962963</v>
      </c>
      <c r="F13" s="0" t="n">
        <v>922</v>
      </c>
      <c r="G13" s="20" t="n">
        <v>0.304166666666667</v>
      </c>
    </row>
    <row r="14" customFormat="false" ht="12.5" hidden="false" customHeight="false" outlineLevel="0" collapsed="false">
      <c r="A14" s="0" t="n">
        <v>13</v>
      </c>
      <c r="B14" s="0" t="s">
        <v>2994</v>
      </c>
      <c r="C14" s="0" t="s">
        <v>118</v>
      </c>
      <c r="D14" s="0" t="s">
        <v>44</v>
      </c>
      <c r="E14" s="19" t="n">
        <v>0.0142824074074074</v>
      </c>
      <c r="F14" s="0" t="n">
        <v>910</v>
      </c>
      <c r="G14" s="20" t="n">
        <v>0.305555555555556</v>
      </c>
    </row>
    <row r="15" customFormat="false" ht="12.5" hidden="false" customHeight="false" outlineLevel="0" collapsed="false">
      <c r="A15" s="0" t="n">
        <v>14</v>
      </c>
      <c r="B15" s="0" t="s">
        <v>3046</v>
      </c>
      <c r="C15" s="0" t="s">
        <v>118</v>
      </c>
      <c r="D15" s="0" t="s">
        <v>67</v>
      </c>
      <c r="E15" s="19" t="n">
        <v>0.0199537037037037</v>
      </c>
      <c r="F15" s="0" t="n">
        <v>941</v>
      </c>
      <c r="G15" s="20" t="n">
        <v>0.427083333333333</v>
      </c>
    </row>
    <row r="16" customFormat="false" ht="12.5" hidden="false" customHeight="false" outlineLevel="0" collapsed="false">
      <c r="A16" s="0" t="n">
        <v>15</v>
      </c>
      <c r="B16" s="0" t="s">
        <v>3020</v>
      </c>
      <c r="C16" s="0" t="s">
        <v>118</v>
      </c>
      <c r="D16" s="0" t="s">
        <v>44</v>
      </c>
      <c r="E16" s="19" t="n">
        <v>0.0202546296296296</v>
      </c>
      <c r="F16" s="0" t="n">
        <v>919</v>
      </c>
      <c r="G16" s="20" t="n">
        <v>0.434027777777778</v>
      </c>
    </row>
    <row r="17" customFormat="false" ht="12.5" hidden="false" customHeight="false" outlineLevel="0" collapsed="false">
      <c r="A17" s="0" t="n">
        <v>16</v>
      </c>
      <c r="B17" s="0" t="s">
        <v>3010</v>
      </c>
      <c r="C17" s="0" t="s">
        <v>118</v>
      </c>
      <c r="D17" s="0" t="s">
        <v>67</v>
      </c>
      <c r="E17" s="19" t="n">
        <v>0.0204513888888889</v>
      </c>
      <c r="F17" s="0" t="n">
        <v>911</v>
      </c>
      <c r="G17" s="20" t="n">
        <v>0.438194444444444</v>
      </c>
    </row>
    <row r="18" customFormat="false" ht="12.5" hidden="false" customHeight="false" outlineLevel="0" collapsed="false">
      <c r="A18" s="0" t="n">
        <v>17</v>
      </c>
      <c r="B18" s="0" t="s">
        <v>37</v>
      </c>
      <c r="C18" s="0" t="s">
        <v>118</v>
      </c>
      <c r="D18" s="0" t="s">
        <v>44</v>
      </c>
      <c r="E18" s="19" t="n">
        <v>0.020474537037037</v>
      </c>
      <c r="F18" s="0" t="n">
        <v>909</v>
      </c>
      <c r="G18" s="20" t="n">
        <v>0.438888888888889</v>
      </c>
    </row>
    <row r="19" customFormat="false" ht="12.5" hidden="false" customHeight="false" outlineLevel="0" collapsed="false">
      <c r="A19" s="0" t="n">
        <v>18</v>
      </c>
      <c r="B19" s="0" t="s">
        <v>3051</v>
      </c>
      <c r="C19" s="0" t="s">
        <v>118</v>
      </c>
      <c r="D19" s="0" t="s">
        <v>44</v>
      </c>
      <c r="E19" s="19" t="n">
        <v>0.0242939814814815</v>
      </c>
      <c r="F19" s="0" t="n">
        <v>939</v>
      </c>
      <c r="G19" s="20" t="n">
        <v>0.520138888888889</v>
      </c>
    </row>
    <row r="20" customFormat="false" ht="12.5" hidden="false" customHeight="false" outlineLevel="0" collapsed="false">
      <c r="A20" s="0" t="n">
        <v>19</v>
      </c>
      <c r="B20" s="0" t="s">
        <v>3024</v>
      </c>
      <c r="C20" s="0" t="s">
        <v>118</v>
      </c>
      <c r="D20" s="0" t="s">
        <v>67</v>
      </c>
      <c r="E20" s="19" t="n">
        <v>0.0270138888888889</v>
      </c>
      <c r="F20" s="0" t="n">
        <v>924</v>
      </c>
      <c r="G20" s="20" t="n">
        <v>0.578472222222222</v>
      </c>
    </row>
    <row r="21" customFormat="false" ht="12.5" hidden="false" customHeight="false" outlineLevel="0" collapsed="false">
      <c r="A21" s="0" t="n">
        <v>20</v>
      </c>
      <c r="B21" s="0" t="s">
        <v>3016</v>
      </c>
      <c r="C21" s="0" t="s">
        <v>118</v>
      </c>
      <c r="D21" s="0" t="s">
        <v>44</v>
      </c>
      <c r="E21" s="19" t="n">
        <v>0.0355671296296296</v>
      </c>
      <c r="F21" s="0" t="n">
        <v>669</v>
      </c>
      <c r="G21" s="20" t="n">
        <v>0.761805555555556</v>
      </c>
    </row>
    <row r="22" customFormat="false" ht="12.5" hidden="false" customHeight="false" outlineLevel="0" collapsed="false">
      <c r="A22" s="0" t="n">
        <v>21</v>
      </c>
      <c r="B22" s="0" t="s">
        <v>3015</v>
      </c>
      <c r="C22" s="0" t="s">
        <v>118</v>
      </c>
      <c r="D22" s="0" t="s">
        <v>44</v>
      </c>
      <c r="E22" s="19" t="n">
        <v>0.0371990740740741</v>
      </c>
      <c r="F22" s="0" t="n">
        <v>950</v>
      </c>
      <c r="G22" s="20" t="n">
        <v>0.797222222222222</v>
      </c>
    </row>
    <row r="23" customFormat="false" ht="12.5" hidden="false" customHeight="false" outlineLevel="0" collapsed="false">
      <c r="A23" s="0" t="n">
        <v>22</v>
      </c>
      <c r="B23" s="0" t="s">
        <v>3061</v>
      </c>
      <c r="C23" s="0" t="s">
        <v>118</v>
      </c>
      <c r="D23" s="0" t="s">
        <v>67</v>
      </c>
      <c r="E23" s="19" t="n">
        <v>0.0413425925925926</v>
      </c>
      <c r="F23" s="0" t="n">
        <v>904</v>
      </c>
      <c r="G23" s="20" t="n">
        <v>0.885416666666667</v>
      </c>
    </row>
    <row r="24" customFormat="false" ht="12.5" hidden="false" customHeight="false" outlineLevel="0" collapsed="false">
      <c r="A24" s="0" t="n">
        <v>23</v>
      </c>
      <c r="B24" s="0" t="s">
        <v>3063</v>
      </c>
      <c r="C24" s="0" t="s">
        <v>118</v>
      </c>
      <c r="D24" s="0" t="s">
        <v>44</v>
      </c>
      <c r="E24" s="19" t="n">
        <v>0.0413425925925926</v>
      </c>
      <c r="F24" s="0" t="n">
        <v>932</v>
      </c>
      <c r="G24" s="20" t="n">
        <v>0.885416666666667</v>
      </c>
    </row>
    <row r="25" customFormat="false" ht="12.5" hidden="false" customHeight="false" outlineLevel="0" collapsed="false">
      <c r="A25" s="0" t="n">
        <v>24</v>
      </c>
      <c r="B25" s="0" t="s">
        <v>3025</v>
      </c>
      <c r="C25" s="0" t="s">
        <v>118</v>
      </c>
      <c r="D25" s="0" t="s">
        <v>44</v>
      </c>
      <c r="E25" s="19" t="n">
        <v>0.0792708333333333</v>
      </c>
      <c r="F25" s="0" t="n">
        <v>929</v>
      </c>
      <c r="G25" s="21" t="n">
        <v>1.6986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19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3" hidden="false" customHeight="false" outlineLevel="0" collapsed="false">
      <c r="A1" s="14" t="s">
        <v>3</v>
      </c>
      <c r="B1" s="14" t="s">
        <v>1106</v>
      </c>
      <c r="C1" s="14" t="s">
        <v>4</v>
      </c>
      <c r="D1" s="14" t="s">
        <v>39</v>
      </c>
      <c r="E1" s="14" t="s">
        <v>40</v>
      </c>
      <c r="F1" s="14" t="s">
        <v>1109</v>
      </c>
      <c r="G1" s="14" t="s">
        <v>1108</v>
      </c>
    </row>
    <row r="2" customFormat="false" ht="12.5" hidden="false" customHeight="false" outlineLevel="0" collapsed="false">
      <c r="A2" s="1" t="s">
        <v>1110</v>
      </c>
      <c r="B2" s="1" t="s">
        <v>3066</v>
      </c>
      <c r="C2" s="1" t="s">
        <v>2945</v>
      </c>
      <c r="D2" s="1" t="s">
        <v>67</v>
      </c>
      <c r="E2" s="1" t="s">
        <v>118</v>
      </c>
      <c r="F2" s="1" t="s">
        <v>2947</v>
      </c>
      <c r="G2" s="1" t="s">
        <v>3107</v>
      </c>
    </row>
    <row r="3" customFormat="false" ht="12.5" hidden="false" customHeight="false" outlineLevel="0" collapsed="false">
      <c r="A3" s="1" t="s">
        <v>1114</v>
      </c>
      <c r="B3" s="1" t="s">
        <v>3108</v>
      </c>
      <c r="C3" s="1" t="s">
        <v>2950</v>
      </c>
      <c r="D3" s="1" t="s">
        <v>44</v>
      </c>
      <c r="E3" s="1" t="s">
        <v>118</v>
      </c>
      <c r="F3" s="1" t="s">
        <v>2951</v>
      </c>
      <c r="G3" s="1" t="s">
        <v>1791</v>
      </c>
    </row>
    <row r="4" customFormat="false" ht="12.5" hidden="false" customHeight="false" outlineLevel="0" collapsed="false">
      <c r="A4" s="1" t="s">
        <v>1118</v>
      </c>
      <c r="B4" s="1" t="s">
        <v>3109</v>
      </c>
      <c r="C4" s="1" t="s">
        <v>3001</v>
      </c>
      <c r="D4" s="1" t="s">
        <v>44</v>
      </c>
      <c r="E4" s="1" t="s">
        <v>118</v>
      </c>
      <c r="F4" s="1" t="s">
        <v>3002</v>
      </c>
      <c r="G4" s="1" t="s">
        <v>1913</v>
      </c>
    </row>
    <row r="5" customFormat="false" ht="12.5" hidden="false" customHeight="false" outlineLevel="0" collapsed="false">
      <c r="A5" s="1" t="s">
        <v>1115</v>
      </c>
      <c r="B5" s="1" t="s">
        <v>3067</v>
      </c>
      <c r="C5" s="1" t="s">
        <v>2954</v>
      </c>
      <c r="D5" s="1" t="s">
        <v>44</v>
      </c>
      <c r="E5" s="1" t="s">
        <v>118</v>
      </c>
      <c r="F5" s="1" t="s">
        <v>2956</v>
      </c>
      <c r="G5" s="1" t="s">
        <v>2930</v>
      </c>
    </row>
    <row r="6" customFormat="false" ht="12.5" hidden="false" customHeight="false" outlineLevel="0" collapsed="false">
      <c r="A6" s="1" t="s">
        <v>1125</v>
      </c>
      <c r="B6" s="1" t="s">
        <v>3069</v>
      </c>
      <c r="C6" s="1" t="s">
        <v>2959</v>
      </c>
      <c r="D6" s="1" t="s">
        <v>44</v>
      </c>
      <c r="E6" s="1" t="s">
        <v>118</v>
      </c>
      <c r="F6" s="1" t="s">
        <v>2961</v>
      </c>
      <c r="G6" s="1" t="s">
        <v>2930</v>
      </c>
    </row>
    <row r="7" customFormat="false" ht="12.5" hidden="false" customHeight="false" outlineLevel="0" collapsed="false">
      <c r="A7" s="1" t="s">
        <v>1129</v>
      </c>
      <c r="B7" s="1" t="s">
        <v>3077</v>
      </c>
      <c r="C7" s="1" t="s">
        <v>2968</v>
      </c>
      <c r="D7" s="1" t="s">
        <v>44</v>
      </c>
      <c r="E7" s="1" t="s">
        <v>118</v>
      </c>
      <c r="F7" s="1" t="s">
        <v>2970</v>
      </c>
      <c r="G7" s="1" t="s">
        <v>1231</v>
      </c>
    </row>
    <row r="8" customFormat="false" ht="12.5" hidden="false" customHeight="false" outlineLevel="0" collapsed="false">
      <c r="A8" s="1" t="s">
        <v>1133</v>
      </c>
      <c r="B8" s="1" t="s">
        <v>3072</v>
      </c>
      <c r="C8" s="1" t="s">
        <v>2964</v>
      </c>
      <c r="D8" s="1" t="s">
        <v>44</v>
      </c>
      <c r="E8" s="1" t="s">
        <v>118</v>
      </c>
      <c r="F8" s="1" t="s">
        <v>2966</v>
      </c>
      <c r="G8" s="1" t="s">
        <v>1288</v>
      </c>
    </row>
    <row r="9" customFormat="false" ht="12.5" hidden="false" customHeight="false" outlineLevel="0" collapsed="false">
      <c r="A9" s="1" t="s">
        <v>1137</v>
      </c>
      <c r="B9" s="1" t="s">
        <v>3074</v>
      </c>
      <c r="C9" s="1" t="s">
        <v>2976</v>
      </c>
      <c r="D9" s="1" t="s">
        <v>67</v>
      </c>
      <c r="E9" s="1" t="s">
        <v>118</v>
      </c>
      <c r="F9" s="1" t="s">
        <v>2978</v>
      </c>
      <c r="G9" s="1" t="s">
        <v>1453</v>
      </c>
    </row>
    <row r="10" customFormat="false" ht="12.5" hidden="false" customHeight="false" outlineLevel="0" collapsed="false">
      <c r="A10" s="1" t="s">
        <v>1141</v>
      </c>
      <c r="B10" s="1" t="s">
        <v>3079</v>
      </c>
      <c r="C10" s="1" t="s">
        <v>2984</v>
      </c>
      <c r="D10" s="1" t="s">
        <v>67</v>
      </c>
      <c r="E10" s="1" t="s">
        <v>118</v>
      </c>
      <c r="F10" s="1" t="s">
        <v>2986</v>
      </c>
      <c r="G10" s="1" t="s">
        <v>1973</v>
      </c>
    </row>
    <row r="11" customFormat="false" ht="12.5" hidden="false" customHeight="false" outlineLevel="0" collapsed="false">
      <c r="A11" s="1" t="s">
        <v>1145</v>
      </c>
      <c r="B11" s="1" t="s">
        <v>3076</v>
      </c>
      <c r="C11" s="1" t="s">
        <v>2980</v>
      </c>
      <c r="D11" s="1" t="s">
        <v>44</v>
      </c>
      <c r="E11" s="1" t="s">
        <v>118</v>
      </c>
      <c r="F11" s="1" t="s">
        <v>2981</v>
      </c>
      <c r="G11" s="1" t="s">
        <v>1487</v>
      </c>
    </row>
    <row r="12" customFormat="false" ht="12.5" hidden="false" customHeight="false" outlineLevel="0" collapsed="false">
      <c r="A12" s="1" t="s">
        <v>1149</v>
      </c>
      <c r="B12" s="1" t="s">
        <v>3080</v>
      </c>
      <c r="C12" s="1" t="s">
        <v>2994</v>
      </c>
      <c r="D12" s="1" t="s">
        <v>44</v>
      </c>
      <c r="E12" s="1" t="s">
        <v>118</v>
      </c>
      <c r="F12" s="1" t="s">
        <v>2996</v>
      </c>
      <c r="G12" s="1" t="s">
        <v>1505</v>
      </c>
    </row>
    <row r="13" customFormat="false" ht="12.5" hidden="false" customHeight="false" outlineLevel="0" collapsed="false">
      <c r="A13" s="1" t="s">
        <v>1153</v>
      </c>
      <c r="B13" s="1" t="s">
        <v>3083</v>
      </c>
      <c r="C13" s="1" t="s">
        <v>2991</v>
      </c>
      <c r="D13" s="1" t="s">
        <v>67</v>
      </c>
      <c r="E13" s="1" t="s">
        <v>118</v>
      </c>
      <c r="F13" s="1" t="s">
        <v>2992</v>
      </c>
      <c r="G13" s="1" t="s">
        <v>3110</v>
      </c>
    </row>
    <row r="14" customFormat="false" ht="12.5" hidden="false" customHeight="false" outlineLevel="0" collapsed="false">
      <c r="A14" s="1" t="s">
        <v>1156</v>
      </c>
      <c r="B14" s="1" t="s">
        <v>3084</v>
      </c>
      <c r="C14" s="1" t="s">
        <v>3016</v>
      </c>
      <c r="D14" s="1" t="s">
        <v>44</v>
      </c>
      <c r="E14" s="1" t="s">
        <v>118</v>
      </c>
      <c r="F14" s="1" t="s">
        <v>3018</v>
      </c>
      <c r="G14" s="1" t="s">
        <v>3111</v>
      </c>
    </row>
    <row r="15" customFormat="false" ht="12.5" hidden="false" customHeight="false" outlineLevel="0" collapsed="false">
      <c r="A15" s="1" t="s">
        <v>1160</v>
      </c>
      <c r="B15" s="1" t="s">
        <v>3112</v>
      </c>
      <c r="C15" s="1" t="s">
        <v>3015</v>
      </c>
      <c r="D15" s="1" t="s">
        <v>44</v>
      </c>
      <c r="E15" s="1" t="s">
        <v>118</v>
      </c>
      <c r="F15" s="1" t="s">
        <v>2074</v>
      </c>
      <c r="G15" s="1" t="s">
        <v>2843</v>
      </c>
    </row>
    <row r="16" customFormat="false" ht="12.5" hidden="false" customHeight="false" outlineLevel="0" collapsed="false">
      <c r="A16" s="1" t="s">
        <v>1164</v>
      </c>
      <c r="B16" s="1" t="s">
        <v>3082</v>
      </c>
      <c r="C16" s="1" t="s">
        <v>2998</v>
      </c>
      <c r="D16" s="1" t="s">
        <v>67</v>
      </c>
      <c r="E16" s="1" t="s">
        <v>118</v>
      </c>
      <c r="F16" s="1" t="s">
        <v>2999</v>
      </c>
      <c r="G16" s="1" t="s">
        <v>3113</v>
      </c>
    </row>
    <row r="17" customFormat="false" ht="12.5" hidden="false" customHeight="false" outlineLevel="0" collapsed="false">
      <c r="A17" s="1" t="s">
        <v>1168</v>
      </c>
      <c r="B17" s="1" t="s">
        <v>3091</v>
      </c>
      <c r="C17" s="1" t="s">
        <v>3020</v>
      </c>
      <c r="D17" s="1" t="s">
        <v>44</v>
      </c>
      <c r="E17" s="1" t="s">
        <v>118</v>
      </c>
      <c r="F17" s="1" t="s">
        <v>3021</v>
      </c>
      <c r="G17" s="1" t="s">
        <v>2933</v>
      </c>
    </row>
    <row r="18" customFormat="false" ht="12.5" hidden="false" customHeight="false" outlineLevel="0" collapsed="false">
      <c r="A18" s="1" t="s">
        <v>1172</v>
      </c>
      <c r="B18" s="1" t="s">
        <v>3086</v>
      </c>
      <c r="C18" s="1" t="s">
        <v>3004</v>
      </c>
      <c r="D18" s="1" t="s">
        <v>67</v>
      </c>
      <c r="E18" s="1" t="s">
        <v>118</v>
      </c>
      <c r="F18" s="1" t="s">
        <v>1339</v>
      </c>
      <c r="G18" s="1" t="s">
        <v>3114</v>
      </c>
    </row>
    <row r="19" customFormat="false" ht="12.5" hidden="false" customHeight="false" outlineLevel="0" collapsed="false">
      <c r="A19" s="1" t="s">
        <v>1175</v>
      </c>
      <c r="B19" s="1" t="s">
        <v>3089</v>
      </c>
      <c r="C19" s="1" t="s">
        <v>3010</v>
      </c>
      <c r="D19" s="1" t="s">
        <v>67</v>
      </c>
      <c r="E19" s="1" t="s">
        <v>118</v>
      </c>
      <c r="F19" s="1" t="s">
        <v>1972</v>
      </c>
      <c r="G19" s="1" t="s">
        <v>3115</v>
      </c>
    </row>
    <row r="20" customFormat="false" ht="12.5" hidden="false" customHeight="false" outlineLevel="0" collapsed="false">
      <c r="A20" s="1" t="s">
        <v>1179</v>
      </c>
      <c r="B20" s="1" t="s">
        <v>3088</v>
      </c>
      <c r="C20" s="1" t="s">
        <v>3006</v>
      </c>
      <c r="D20" s="1" t="s">
        <v>67</v>
      </c>
      <c r="E20" s="1" t="s">
        <v>118</v>
      </c>
      <c r="F20" s="1" t="s">
        <v>3008</v>
      </c>
      <c r="G20" s="1" t="s">
        <v>3116</v>
      </c>
    </row>
    <row r="21" customFormat="false" ht="12.5" hidden="false" customHeight="false" outlineLevel="0" collapsed="false">
      <c r="A21" s="1" t="s">
        <v>1183</v>
      </c>
      <c r="B21" s="1" t="s">
        <v>3117</v>
      </c>
      <c r="C21" s="1" t="s">
        <v>3047</v>
      </c>
      <c r="D21" s="1" t="s">
        <v>67</v>
      </c>
      <c r="E21" s="1" t="s">
        <v>118</v>
      </c>
      <c r="F21" s="1" t="s">
        <v>2146</v>
      </c>
      <c r="G21" s="1" t="s">
        <v>2861</v>
      </c>
    </row>
    <row r="22" customFormat="false" ht="12.5" hidden="false" customHeight="false" outlineLevel="0" collapsed="false">
      <c r="A22" s="1" t="s">
        <v>1186</v>
      </c>
      <c r="B22" s="1" t="s">
        <v>2716</v>
      </c>
      <c r="C22" s="1" t="s">
        <v>37</v>
      </c>
      <c r="D22" s="1" t="s">
        <v>44</v>
      </c>
      <c r="E22" s="1" t="s">
        <v>118</v>
      </c>
      <c r="F22" s="1" t="s">
        <v>2444</v>
      </c>
      <c r="G22" s="1" t="s">
        <v>3118</v>
      </c>
    </row>
    <row r="23" customFormat="false" ht="12.5" hidden="false" customHeight="false" outlineLevel="0" collapsed="false">
      <c r="A23" s="1" t="s">
        <v>1189</v>
      </c>
      <c r="B23" s="1" t="s">
        <v>3119</v>
      </c>
      <c r="C23" s="1" t="s">
        <v>3056</v>
      </c>
      <c r="D23" s="1" t="s">
        <v>67</v>
      </c>
      <c r="E23" s="1" t="s">
        <v>118</v>
      </c>
      <c r="F23" s="1" t="s">
        <v>3057</v>
      </c>
      <c r="G23" s="1" t="s">
        <v>3120</v>
      </c>
    </row>
    <row r="24" customFormat="false" ht="12.5" hidden="false" customHeight="false" outlineLevel="0" collapsed="false">
      <c r="A24" s="1" t="s">
        <v>1193</v>
      </c>
      <c r="B24" s="1" t="s">
        <v>3103</v>
      </c>
      <c r="C24" s="1" t="s">
        <v>3027</v>
      </c>
      <c r="D24" s="1" t="s">
        <v>44</v>
      </c>
      <c r="E24" s="1" t="s">
        <v>118</v>
      </c>
      <c r="F24" s="1" t="s">
        <v>501</v>
      </c>
      <c r="G24" s="1" t="s">
        <v>3121</v>
      </c>
    </row>
    <row r="25" customFormat="false" ht="12.5" hidden="false" customHeight="false" outlineLevel="0" collapsed="false">
      <c r="A25" s="1" t="s">
        <v>1196</v>
      </c>
      <c r="B25" s="1" t="s">
        <v>3105</v>
      </c>
      <c r="C25" s="1" t="s">
        <v>3030</v>
      </c>
      <c r="D25" s="1" t="s">
        <v>44</v>
      </c>
      <c r="E25" s="1" t="s">
        <v>118</v>
      </c>
      <c r="F25" s="1" t="s">
        <v>3032</v>
      </c>
      <c r="G25" s="1" t="s">
        <v>3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109</v>
      </c>
      <c r="G1" s="14" t="s">
        <v>1108</v>
      </c>
    </row>
    <row r="2" customFormat="false" ht="12.5" hidden="false" customHeight="false" outlineLevel="0" collapsed="false">
      <c r="A2" s="1" t="s">
        <v>1110</v>
      </c>
      <c r="B2" s="1" t="s">
        <v>2945</v>
      </c>
      <c r="C2" s="1" t="s">
        <v>3066</v>
      </c>
      <c r="D2" s="1" t="s">
        <v>67</v>
      </c>
      <c r="E2" s="1" t="s">
        <v>118</v>
      </c>
      <c r="F2" s="1" t="s">
        <v>2948</v>
      </c>
      <c r="G2" s="1" t="s">
        <v>1915</v>
      </c>
    </row>
    <row r="3" customFormat="false" ht="12.5" hidden="false" customHeight="false" outlineLevel="0" collapsed="false">
      <c r="A3" s="1" t="s">
        <v>1114</v>
      </c>
      <c r="B3" s="1" t="s">
        <v>2954</v>
      </c>
      <c r="C3" s="1" t="s">
        <v>3067</v>
      </c>
      <c r="D3" s="1" t="s">
        <v>44</v>
      </c>
      <c r="E3" s="1" t="s">
        <v>118</v>
      </c>
      <c r="F3" s="1" t="s">
        <v>2957</v>
      </c>
      <c r="G3" s="1" t="s">
        <v>1803</v>
      </c>
    </row>
    <row r="4" customFormat="false" ht="12.5" hidden="false" customHeight="false" outlineLevel="0" collapsed="false">
      <c r="A4" s="1" t="s">
        <v>1118</v>
      </c>
      <c r="B4" s="1" t="s">
        <v>2950</v>
      </c>
      <c r="C4" s="1" t="s">
        <v>3108</v>
      </c>
      <c r="D4" s="1" t="s">
        <v>44</v>
      </c>
      <c r="E4" s="1" t="s">
        <v>118</v>
      </c>
      <c r="F4" s="1" t="s">
        <v>2952</v>
      </c>
      <c r="G4" s="1" t="s">
        <v>1803</v>
      </c>
    </row>
    <row r="5" customFormat="false" ht="12.5" hidden="false" customHeight="false" outlineLevel="0" collapsed="false">
      <c r="A5" s="1" t="s">
        <v>1115</v>
      </c>
      <c r="B5" s="1" t="s">
        <v>2959</v>
      </c>
      <c r="C5" s="1" t="s">
        <v>3069</v>
      </c>
      <c r="D5" s="1" t="s">
        <v>44</v>
      </c>
      <c r="E5" s="1" t="s">
        <v>118</v>
      </c>
      <c r="F5" s="1" t="s">
        <v>2962</v>
      </c>
      <c r="G5" s="1" t="s">
        <v>1365</v>
      </c>
    </row>
    <row r="6" customFormat="false" ht="12.5" hidden="false" customHeight="false" outlineLevel="0" collapsed="false">
      <c r="A6" s="1" t="s">
        <v>1125</v>
      </c>
      <c r="B6" s="1" t="s">
        <v>2968</v>
      </c>
      <c r="C6" s="1" t="s">
        <v>3077</v>
      </c>
      <c r="D6" s="1" t="s">
        <v>44</v>
      </c>
      <c r="E6" s="1" t="s">
        <v>118</v>
      </c>
      <c r="F6" s="1" t="s">
        <v>2971</v>
      </c>
      <c r="G6" s="1" t="s">
        <v>1381</v>
      </c>
    </row>
    <row r="7" customFormat="false" ht="12.5" hidden="false" customHeight="false" outlineLevel="0" collapsed="false">
      <c r="A7" s="1" t="s">
        <v>1129</v>
      </c>
      <c r="B7" s="1" t="s">
        <v>2973</v>
      </c>
      <c r="C7" s="1" t="s">
        <v>3073</v>
      </c>
      <c r="D7" s="1" t="s">
        <v>44</v>
      </c>
      <c r="E7" s="1" t="s">
        <v>118</v>
      </c>
      <c r="F7" s="1" t="s">
        <v>2971</v>
      </c>
      <c r="G7" s="1" t="s">
        <v>1381</v>
      </c>
    </row>
    <row r="8" customFormat="false" ht="12.5" hidden="false" customHeight="false" outlineLevel="0" collapsed="false">
      <c r="A8" s="1" t="s">
        <v>1133</v>
      </c>
      <c r="B8" s="1" t="s">
        <v>2980</v>
      </c>
      <c r="C8" s="1" t="s">
        <v>3076</v>
      </c>
      <c r="D8" s="1" t="s">
        <v>44</v>
      </c>
      <c r="E8" s="1" t="s">
        <v>118</v>
      </c>
      <c r="F8" s="1" t="s">
        <v>2982</v>
      </c>
      <c r="G8" s="1" t="s">
        <v>1385</v>
      </c>
    </row>
    <row r="9" customFormat="false" ht="12.5" hidden="false" customHeight="false" outlineLevel="0" collapsed="false">
      <c r="A9" s="1" t="s">
        <v>1137</v>
      </c>
      <c r="B9" s="1" t="s">
        <v>2976</v>
      </c>
      <c r="C9" s="1" t="s">
        <v>3074</v>
      </c>
      <c r="D9" s="1" t="s">
        <v>67</v>
      </c>
      <c r="E9" s="1" t="s">
        <v>118</v>
      </c>
      <c r="F9" s="1" t="s">
        <v>2979</v>
      </c>
      <c r="G9" s="1" t="s">
        <v>1391</v>
      </c>
    </row>
    <row r="10" customFormat="false" ht="12.5" hidden="false" customHeight="false" outlineLevel="0" collapsed="false">
      <c r="A10" s="1" t="s">
        <v>1141</v>
      </c>
      <c r="B10" s="1" t="s">
        <v>36</v>
      </c>
      <c r="C10" s="1" t="s">
        <v>3123</v>
      </c>
      <c r="D10" s="1" t="s">
        <v>67</v>
      </c>
      <c r="E10" s="1" t="s">
        <v>118</v>
      </c>
      <c r="F10" s="1" t="s">
        <v>3039</v>
      </c>
      <c r="G10" s="1" t="s">
        <v>1407</v>
      </c>
    </row>
    <row r="11" customFormat="false" ht="12.5" hidden="false" customHeight="false" outlineLevel="0" collapsed="false">
      <c r="A11" s="1" t="s">
        <v>1145</v>
      </c>
      <c r="B11" s="1" t="s">
        <v>33</v>
      </c>
      <c r="C11" s="1" t="s">
        <v>3071</v>
      </c>
      <c r="D11" s="1" t="s">
        <v>44</v>
      </c>
      <c r="E11" s="1" t="s">
        <v>118</v>
      </c>
      <c r="F11" s="1" t="s">
        <v>2983</v>
      </c>
      <c r="G11" s="1" t="s">
        <v>1417</v>
      </c>
    </row>
    <row r="12" customFormat="false" ht="12.5" hidden="false" customHeight="false" outlineLevel="0" collapsed="false">
      <c r="A12" s="1" t="s">
        <v>1149</v>
      </c>
      <c r="B12" s="1" t="s">
        <v>2988</v>
      </c>
      <c r="C12" s="1" t="s">
        <v>3081</v>
      </c>
      <c r="D12" s="1" t="s">
        <v>44</v>
      </c>
      <c r="E12" s="1" t="s">
        <v>118</v>
      </c>
      <c r="F12" s="1" t="s">
        <v>2990</v>
      </c>
      <c r="G12" s="1" t="s">
        <v>1428</v>
      </c>
    </row>
    <row r="13" customFormat="false" ht="12.5" hidden="false" customHeight="false" outlineLevel="0" collapsed="false">
      <c r="A13" s="1" t="s">
        <v>1153</v>
      </c>
      <c r="B13" s="1" t="s">
        <v>3040</v>
      </c>
      <c r="C13" s="1" t="s">
        <v>3124</v>
      </c>
      <c r="D13" s="1" t="s">
        <v>44</v>
      </c>
      <c r="E13" s="1" t="s">
        <v>118</v>
      </c>
      <c r="F13" s="1" t="s">
        <v>2978</v>
      </c>
      <c r="G13" s="1" t="s">
        <v>1973</v>
      </c>
    </row>
    <row r="14" customFormat="false" ht="12.5" hidden="false" customHeight="false" outlineLevel="0" collapsed="false">
      <c r="A14" s="1" t="s">
        <v>1156</v>
      </c>
      <c r="B14" s="1" t="s">
        <v>2991</v>
      </c>
      <c r="C14" s="1" t="s">
        <v>3083</v>
      </c>
      <c r="D14" s="1" t="s">
        <v>67</v>
      </c>
      <c r="E14" s="1" t="s">
        <v>118</v>
      </c>
      <c r="F14" s="1" t="s">
        <v>2993</v>
      </c>
      <c r="G14" s="1" t="s">
        <v>1973</v>
      </c>
    </row>
    <row r="15" customFormat="false" ht="12.5" hidden="false" customHeight="false" outlineLevel="0" collapsed="false">
      <c r="A15" s="1" t="s">
        <v>1160</v>
      </c>
      <c r="B15" s="1" t="s">
        <v>2998</v>
      </c>
      <c r="C15" s="1" t="s">
        <v>3082</v>
      </c>
      <c r="D15" s="1" t="s">
        <v>67</v>
      </c>
      <c r="E15" s="1" t="s">
        <v>118</v>
      </c>
      <c r="F15" s="1" t="s">
        <v>3000</v>
      </c>
      <c r="G15" s="1" t="s">
        <v>1505</v>
      </c>
    </row>
    <row r="16" customFormat="false" ht="12.5" hidden="false" customHeight="false" outlineLevel="0" collapsed="false">
      <c r="A16" s="1" t="s">
        <v>1164</v>
      </c>
      <c r="B16" s="1" t="s">
        <v>2994</v>
      </c>
      <c r="C16" s="1" t="s">
        <v>3080</v>
      </c>
      <c r="D16" s="1" t="s">
        <v>44</v>
      </c>
      <c r="E16" s="1" t="s">
        <v>118</v>
      </c>
      <c r="F16" s="1" t="s">
        <v>2996</v>
      </c>
      <c r="G16" s="1" t="s">
        <v>1828</v>
      </c>
    </row>
    <row r="17" customFormat="false" ht="12.5" hidden="false" customHeight="false" outlineLevel="0" collapsed="false">
      <c r="A17" s="1" t="s">
        <v>1168</v>
      </c>
      <c r="B17" s="1" t="s">
        <v>2984</v>
      </c>
      <c r="C17" s="1" t="s">
        <v>3079</v>
      </c>
      <c r="D17" s="1" t="s">
        <v>67</v>
      </c>
      <c r="E17" s="1" t="s">
        <v>118</v>
      </c>
      <c r="F17" s="1" t="s">
        <v>2987</v>
      </c>
      <c r="G17" s="1" t="s">
        <v>2148</v>
      </c>
    </row>
    <row r="18" customFormat="false" ht="12.5" hidden="false" customHeight="false" outlineLevel="0" collapsed="false">
      <c r="A18" s="1" t="s">
        <v>1172</v>
      </c>
      <c r="B18" s="1" t="s">
        <v>3042</v>
      </c>
      <c r="C18" s="1" t="s">
        <v>3125</v>
      </c>
      <c r="D18" s="1" t="s">
        <v>67</v>
      </c>
      <c r="E18" s="1" t="s">
        <v>118</v>
      </c>
      <c r="F18" s="1" t="s">
        <v>3043</v>
      </c>
      <c r="G18" s="1" t="s">
        <v>1532</v>
      </c>
    </row>
    <row r="19" customFormat="false" ht="12.5" hidden="false" customHeight="false" outlineLevel="0" collapsed="false">
      <c r="A19" s="1" t="s">
        <v>1175</v>
      </c>
      <c r="B19" s="1" t="s">
        <v>3004</v>
      </c>
      <c r="C19" s="1" t="s">
        <v>3086</v>
      </c>
      <c r="D19" s="1" t="s">
        <v>67</v>
      </c>
      <c r="E19" s="1" t="s">
        <v>118</v>
      </c>
      <c r="F19" s="1" t="s">
        <v>2295</v>
      </c>
      <c r="G19" s="1" t="s">
        <v>3126</v>
      </c>
    </row>
    <row r="20" customFormat="false" ht="12.5" hidden="false" customHeight="false" outlineLevel="0" collapsed="false">
      <c r="A20" s="1" t="s">
        <v>1179</v>
      </c>
      <c r="B20" s="1" t="s">
        <v>3010</v>
      </c>
      <c r="C20" s="1" t="s">
        <v>3089</v>
      </c>
      <c r="D20" s="1" t="s">
        <v>67</v>
      </c>
      <c r="E20" s="1" t="s">
        <v>118</v>
      </c>
      <c r="F20" s="1" t="s">
        <v>3012</v>
      </c>
      <c r="G20" s="1" t="s">
        <v>2832</v>
      </c>
    </row>
    <row r="21" customFormat="false" ht="12.5" hidden="false" customHeight="false" outlineLevel="0" collapsed="false">
      <c r="A21" s="1" t="s">
        <v>1183</v>
      </c>
      <c r="B21" s="1" t="s">
        <v>3024</v>
      </c>
      <c r="C21" s="1" t="s">
        <v>3094</v>
      </c>
      <c r="D21" s="1" t="s">
        <v>67</v>
      </c>
      <c r="E21" s="1" t="s">
        <v>118</v>
      </c>
      <c r="F21" s="1" t="s">
        <v>2620</v>
      </c>
      <c r="G21" s="1" t="s">
        <v>3127</v>
      </c>
    </row>
    <row r="22" customFormat="false" ht="12.5" hidden="false" customHeight="false" outlineLevel="0" collapsed="false">
      <c r="A22" s="1" t="s">
        <v>1186</v>
      </c>
      <c r="B22" s="1" t="s">
        <v>37</v>
      </c>
      <c r="C22" s="1" t="s">
        <v>2716</v>
      </c>
      <c r="D22" s="1" t="s">
        <v>44</v>
      </c>
      <c r="E22" s="1" t="s">
        <v>118</v>
      </c>
      <c r="F22" s="1" t="s">
        <v>3014</v>
      </c>
      <c r="G22" s="1" t="s">
        <v>3128</v>
      </c>
    </row>
    <row r="23" customFormat="false" ht="12.5" hidden="false" customHeight="false" outlineLevel="0" collapsed="false">
      <c r="A23" s="1" t="s">
        <v>1189</v>
      </c>
      <c r="B23" s="1" t="s">
        <v>3016</v>
      </c>
      <c r="C23" s="1" t="s">
        <v>3084</v>
      </c>
      <c r="D23" s="1" t="s">
        <v>44</v>
      </c>
      <c r="E23" s="1" t="s">
        <v>118</v>
      </c>
      <c r="F23" s="1" t="s">
        <v>3019</v>
      </c>
      <c r="G23" s="1" t="s">
        <v>3129</v>
      </c>
    </row>
    <row r="24" customFormat="false" ht="12.5" hidden="false" customHeight="false" outlineLevel="0" collapsed="false">
      <c r="A24" s="1" t="s">
        <v>1193</v>
      </c>
      <c r="B24" s="1" t="s">
        <v>3020</v>
      </c>
      <c r="C24" s="1" t="s">
        <v>3091</v>
      </c>
      <c r="D24" s="1" t="s">
        <v>44</v>
      </c>
      <c r="E24" s="1" t="s">
        <v>118</v>
      </c>
      <c r="F24" s="1" t="s">
        <v>3022</v>
      </c>
      <c r="G24" s="1" t="s">
        <v>3130</v>
      </c>
    </row>
    <row r="25" customFormat="false" ht="12.5" hidden="false" customHeight="false" outlineLevel="0" collapsed="false">
      <c r="A25" s="1" t="s">
        <v>1196</v>
      </c>
      <c r="B25" s="1" t="s">
        <v>3052</v>
      </c>
      <c r="C25" s="1" t="s">
        <v>3093</v>
      </c>
      <c r="D25" s="1" t="s">
        <v>67</v>
      </c>
      <c r="E25" s="1" t="s">
        <v>118</v>
      </c>
      <c r="F25" s="1" t="s">
        <v>167</v>
      </c>
      <c r="G25" s="1" t="s">
        <v>3131</v>
      </c>
    </row>
    <row r="26" customFormat="false" ht="12.5" hidden="false" customHeight="false" outlineLevel="0" collapsed="false">
      <c r="A26" s="1" t="s">
        <v>1199</v>
      </c>
      <c r="B26" s="1" t="s">
        <v>3053</v>
      </c>
      <c r="C26" s="1" t="s">
        <v>3092</v>
      </c>
      <c r="D26" s="1" t="s">
        <v>67</v>
      </c>
      <c r="E26" s="1" t="s">
        <v>118</v>
      </c>
      <c r="F26" s="1" t="s">
        <v>3054</v>
      </c>
      <c r="G26" s="1" t="s">
        <v>3132</v>
      </c>
    </row>
    <row r="27" customFormat="false" ht="12.5" hidden="false" customHeight="false" outlineLevel="0" collapsed="false">
      <c r="A27" s="1" t="s">
        <v>1203</v>
      </c>
      <c r="B27" s="1" t="s">
        <v>3055</v>
      </c>
      <c r="C27" s="1" t="s">
        <v>3133</v>
      </c>
      <c r="D27" s="1" t="s">
        <v>44</v>
      </c>
      <c r="E27" s="1" t="s">
        <v>118</v>
      </c>
      <c r="F27" s="1" t="s">
        <v>144</v>
      </c>
      <c r="G27" s="1" t="s">
        <v>3134</v>
      </c>
    </row>
    <row r="28" customFormat="false" ht="12.5" hidden="false" customHeight="false" outlineLevel="0" collapsed="false">
      <c r="A28" s="1" t="s">
        <v>1169</v>
      </c>
      <c r="B28" s="1" t="s">
        <v>2964</v>
      </c>
      <c r="C28" s="1" t="s">
        <v>3072</v>
      </c>
      <c r="D28" s="1" t="s">
        <v>44</v>
      </c>
      <c r="E28" s="1" t="s">
        <v>118</v>
      </c>
      <c r="F28" s="1" t="s">
        <v>3135</v>
      </c>
      <c r="G28" s="1" t="s">
        <v>3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7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109</v>
      </c>
      <c r="G1" s="14" t="s">
        <v>1108</v>
      </c>
    </row>
    <row r="2" customFormat="false" ht="12.5" hidden="false" customHeight="false" outlineLevel="0" collapsed="false">
      <c r="A2" s="1" t="s">
        <v>1110</v>
      </c>
      <c r="B2" s="1" t="s">
        <v>2945</v>
      </c>
      <c r="C2" s="1" t="s">
        <v>3066</v>
      </c>
      <c r="D2" s="1" t="s">
        <v>67</v>
      </c>
      <c r="E2" s="1" t="s">
        <v>118</v>
      </c>
      <c r="F2" s="1" t="s">
        <v>2949</v>
      </c>
      <c r="G2" s="1" t="s">
        <v>1167</v>
      </c>
    </row>
    <row r="3" customFormat="false" ht="12.5" hidden="false" customHeight="false" outlineLevel="0" collapsed="false">
      <c r="A3" s="1" t="s">
        <v>1114</v>
      </c>
      <c r="B3" s="1" t="s">
        <v>2950</v>
      </c>
      <c r="C3" s="1" t="s">
        <v>3108</v>
      </c>
      <c r="D3" s="1" t="s">
        <v>44</v>
      </c>
      <c r="E3" s="1" t="s">
        <v>118</v>
      </c>
      <c r="F3" s="1" t="s">
        <v>2953</v>
      </c>
      <c r="G3" s="1" t="s">
        <v>1793</v>
      </c>
    </row>
    <row r="4" customFormat="false" ht="12.5" hidden="false" customHeight="false" outlineLevel="0" collapsed="false">
      <c r="A4" s="1" t="s">
        <v>1118</v>
      </c>
      <c r="B4" s="1" t="s">
        <v>2959</v>
      </c>
      <c r="C4" s="1" t="s">
        <v>3069</v>
      </c>
      <c r="D4" s="1" t="s">
        <v>44</v>
      </c>
      <c r="E4" s="1" t="s">
        <v>118</v>
      </c>
      <c r="F4" s="1" t="s">
        <v>2963</v>
      </c>
      <c r="G4" s="1" t="s">
        <v>1797</v>
      </c>
    </row>
    <row r="5" customFormat="false" ht="12.5" hidden="false" customHeight="false" outlineLevel="0" collapsed="false">
      <c r="A5" s="1" t="s">
        <v>1115</v>
      </c>
      <c r="B5" s="1" t="s">
        <v>2964</v>
      </c>
      <c r="C5" s="1" t="s">
        <v>3072</v>
      </c>
      <c r="D5" s="1" t="s">
        <v>44</v>
      </c>
      <c r="E5" s="1" t="s">
        <v>118</v>
      </c>
      <c r="F5" s="1" t="s">
        <v>2967</v>
      </c>
      <c r="G5" s="1" t="s">
        <v>1797</v>
      </c>
    </row>
    <row r="6" customFormat="false" ht="12.5" hidden="false" customHeight="false" outlineLevel="0" collapsed="false">
      <c r="A6" s="1" t="s">
        <v>1125</v>
      </c>
      <c r="B6" s="1" t="s">
        <v>2968</v>
      </c>
      <c r="C6" s="1" t="s">
        <v>3077</v>
      </c>
      <c r="D6" s="1" t="s">
        <v>44</v>
      </c>
      <c r="E6" s="1" t="s">
        <v>118</v>
      </c>
      <c r="F6" s="1" t="s">
        <v>2972</v>
      </c>
      <c r="G6" s="1" t="s">
        <v>1202</v>
      </c>
    </row>
    <row r="7" customFormat="false" ht="12.5" hidden="false" customHeight="false" outlineLevel="0" collapsed="false">
      <c r="A7" s="1" t="s">
        <v>1129</v>
      </c>
      <c r="B7" s="1" t="s">
        <v>2954</v>
      </c>
      <c r="C7" s="1" t="s">
        <v>3067</v>
      </c>
      <c r="D7" s="1" t="s">
        <v>44</v>
      </c>
      <c r="E7" s="1" t="s">
        <v>118</v>
      </c>
      <c r="F7" s="1" t="s">
        <v>2958</v>
      </c>
      <c r="G7" s="1" t="s">
        <v>1323</v>
      </c>
    </row>
    <row r="8" customFormat="false" ht="12.5" hidden="false" customHeight="false" outlineLevel="0" collapsed="false">
      <c r="A8" s="1" t="s">
        <v>1133</v>
      </c>
      <c r="B8" s="1" t="s">
        <v>3034</v>
      </c>
      <c r="C8" s="1" t="s">
        <v>3075</v>
      </c>
      <c r="D8" s="1" t="s">
        <v>44</v>
      </c>
      <c r="E8" s="1" t="s">
        <v>118</v>
      </c>
      <c r="F8" s="1" t="s">
        <v>3036</v>
      </c>
      <c r="G8" s="1" t="s">
        <v>1330</v>
      </c>
    </row>
    <row r="9" customFormat="false" ht="12.5" hidden="false" customHeight="false" outlineLevel="0" collapsed="false">
      <c r="A9" s="1" t="s">
        <v>1137</v>
      </c>
      <c r="B9" s="1" t="s">
        <v>2994</v>
      </c>
      <c r="C9" s="1" t="s">
        <v>3080</v>
      </c>
      <c r="D9" s="1" t="s">
        <v>44</v>
      </c>
      <c r="E9" s="1" t="s">
        <v>118</v>
      </c>
      <c r="F9" s="1" t="s">
        <v>2997</v>
      </c>
      <c r="G9" s="1" t="s">
        <v>1950</v>
      </c>
    </row>
    <row r="10" customFormat="false" ht="12.5" hidden="false" customHeight="false" outlineLevel="0" collapsed="false">
      <c r="A10" s="1" t="s">
        <v>1141</v>
      </c>
      <c r="B10" s="1" t="s">
        <v>2976</v>
      </c>
      <c r="C10" s="1" t="s">
        <v>3074</v>
      </c>
      <c r="D10" s="1" t="s">
        <v>67</v>
      </c>
      <c r="E10" s="1" t="s">
        <v>118</v>
      </c>
      <c r="F10" s="1" t="s">
        <v>2969</v>
      </c>
      <c r="G10" s="1" t="s">
        <v>1374</v>
      </c>
    </row>
    <row r="11" customFormat="false" ht="12.5" hidden="false" customHeight="false" outlineLevel="0" collapsed="false">
      <c r="A11" s="1" t="s">
        <v>1145</v>
      </c>
      <c r="B11" s="1" t="s">
        <v>2988</v>
      </c>
      <c r="C11" s="1" t="s">
        <v>3081</v>
      </c>
      <c r="D11" s="1" t="s">
        <v>44</v>
      </c>
      <c r="E11" s="1" t="s">
        <v>118</v>
      </c>
      <c r="F11" s="1" t="s">
        <v>2969</v>
      </c>
      <c r="G11" s="1" t="s">
        <v>1374</v>
      </c>
    </row>
    <row r="12" customFormat="false" ht="12.5" hidden="false" customHeight="false" outlineLevel="0" collapsed="false">
      <c r="A12" s="1" t="s">
        <v>1149</v>
      </c>
      <c r="B12" s="1" t="s">
        <v>2980</v>
      </c>
      <c r="C12" s="1" t="s">
        <v>3076</v>
      </c>
      <c r="D12" s="1" t="s">
        <v>44</v>
      </c>
      <c r="E12" s="1" t="s">
        <v>118</v>
      </c>
      <c r="F12" s="1" t="s">
        <v>2983</v>
      </c>
      <c r="G12" s="1" t="s">
        <v>1417</v>
      </c>
    </row>
    <row r="13" customFormat="false" ht="12.5" hidden="false" customHeight="false" outlineLevel="0" collapsed="false">
      <c r="A13" s="1" t="s">
        <v>1153</v>
      </c>
      <c r="B13" s="1" t="s">
        <v>2973</v>
      </c>
      <c r="C13" s="1" t="s">
        <v>3073</v>
      </c>
      <c r="D13" s="1" t="s">
        <v>44</v>
      </c>
      <c r="E13" s="1" t="s">
        <v>118</v>
      </c>
      <c r="F13" s="1" t="s">
        <v>2975</v>
      </c>
      <c r="G13" s="1" t="s">
        <v>1821</v>
      </c>
    </row>
    <row r="14" customFormat="false" ht="12.5" hidden="false" customHeight="false" outlineLevel="0" collapsed="false">
      <c r="A14" s="1" t="s">
        <v>1156</v>
      </c>
      <c r="B14" s="1" t="s">
        <v>3006</v>
      </c>
      <c r="C14" s="1" t="s">
        <v>3088</v>
      </c>
      <c r="D14" s="1" t="s">
        <v>67</v>
      </c>
      <c r="E14" s="1" t="s">
        <v>118</v>
      </c>
      <c r="F14" s="1" t="s">
        <v>3009</v>
      </c>
      <c r="G14" s="1" t="s">
        <v>1648</v>
      </c>
    </row>
    <row r="15" customFormat="false" ht="12.5" hidden="false" customHeight="false" outlineLevel="0" collapsed="false">
      <c r="A15" s="1" t="s">
        <v>1160</v>
      </c>
      <c r="B15" s="1" t="s">
        <v>3004</v>
      </c>
      <c r="C15" s="1" t="s">
        <v>3086</v>
      </c>
      <c r="D15" s="1" t="s">
        <v>67</v>
      </c>
      <c r="E15" s="1" t="s">
        <v>118</v>
      </c>
      <c r="F15" s="1" t="s">
        <v>3005</v>
      </c>
      <c r="G15" s="1" t="s">
        <v>3137</v>
      </c>
    </row>
    <row r="16" customFormat="false" ht="12.5" hidden="false" customHeight="false" outlineLevel="0" collapsed="false">
      <c r="A16" s="1" t="s">
        <v>1164</v>
      </c>
      <c r="B16" s="1" t="s">
        <v>3056</v>
      </c>
      <c r="C16" s="1" t="s">
        <v>3119</v>
      </c>
      <c r="D16" s="1" t="s">
        <v>67</v>
      </c>
      <c r="E16" s="1" t="s">
        <v>118</v>
      </c>
      <c r="F16" s="1" t="s">
        <v>1937</v>
      </c>
      <c r="G16" s="1" t="s">
        <v>3138</v>
      </c>
    </row>
    <row r="17" customFormat="false" ht="12.5" hidden="false" customHeight="false" outlineLevel="0" collapsed="false">
      <c r="A17" s="1" t="s">
        <v>1168</v>
      </c>
      <c r="B17" s="1" t="s">
        <v>3010</v>
      </c>
      <c r="C17" s="1" t="s">
        <v>3089</v>
      </c>
      <c r="D17" s="1" t="s">
        <v>67</v>
      </c>
      <c r="E17" s="1" t="s">
        <v>118</v>
      </c>
      <c r="F17" s="1" t="s">
        <v>3013</v>
      </c>
      <c r="G17" s="1" t="s">
        <v>3139</v>
      </c>
    </row>
    <row r="18" customFormat="false" ht="12.5" hidden="false" customHeight="false" outlineLevel="0" collapsed="false">
      <c r="A18" s="1" t="s">
        <v>1172</v>
      </c>
      <c r="B18" s="1" t="s">
        <v>3047</v>
      </c>
      <c r="C18" s="1" t="s">
        <v>3117</v>
      </c>
      <c r="D18" s="1" t="s">
        <v>67</v>
      </c>
      <c r="E18" s="1" t="s">
        <v>118</v>
      </c>
      <c r="F18" s="1" t="s">
        <v>2249</v>
      </c>
      <c r="G18" s="1" t="s">
        <v>2877</v>
      </c>
    </row>
    <row r="19" customFormat="false" ht="12.5" hidden="false" customHeight="false" outlineLevel="0" collapsed="false">
      <c r="A19" s="1" t="s">
        <v>1175</v>
      </c>
      <c r="B19" s="1" t="s">
        <v>3015</v>
      </c>
      <c r="C19" s="1" t="s">
        <v>3112</v>
      </c>
      <c r="D19" s="1" t="s">
        <v>44</v>
      </c>
      <c r="E19" s="1" t="s">
        <v>118</v>
      </c>
      <c r="F19" s="1" t="s">
        <v>2096</v>
      </c>
      <c r="G19" s="1" t="s">
        <v>1871</v>
      </c>
    </row>
    <row r="20" customFormat="false" ht="12.5" hidden="false" customHeight="false" outlineLevel="0" collapsed="false">
      <c r="A20" s="1" t="s">
        <v>1179</v>
      </c>
      <c r="B20" s="1" t="s">
        <v>3050</v>
      </c>
      <c r="C20" s="1" t="s">
        <v>3096</v>
      </c>
      <c r="D20" s="1" t="s">
        <v>44</v>
      </c>
      <c r="E20" s="1" t="s">
        <v>118</v>
      </c>
      <c r="F20" s="1" t="s">
        <v>1322</v>
      </c>
      <c r="G20" s="1" t="s">
        <v>3140</v>
      </c>
    </row>
    <row r="21" customFormat="false" ht="12.5" hidden="false" customHeight="false" outlineLevel="0" collapsed="false">
      <c r="A21" s="1" t="s">
        <v>1183</v>
      </c>
      <c r="B21" s="1" t="s">
        <v>3055</v>
      </c>
      <c r="C21" s="1" t="s">
        <v>3133</v>
      </c>
      <c r="D21" s="1" t="s">
        <v>44</v>
      </c>
      <c r="E21" s="1" t="s">
        <v>118</v>
      </c>
      <c r="F21" s="1" t="s">
        <v>1392</v>
      </c>
      <c r="G21" s="1" t="s">
        <v>3141</v>
      </c>
    </row>
    <row r="22" customFormat="false" ht="12.5" hidden="false" customHeight="false" outlineLevel="0" collapsed="false">
      <c r="A22" s="1" t="s">
        <v>1186</v>
      </c>
      <c r="B22" s="1" t="s">
        <v>3025</v>
      </c>
      <c r="C22" s="1" t="s">
        <v>3085</v>
      </c>
      <c r="D22" s="1" t="s">
        <v>44</v>
      </c>
      <c r="E22" s="1" t="s">
        <v>118</v>
      </c>
      <c r="F22" s="1" t="s">
        <v>3026</v>
      </c>
      <c r="G22" s="1" t="s">
        <v>1892</v>
      </c>
    </row>
    <row r="23" customFormat="false" ht="12.5" hidden="false" customHeight="false" outlineLevel="0" collapsed="false">
      <c r="A23" s="1" t="s">
        <v>1189</v>
      </c>
      <c r="B23" s="1" t="s">
        <v>3016</v>
      </c>
      <c r="C23" s="1" t="s">
        <v>3084</v>
      </c>
      <c r="D23" s="1" t="s">
        <v>44</v>
      </c>
      <c r="E23" s="1" t="s">
        <v>118</v>
      </c>
      <c r="F23" s="1" t="s">
        <v>2338</v>
      </c>
      <c r="G23" s="1" t="s">
        <v>3142</v>
      </c>
    </row>
    <row r="24" customFormat="false" ht="12.5" hidden="false" customHeight="false" outlineLevel="0" collapsed="false">
      <c r="A24" s="1" t="s">
        <v>1193</v>
      </c>
      <c r="B24" s="1" t="s">
        <v>3001</v>
      </c>
      <c r="C24" s="1" t="s">
        <v>3109</v>
      </c>
      <c r="D24" s="1" t="s">
        <v>44</v>
      </c>
      <c r="E24" s="1" t="s">
        <v>118</v>
      </c>
      <c r="F24" s="1" t="s">
        <v>3003</v>
      </c>
      <c r="G24" s="1" t="s">
        <v>3142</v>
      </c>
    </row>
    <row r="25" customFormat="false" ht="12.5" hidden="false" customHeight="false" outlineLevel="0" collapsed="false">
      <c r="A25" s="1" t="s">
        <v>1196</v>
      </c>
      <c r="B25" s="1" t="s">
        <v>3024</v>
      </c>
      <c r="C25" s="1" t="s">
        <v>3094</v>
      </c>
      <c r="D25" s="1" t="s">
        <v>67</v>
      </c>
      <c r="E25" s="1" t="s">
        <v>118</v>
      </c>
      <c r="F25" s="1" t="s">
        <v>73</v>
      </c>
      <c r="G25" s="1" t="s">
        <v>3143</v>
      </c>
    </row>
    <row r="26" customFormat="false" ht="12.5" hidden="false" customHeight="false" outlineLevel="0" collapsed="false">
      <c r="A26" s="1" t="s">
        <v>1199</v>
      </c>
      <c r="B26" s="1" t="s">
        <v>3027</v>
      </c>
      <c r="C26" s="1" t="s">
        <v>3103</v>
      </c>
      <c r="D26" s="1" t="s">
        <v>44</v>
      </c>
      <c r="E26" s="1" t="s">
        <v>118</v>
      </c>
      <c r="F26" s="1" t="s">
        <v>3029</v>
      </c>
      <c r="G26" s="1" t="s">
        <v>3144</v>
      </c>
    </row>
    <row r="27" customFormat="false" ht="12.5" hidden="false" customHeight="false" outlineLevel="0" collapsed="false">
      <c r="A27" s="1" t="s">
        <v>1203</v>
      </c>
      <c r="B27" s="1" t="s">
        <v>3030</v>
      </c>
      <c r="C27" s="1" t="s">
        <v>3105</v>
      </c>
      <c r="D27" s="1" t="s">
        <v>44</v>
      </c>
      <c r="E27" s="1" t="s">
        <v>118</v>
      </c>
      <c r="F27" s="1" t="s">
        <v>2656</v>
      </c>
      <c r="G27" s="1" t="s">
        <v>3145</v>
      </c>
    </row>
    <row r="28" customFormat="false" ht="12.5" hidden="false" customHeight="false" outlineLevel="0" collapsed="false">
      <c r="A28" s="1" t="s">
        <v>1169</v>
      </c>
      <c r="B28" s="1" t="s">
        <v>3020</v>
      </c>
      <c r="C28" s="1" t="s">
        <v>3091</v>
      </c>
      <c r="D28" s="1" t="s">
        <v>44</v>
      </c>
      <c r="E28" s="1" t="s">
        <v>118</v>
      </c>
      <c r="F28" s="1" t="s">
        <v>3023</v>
      </c>
      <c r="G28" s="1" t="s">
        <v>2924</v>
      </c>
    </row>
    <row r="29" customFormat="false" ht="12.5" hidden="false" customHeight="false" outlineLevel="0" collapsed="false">
      <c r="A29" s="1" t="s">
        <v>1208</v>
      </c>
      <c r="B29" s="1" t="s">
        <v>3058</v>
      </c>
      <c r="C29" s="1" t="s">
        <v>3098</v>
      </c>
      <c r="D29" s="1" t="s">
        <v>67</v>
      </c>
      <c r="E29" s="1" t="s">
        <v>118</v>
      </c>
      <c r="F29" s="1" t="s">
        <v>3060</v>
      </c>
      <c r="G29" s="1" t="s">
        <v>3146</v>
      </c>
    </row>
    <row r="30" customFormat="false" ht="12.5" hidden="false" customHeight="false" outlineLevel="0" collapsed="false">
      <c r="A30" s="1" t="s">
        <v>1211</v>
      </c>
      <c r="B30" s="1" t="s">
        <v>3064</v>
      </c>
      <c r="C30" s="1" t="s">
        <v>3147</v>
      </c>
      <c r="D30" s="1" t="s">
        <v>44</v>
      </c>
      <c r="E30" s="1" t="s">
        <v>118</v>
      </c>
      <c r="F30" s="1" t="s">
        <v>3065</v>
      </c>
      <c r="G30" s="1" t="s">
        <v>3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6.26"/>
    <col collapsed="false" customWidth="true" hidden="false" outlineLevel="0" max="3" min="3" style="1" width="5.26"/>
    <col collapsed="false" customWidth="true" hidden="false" outlineLevel="0" max="4" min="4" style="1" width="7.72"/>
    <col collapsed="false" customWidth="true" hidden="false" outlineLevel="0" max="5" min="5" style="1" width="11.81"/>
    <col collapsed="false" customWidth="true" hidden="false" outlineLevel="0" max="6" min="6" style="1" width="8.53"/>
    <col collapsed="false" customWidth="true" hidden="false" outlineLevel="0" max="7" min="7" style="1" width="12.72"/>
    <col collapsed="false" customWidth="true" hidden="false" outlineLevel="0" max="8" min="8" style="1" width="13.17"/>
    <col collapsed="false" customWidth="true" hidden="false" outlineLevel="0" max="12" min="9" style="1" width="7.17"/>
    <col collapsed="false" customWidth="true" hidden="false" outlineLevel="0" max="13" min="13" style="1" width="7.9"/>
  </cols>
  <sheetData>
    <row r="1" customFormat="false" ht="14.5" hidden="false" customHeight="false" outlineLevel="0" collapsed="false">
      <c r="A1" s="12" t="s">
        <v>3</v>
      </c>
      <c r="B1" s="4" t="s">
        <v>4</v>
      </c>
      <c r="C1" s="4" t="s">
        <v>5</v>
      </c>
      <c r="D1" s="4" t="s">
        <v>39</v>
      </c>
      <c r="E1" s="4" t="s">
        <v>40</v>
      </c>
      <c r="F1" s="4" t="s">
        <v>41</v>
      </c>
      <c r="G1" s="5" t="s">
        <v>6</v>
      </c>
      <c r="H1" s="5" t="s">
        <v>42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2.5" hidden="false" customHeight="false" outlineLevel="0" collapsed="false">
      <c r="A2" s="8" t="n">
        <v>1</v>
      </c>
      <c r="B2" s="8" t="s">
        <v>43</v>
      </c>
      <c r="C2" s="9" t="n">
        <v>291</v>
      </c>
      <c r="D2" s="9" t="s">
        <v>44</v>
      </c>
      <c r="E2" s="9" t="s">
        <v>45</v>
      </c>
      <c r="F2" s="9" t="n">
        <f aca="false">COUNTA(I2:M2)</f>
        <v>3</v>
      </c>
      <c r="G2" s="10" t="n">
        <f aca="false">TIME(HOUR(I2)+HOUR(J2)+HOUR(K2)+HOUR(L2)+HOUR(M2),MINUTE(I2)+MINUTE(J2)+MINUTE(K2)+MINUTE(L2)+MINUTE(M2),SECOND(I2)+SECOND(J2)+SECOND(K2)+SECOND(L2)+SECOND(M2))/COUNTA(I2:M2)</f>
        <v>0.0229976851851852</v>
      </c>
      <c r="H2" s="10" t="n">
        <f aca="false">TIME(HOUR(I2)+HOUR(J2)+HOUR(K2)+HOUR(L2)+HOUR(M2),MINUTE(I2)+MINUTE(J2)+MINUTE(K2)+MINUTE(L2)+MINUTE(M2),SECOND(I2)+SECOND(J2)+SECOND(K2)+SECOND(L2)+SECOND(M2))/COUNTA(I2:M2)</f>
        <v>0.0229976851851852</v>
      </c>
      <c r="I2" s="10"/>
      <c r="J2" s="10" t="s">
        <v>46</v>
      </c>
      <c r="K2" s="10" t="s">
        <v>47</v>
      </c>
      <c r="L2" s="10"/>
      <c r="M2" s="10" t="s">
        <v>48</v>
      </c>
      <c r="O2" s="13"/>
    </row>
    <row r="3" customFormat="false" ht="12.5" hidden="false" customHeight="false" outlineLevel="0" collapsed="false">
      <c r="A3" s="8" t="n">
        <v>2</v>
      </c>
      <c r="B3" s="8" t="s">
        <v>16</v>
      </c>
      <c r="C3" s="9" t="n">
        <v>4</v>
      </c>
      <c r="D3" s="9" t="s">
        <v>44</v>
      </c>
      <c r="E3" s="9" t="s">
        <v>49</v>
      </c>
      <c r="F3" s="9" t="n">
        <f aca="false">COUNTA(I3:M3)</f>
        <v>5</v>
      </c>
      <c r="G3" s="10" t="n">
        <f aca="false">TIME(HOUR(I3)+HOUR(J3)+HOUR(K3)+HOUR(L3)+HOUR(M3),MINUTE(I3)+MINUTE(J3)+MINUTE(K3)+MINUTE(L3)+MINUTE(M3),SECOND(I3)+SECOND(J3)+SECOND(K3)+SECOND(L3)+SECOND(M3))/COUNTA(I3:M3)</f>
        <v>0.0282546296296296</v>
      </c>
      <c r="H3" s="10" t="n">
        <f aca="false">TIME(HOUR(I3)+HOUR(J3)+HOUR(K3)+HOUR(L3)+HOUR(M3),MINUTE(I3)+MINUTE(J3)+MINUTE(K3)+MINUTE(L3)+MINUTE(M3),SECOND(I3)+SECOND(J3)+SECOND(K3)+SECOND(L3)+SECOND(M3))/COUNTA(I3:M3)</f>
        <v>0.0282546296296296</v>
      </c>
      <c r="I3" s="10" t="s">
        <v>50</v>
      </c>
      <c r="J3" s="10" t="s">
        <v>51</v>
      </c>
      <c r="K3" s="10" t="s">
        <v>52</v>
      </c>
      <c r="L3" s="10" t="s">
        <v>53</v>
      </c>
      <c r="M3" s="10" t="s">
        <v>54</v>
      </c>
      <c r="O3" s="13"/>
    </row>
    <row r="4" customFormat="false" ht="12.5" hidden="false" customHeight="false" outlineLevel="0" collapsed="false">
      <c r="A4" s="8" t="n">
        <v>3</v>
      </c>
      <c r="B4" s="8" t="s">
        <v>55</v>
      </c>
      <c r="C4" s="9" t="n">
        <v>193</v>
      </c>
      <c r="D4" s="9" t="s">
        <v>44</v>
      </c>
      <c r="E4" s="9" t="s">
        <v>49</v>
      </c>
      <c r="F4" s="9" t="n">
        <f aca="false">COUNTA(I4:M4)</f>
        <v>5</v>
      </c>
      <c r="G4" s="10" t="n">
        <f aca="false">TIME(HOUR(I4)+HOUR(J4)+HOUR(K4)+HOUR(L4)+HOUR(M4),MINUTE(I4)+MINUTE(J4)+MINUTE(K4)+MINUTE(L4)+MINUTE(M4),SECOND(I4)+SECOND(J4)+SECOND(K4)+SECOND(L4)+SECOND(M4))/COUNTA(I4:M4)</f>
        <v>0.0295578703703704</v>
      </c>
      <c r="H4" s="10" t="n">
        <f aca="false">TIME(HOUR(I4)+HOUR(J4)+HOUR(K4)+HOUR(L4)+HOUR(M4),MINUTE(I4)+MINUTE(J4)+MINUTE(K4)+MINUTE(L4)+MINUTE(M4),SECOND(I4)+SECOND(J4)+SECOND(K4)+SECOND(L4)+SECOND(M4))/COUNTA(I4:M4)</f>
        <v>0.0295578703703704</v>
      </c>
      <c r="I4" s="10" t="s">
        <v>56</v>
      </c>
      <c r="J4" s="10" t="s">
        <v>57</v>
      </c>
      <c r="K4" s="10" t="s">
        <v>58</v>
      </c>
      <c r="L4" s="10" t="s">
        <v>59</v>
      </c>
      <c r="M4" s="10" t="s">
        <v>60</v>
      </c>
      <c r="O4" s="13"/>
    </row>
    <row r="5" customFormat="false" ht="12.5" hidden="false" customHeight="false" outlineLevel="0" collapsed="false">
      <c r="A5" s="8" t="n">
        <v>4</v>
      </c>
      <c r="B5" s="8" t="s">
        <v>61</v>
      </c>
      <c r="C5" s="9" t="n">
        <v>263</v>
      </c>
      <c r="D5" s="9" t="s">
        <v>44</v>
      </c>
      <c r="E5" s="9" t="s">
        <v>62</v>
      </c>
      <c r="F5" s="9" t="n">
        <f aca="false">COUNTA(I5:M5)</f>
        <v>3</v>
      </c>
      <c r="G5" s="10" t="n">
        <f aca="false">TIME(HOUR(I5)+HOUR(J5)+HOUR(K5)+HOUR(L5)+HOUR(M5),MINUTE(I5)+MINUTE(J5)+MINUTE(K5)+MINUTE(L5)+MINUTE(M5),SECOND(I5)+SECOND(J5)+SECOND(K5)+SECOND(L5)+SECOND(M5))/COUNTA(I5:M5)</f>
        <v>0.0297993827160494</v>
      </c>
      <c r="H5" s="10" t="n">
        <f aca="false">TIME(HOUR(I5)+HOUR(J5)+HOUR(K5)+HOUR(L5)+HOUR(M5),MINUTE(I5)+MINUTE(J5)+MINUTE(K5)+MINUTE(L5)+MINUTE(M5),SECOND(I5)+SECOND(J5)+SECOND(K5)+SECOND(L5)+SECOND(M5))/COUNTA(I5:M5)</f>
        <v>0.0297993827160494</v>
      </c>
      <c r="I5" s="10" t="s">
        <v>63</v>
      </c>
      <c r="J5" s="10" t="s">
        <v>64</v>
      </c>
      <c r="K5" s="10" t="s">
        <v>65</v>
      </c>
      <c r="L5" s="10"/>
      <c r="M5" s="10"/>
      <c r="O5" s="13"/>
    </row>
    <row r="6" customFormat="false" ht="12.5" hidden="false" customHeight="false" outlineLevel="0" collapsed="false">
      <c r="A6" s="8" t="n">
        <v>5</v>
      </c>
      <c r="B6" s="8" t="s">
        <v>66</v>
      </c>
      <c r="C6" s="9" t="n">
        <v>141</v>
      </c>
      <c r="D6" s="9" t="s">
        <v>67</v>
      </c>
      <c r="E6" s="9" t="s">
        <v>49</v>
      </c>
      <c r="F6" s="9" t="n">
        <f aca="false">COUNTA(I6:M6)</f>
        <v>3</v>
      </c>
      <c r="G6" s="10" t="n">
        <f aca="false">TIME(HOUR(I6)+HOUR(J6)+HOUR(K6)+HOUR(L6)+HOUR(M6),MINUTE(I6)+MINUTE(J6)+MINUTE(K6)+MINUTE(L6)+MINUTE(M6),SECOND(I6)+SECOND(J6)+SECOND(K6)+SECOND(L6)+SECOND(M6))/COUNTA(I6:M6)</f>
        <v>0.0303086419753086</v>
      </c>
      <c r="H6" s="10" t="n">
        <f aca="false">TIME(HOUR(I6)+HOUR(J6)+HOUR(K6)+HOUR(L6)+HOUR(M6),MINUTE(I6)+MINUTE(J6)+MINUTE(K6)+MINUTE(L6)+MINUTE(M6),SECOND(I6)+SECOND(J6)+SECOND(K6)+SECOND(L6)+SECOND(M6))/COUNTA(I6:M6)</f>
        <v>0.0303086419753086</v>
      </c>
      <c r="I6" s="10" t="s">
        <v>68</v>
      </c>
      <c r="J6" s="10" t="s">
        <v>69</v>
      </c>
      <c r="K6" s="10" t="s">
        <v>70</v>
      </c>
      <c r="L6" s="10"/>
      <c r="M6" s="10"/>
      <c r="O6" s="13"/>
    </row>
    <row r="7" customFormat="false" ht="12.5" hidden="false" customHeight="false" outlineLevel="0" collapsed="false">
      <c r="A7" s="8" t="n">
        <v>6</v>
      </c>
      <c r="B7" s="8" t="s">
        <v>71</v>
      </c>
      <c r="C7" s="9" t="n">
        <v>122</v>
      </c>
      <c r="D7" s="9" t="s">
        <v>44</v>
      </c>
      <c r="E7" s="9" t="s">
        <v>49</v>
      </c>
      <c r="F7" s="9" t="n">
        <f aca="false">COUNTA(I7:M7)</f>
        <v>5</v>
      </c>
      <c r="G7" s="10" t="n">
        <f aca="false">TIME(HOUR(I7)+HOUR(J7)+HOUR(K7)+HOUR(L7)+HOUR(M7),MINUTE(I7)+MINUTE(J7)+MINUTE(K7)+MINUTE(L7)+MINUTE(M7),SECOND(I7)+SECOND(J7)+SECOND(K7)+SECOND(L7)+SECOND(M7))/COUNTA(I7:M7)</f>
        <v>0.0305439814814815</v>
      </c>
      <c r="H7" s="10" t="n">
        <f aca="false">TIME(HOUR(I7)+HOUR(J7)+HOUR(K7)+HOUR(L7)+HOUR(M7),MINUTE(I7)+MINUTE(J7)+MINUTE(K7)+MINUTE(L7)+MINUTE(M7),SECOND(I7)+SECOND(J7)+SECOND(K7)+SECOND(L7)+SECOND(M7))/COUNTA(I7:M7)</f>
        <v>0.0305439814814815</v>
      </c>
      <c r="I7" s="10" t="s">
        <v>72</v>
      </c>
      <c r="J7" s="10" t="s">
        <v>73</v>
      </c>
      <c r="K7" s="10" t="s">
        <v>74</v>
      </c>
      <c r="L7" s="10" t="s">
        <v>75</v>
      </c>
      <c r="M7" s="10" t="s">
        <v>76</v>
      </c>
      <c r="O7" s="13"/>
    </row>
    <row r="8" customFormat="false" ht="12.5" hidden="false" customHeight="false" outlineLevel="0" collapsed="false">
      <c r="A8" s="8" t="n">
        <v>7</v>
      </c>
      <c r="B8" s="8" t="s">
        <v>77</v>
      </c>
      <c r="C8" s="9" t="n">
        <v>372</v>
      </c>
      <c r="D8" s="9" t="s">
        <v>44</v>
      </c>
      <c r="E8" s="9" t="s">
        <v>49</v>
      </c>
      <c r="F8" s="9" t="n">
        <f aca="false">COUNTA(I8:M8)</f>
        <v>4</v>
      </c>
      <c r="G8" s="10" t="n">
        <f aca="false">TIME(HOUR(I8)+HOUR(J8)+HOUR(K8)+HOUR(L8)+HOUR(M8),MINUTE(I8)+MINUTE(J8)+MINUTE(K8)+MINUTE(L8)+MINUTE(M8),SECOND(I8)+SECOND(J8)+SECOND(K8)+SECOND(L8)+SECOND(M8))/COUNTA(I8:M8)</f>
        <v>0.0326591435185185</v>
      </c>
      <c r="H8" s="10" t="n">
        <f aca="false">TIME(HOUR(I8)+HOUR(J8)+HOUR(K8)+HOUR(L8)+HOUR(M8),MINUTE(I8)+MINUTE(J8)+MINUTE(K8)+MINUTE(L8)+MINUTE(M8),SECOND(I8)+SECOND(J8)+SECOND(K8)+SECOND(L8)+SECOND(M8))/COUNTA(I8:M8)</f>
        <v>0.0326591435185185</v>
      </c>
      <c r="I8" s="10" t="s">
        <v>78</v>
      </c>
      <c r="J8" s="10"/>
      <c r="K8" s="10" t="s">
        <v>79</v>
      </c>
      <c r="L8" s="10" t="s">
        <v>80</v>
      </c>
      <c r="M8" s="10" t="s">
        <v>81</v>
      </c>
      <c r="O8" s="13"/>
    </row>
    <row r="9" customFormat="false" ht="12.5" hidden="false" customHeight="false" outlineLevel="0" collapsed="false">
      <c r="A9" s="8" t="n">
        <v>8</v>
      </c>
      <c r="B9" s="8" t="s">
        <v>82</v>
      </c>
      <c r="C9" s="9" t="n">
        <v>80</v>
      </c>
      <c r="D9" s="9" t="s">
        <v>44</v>
      </c>
      <c r="E9" s="9" t="s">
        <v>83</v>
      </c>
      <c r="F9" s="9" t="n">
        <f aca="false">COUNTA(I9:M9)</f>
        <v>4</v>
      </c>
      <c r="G9" s="10" t="n">
        <f aca="false">TIME(HOUR(I9)+HOUR(J9)+HOUR(K9)+HOUR(L9)+HOUR(M9),MINUTE(I9)+MINUTE(J9)+MINUTE(K9)+MINUTE(L9)+MINUTE(M9),SECOND(I9)+SECOND(J9)+SECOND(K9)+SECOND(L9)+SECOND(M9))/COUNTA(I9:M9)</f>
        <v>0.03359375</v>
      </c>
      <c r="H9" s="10" t="n">
        <f aca="false">TIME(HOUR(I9)+HOUR(J9)+HOUR(K9)+HOUR(L9)+HOUR(M9),MINUTE(I9)+MINUTE(J9)+MINUTE(K9)+MINUTE(L9)+MINUTE(M9),SECOND(I9)+SECOND(J9)+SECOND(K9)+SECOND(L9)+SECOND(M9))/COUNTA(I9:M9)</f>
        <v>0.03359375</v>
      </c>
      <c r="I9" s="10" t="s">
        <v>78</v>
      </c>
      <c r="J9" s="10" t="s">
        <v>84</v>
      </c>
      <c r="K9" s="10"/>
      <c r="L9" s="10" t="s">
        <v>85</v>
      </c>
      <c r="M9" s="10" t="s">
        <v>86</v>
      </c>
      <c r="O9" s="13"/>
    </row>
    <row r="10" customFormat="false" ht="12.5" hidden="false" customHeight="false" outlineLevel="0" collapsed="false">
      <c r="A10" s="8" t="n">
        <v>9</v>
      </c>
      <c r="B10" s="8" t="s">
        <v>87</v>
      </c>
      <c r="C10" s="9" t="n">
        <v>77</v>
      </c>
      <c r="D10" s="9" t="s">
        <v>44</v>
      </c>
      <c r="E10" s="9" t="s">
        <v>49</v>
      </c>
      <c r="F10" s="9" t="n">
        <f aca="false">COUNTA(I10:M10)</f>
        <v>5</v>
      </c>
      <c r="G10" s="10" t="n">
        <f aca="false">TIME(HOUR(I10)+HOUR(J10)+HOUR(K10)+HOUR(L10)+HOUR(M10),MINUTE(I10)+MINUTE(J10)+MINUTE(K10)+MINUTE(L10)+MINUTE(M10),SECOND(I10)+SECOND(J10)+SECOND(K10)+SECOND(L10)+SECOND(M10))/COUNTA(I10:M10)</f>
        <v>0.0336666666666667</v>
      </c>
      <c r="H10" s="10" t="n">
        <f aca="false">TIME(HOUR(I10)+HOUR(J10)+HOUR(K10)+HOUR(L10)+HOUR(M10),MINUTE(I10)+MINUTE(J10)+MINUTE(K10)+MINUTE(L10)+MINUTE(M10),SECOND(I10)+SECOND(J10)+SECOND(K10)+SECOND(L10)+SECOND(M10))/COUNTA(I10:M10)</f>
        <v>0.0336666666666667</v>
      </c>
      <c r="I10" s="10" t="s">
        <v>88</v>
      </c>
      <c r="J10" s="10" t="s">
        <v>89</v>
      </c>
      <c r="K10" s="10" t="s">
        <v>90</v>
      </c>
      <c r="L10" s="10" t="s">
        <v>91</v>
      </c>
      <c r="M10" s="10" t="s">
        <v>92</v>
      </c>
      <c r="O10" s="13"/>
    </row>
    <row r="11" customFormat="false" ht="12.5" hidden="false" customHeight="false" outlineLevel="0" collapsed="false">
      <c r="A11" s="8" t="n">
        <v>10</v>
      </c>
      <c r="B11" s="8" t="s">
        <v>93</v>
      </c>
      <c r="C11" s="9" t="n">
        <v>283</v>
      </c>
      <c r="D11" s="9" t="s">
        <v>44</v>
      </c>
      <c r="E11" s="9" t="s">
        <v>94</v>
      </c>
      <c r="F11" s="9" t="n">
        <f aca="false">COUNTA(I11:M11)</f>
        <v>5</v>
      </c>
      <c r="G11" s="10" t="n">
        <f aca="false">TIME(HOUR(I11)+HOUR(J11)+HOUR(K11)+HOUR(L11)+HOUR(M11),MINUTE(I11)+MINUTE(J11)+MINUTE(K11)+MINUTE(L11)+MINUTE(M11),SECOND(I11)+SECOND(J11)+SECOND(K11)+SECOND(L11)+SECOND(M11))/COUNTA(I11:M11)</f>
        <v>0.0341018518518519</v>
      </c>
      <c r="H11" s="10" t="n">
        <f aca="false">TIME(HOUR(I11)+HOUR(J11)+HOUR(K11)+HOUR(L11)+HOUR(M11),MINUTE(I11)+MINUTE(J11)+MINUTE(K11)+MINUTE(L11)+MINUTE(M11),SECOND(I11)+SECOND(J11)+SECOND(K11)+SECOND(L11)+SECOND(M11))/COUNTA(I11:M11)</f>
        <v>0.0341018518518519</v>
      </c>
      <c r="I11" s="10" t="s">
        <v>95</v>
      </c>
      <c r="J11" s="10" t="s">
        <v>96</v>
      </c>
      <c r="K11" s="10" t="s">
        <v>97</v>
      </c>
      <c r="L11" s="10" t="s">
        <v>98</v>
      </c>
      <c r="M11" s="10" t="s">
        <v>99</v>
      </c>
      <c r="O11" s="13"/>
    </row>
    <row r="12" customFormat="false" ht="12.5" hidden="false" customHeight="false" outlineLevel="0" collapsed="false">
      <c r="A12" s="8" t="n">
        <v>11</v>
      </c>
      <c r="B12" s="8" t="s">
        <v>100</v>
      </c>
      <c r="C12" s="9" t="n">
        <v>92</v>
      </c>
      <c r="D12" s="9" t="s">
        <v>44</v>
      </c>
      <c r="E12" s="9" t="s">
        <v>49</v>
      </c>
      <c r="F12" s="9" t="n">
        <f aca="false">COUNTA(I12:M12)</f>
        <v>3</v>
      </c>
      <c r="G12" s="10" t="n">
        <f aca="false">TIME(HOUR(I12)+HOUR(J12)+HOUR(K12)+HOUR(L12)+HOUR(M12),MINUTE(I12)+MINUTE(J12)+MINUTE(K12)+MINUTE(L12)+MINUTE(M12),SECOND(I12)+SECOND(J12)+SECOND(K12)+SECOND(L12)+SECOND(M12))/COUNTA(I12:M12)</f>
        <v>0.0345293209876543</v>
      </c>
      <c r="H12" s="10" t="n">
        <f aca="false">TIME(HOUR(I12)+HOUR(J12)+HOUR(K12)+HOUR(L12)+HOUR(M12),MINUTE(I12)+MINUTE(J12)+MINUTE(K12)+MINUTE(L12)+MINUTE(M12),SECOND(I12)+SECOND(J12)+SECOND(K12)+SECOND(L12)+SECOND(M12))/COUNTA(I12:M12)</f>
        <v>0.0345293209876543</v>
      </c>
      <c r="I12" s="10" t="s">
        <v>101</v>
      </c>
      <c r="J12" s="10" t="s">
        <v>102</v>
      </c>
      <c r="K12" s="10"/>
      <c r="L12" s="10" t="s">
        <v>103</v>
      </c>
      <c r="M12" s="10"/>
      <c r="O12" s="13"/>
    </row>
    <row r="13" customFormat="false" ht="12.5" hidden="false" customHeight="false" outlineLevel="0" collapsed="false">
      <c r="A13" s="8" t="n">
        <v>12</v>
      </c>
      <c r="B13" s="8" t="s">
        <v>104</v>
      </c>
      <c r="C13" s="9" t="n">
        <v>27</v>
      </c>
      <c r="D13" s="9" t="s">
        <v>44</v>
      </c>
      <c r="E13" s="9" t="s">
        <v>49</v>
      </c>
      <c r="F13" s="9" t="n">
        <f aca="false">COUNTA(I13:M13)</f>
        <v>4</v>
      </c>
      <c r="G13" s="10" t="n">
        <f aca="false">TIME(HOUR(I13)+HOUR(J13)+HOUR(K13)+HOUR(L13)+HOUR(M13),MINUTE(I13)+MINUTE(J13)+MINUTE(K13)+MINUTE(L13)+MINUTE(M13),SECOND(I13)+SECOND(J13)+SECOND(K13)+SECOND(L13)+SECOND(M13))/COUNTA(I13:M13)</f>
        <v>0.0348726851851852</v>
      </c>
      <c r="H13" s="10" t="n">
        <f aca="false">TIME(HOUR(I13)+HOUR(J13)+HOUR(K13)+HOUR(L13)+HOUR(M13),MINUTE(I13)+MINUTE(J13)+MINUTE(K13)+MINUTE(L13)+MINUTE(M13),SECOND(I13)+SECOND(J13)+SECOND(K13)+SECOND(L13)+SECOND(M13))/COUNTA(I13:M13)</f>
        <v>0.0348726851851852</v>
      </c>
      <c r="I13" s="10" t="s">
        <v>105</v>
      </c>
      <c r="J13" s="10" t="s">
        <v>106</v>
      </c>
      <c r="K13" s="10"/>
      <c r="L13" s="10" t="s">
        <v>107</v>
      </c>
      <c r="M13" s="10" t="s">
        <v>108</v>
      </c>
      <c r="O13" s="13"/>
    </row>
    <row r="14" customFormat="false" ht="12.5" hidden="false" customHeight="false" outlineLevel="0" collapsed="false">
      <c r="A14" s="8" t="n">
        <v>13</v>
      </c>
      <c r="B14" s="8" t="s">
        <v>14</v>
      </c>
      <c r="C14" s="9" t="n">
        <v>203</v>
      </c>
      <c r="D14" s="9" t="s">
        <v>67</v>
      </c>
      <c r="E14" s="9" t="s">
        <v>49</v>
      </c>
      <c r="F14" s="9" t="n">
        <f aca="false">COUNTA(I14:M14)</f>
        <v>5</v>
      </c>
      <c r="G14" s="10" t="n">
        <f aca="false">TIME(HOUR(I14)+HOUR(J14)+HOUR(K14)+HOUR(L14)+HOUR(M14),MINUTE(I14)+MINUTE(J14)+MINUTE(K14)+MINUTE(L14)+MINUTE(M14),SECOND(I14)+SECOND(J14)+SECOND(K14)+SECOND(L14)+SECOND(M14))/COUNTA(I14:M14)</f>
        <v>0.0350138888888889</v>
      </c>
      <c r="H14" s="10" t="n">
        <f aca="false">TIME(HOUR(I14)+HOUR(J14)+HOUR(K14)+HOUR(L14)+HOUR(M14),MINUTE(I14)+MINUTE(J14)+MINUTE(K14)+MINUTE(L14)+MINUTE(M14),SECOND(I14)+SECOND(J14)+SECOND(K14)+SECOND(L14)+SECOND(M14))/COUNTA(I14:M14)</f>
        <v>0.0350138888888889</v>
      </c>
      <c r="I14" s="10" t="s">
        <v>109</v>
      </c>
      <c r="J14" s="10" t="s">
        <v>85</v>
      </c>
      <c r="K14" s="10" t="s">
        <v>110</v>
      </c>
      <c r="L14" s="10" t="s">
        <v>111</v>
      </c>
      <c r="M14" s="10" t="s">
        <v>112</v>
      </c>
      <c r="O14" s="13"/>
    </row>
    <row r="15" customFormat="false" ht="12.5" hidden="false" customHeight="false" outlineLevel="0" collapsed="false">
      <c r="A15" s="8" t="n">
        <v>14</v>
      </c>
      <c r="B15" s="8" t="s">
        <v>113</v>
      </c>
      <c r="C15" s="9" t="n">
        <v>216</v>
      </c>
      <c r="D15" s="9" t="s">
        <v>44</v>
      </c>
      <c r="E15" s="9" t="s">
        <v>45</v>
      </c>
      <c r="F15" s="9" t="n">
        <f aca="false">COUNTA(I15:M15)</f>
        <v>5</v>
      </c>
      <c r="G15" s="10" t="n">
        <f aca="false">TIME(HOUR(I15)+HOUR(J15)+HOUR(K15)+HOUR(L15)+HOUR(M15),MINUTE(I15)+MINUTE(J15)+MINUTE(K15)+MINUTE(L15)+MINUTE(M15),SECOND(I15)+SECOND(J15)+SECOND(K15)+SECOND(L15)+SECOND(M15))/COUNTA(I15:M15)</f>
        <v>0.035212962962963</v>
      </c>
      <c r="H15" s="10" t="n">
        <f aca="false">TIME(HOUR(I15)+HOUR(J15)+HOUR(K15)+HOUR(L15)+HOUR(M15),MINUTE(I15)+MINUTE(J15)+MINUTE(K15)+MINUTE(L15)+MINUTE(M15),SECOND(I15)+SECOND(J15)+SECOND(K15)+SECOND(L15)+SECOND(M15))/COUNTA(I15:M15)</f>
        <v>0.035212962962963</v>
      </c>
      <c r="I15" s="10" t="s">
        <v>112</v>
      </c>
      <c r="J15" s="10" t="s">
        <v>114</v>
      </c>
      <c r="K15" s="10" t="s">
        <v>97</v>
      </c>
      <c r="L15" s="10" t="s">
        <v>115</v>
      </c>
      <c r="M15" s="10" t="s">
        <v>116</v>
      </c>
      <c r="O15" s="13"/>
    </row>
    <row r="16" customFormat="false" ht="12.5" hidden="false" customHeight="false" outlineLevel="0" collapsed="false">
      <c r="A16" s="8" t="n">
        <v>15</v>
      </c>
      <c r="B16" s="8" t="s">
        <v>117</v>
      </c>
      <c r="C16" s="9" t="n">
        <v>237</v>
      </c>
      <c r="D16" s="9" t="s">
        <v>44</v>
      </c>
      <c r="E16" s="9" t="s">
        <v>118</v>
      </c>
      <c r="F16" s="9" t="n">
        <f aca="false">COUNTA(I16:M16)</f>
        <v>3</v>
      </c>
      <c r="G16" s="10" t="n">
        <f aca="false">TIME(HOUR(I16)+HOUR(J16)+HOUR(K16)+HOUR(L16)+HOUR(M16),MINUTE(I16)+MINUTE(J16)+MINUTE(K16)+MINUTE(L16)+MINUTE(M16),SECOND(I16)+SECOND(J16)+SECOND(K16)+SECOND(L16)+SECOND(M16))/COUNTA(I16:M16)</f>
        <v>0.0352932098765432</v>
      </c>
      <c r="H16" s="10" t="n">
        <f aca="false">TIME(HOUR(I16)+HOUR(J16)+HOUR(K16)+HOUR(L16)+HOUR(M16),MINUTE(I16)+MINUTE(J16)+MINUTE(K16)+MINUTE(L16)+MINUTE(M16),SECOND(I16)+SECOND(J16)+SECOND(K16)+SECOND(L16)+SECOND(M16))/COUNTA(I16:M16)</f>
        <v>0.0352932098765432</v>
      </c>
      <c r="I16" s="10" t="s">
        <v>119</v>
      </c>
      <c r="J16" s="10"/>
      <c r="K16" s="10" t="s">
        <v>90</v>
      </c>
      <c r="L16" s="10" t="s">
        <v>120</v>
      </c>
      <c r="M16" s="10"/>
      <c r="O16" s="13"/>
    </row>
    <row r="17" customFormat="false" ht="12.5" hidden="false" customHeight="false" outlineLevel="0" collapsed="false">
      <c r="A17" s="8" t="n">
        <v>16</v>
      </c>
      <c r="B17" s="8" t="s">
        <v>121</v>
      </c>
      <c r="C17" s="9" t="n">
        <v>12</v>
      </c>
      <c r="D17" s="9" t="s">
        <v>44</v>
      </c>
      <c r="E17" s="9" t="s">
        <v>62</v>
      </c>
      <c r="F17" s="9" t="n">
        <f aca="false">COUNTA(I17:M17)</f>
        <v>3</v>
      </c>
      <c r="G17" s="10" t="n">
        <f aca="false">TIME(HOUR(I17)+HOUR(J17)+HOUR(K17)+HOUR(L17)+HOUR(M17),MINUTE(I17)+MINUTE(J17)+MINUTE(K17)+MINUTE(L17)+MINUTE(M17),SECOND(I17)+SECOND(J17)+SECOND(K17)+SECOND(L17)+SECOND(M17))/COUNTA(I17:M17)</f>
        <v>0.0359066358024691</v>
      </c>
      <c r="H17" s="10" t="n">
        <f aca="false">TIME(HOUR(I17)+HOUR(J17)+HOUR(K17)+HOUR(L17)+HOUR(M17),MINUTE(I17)+MINUTE(J17)+MINUTE(K17)+MINUTE(L17)+MINUTE(M17),SECOND(I17)+SECOND(J17)+SECOND(K17)+SECOND(L17)+SECOND(M17))/COUNTA(I17:M17)</f>
        <v>0.0359066358024691</v>
      </c>
      <c r="I17" s="10" t="s">
        <v>122</v>
      </c>
      <c r="J17" s="10" t="s">
        <v>123</v>
      </c>
      <c r="K17" s="10" t="s">
        <v>124</v>
      </c>
      <c r="L17" s="10"/>
      <c r="M17" s="10"/>
      <c r="O17" s="13"/>
    </row>
    <row r="18" customFormat="false" ht="12.5" hidden="false" customHeight="false" outlineLevel="0" collapsed="false">
      <c r="A18" s="8" t="n">
        <v>17</v>
      </c>
      <c r="B18" s="8" t="s">
        <v>125</v>
      </c>
      <c r="C18" s="9" t="n">
        <v>34</v>
      </c>
      <c r="D18" s="9" t="s">
        <v>67</v>
      </c>
      <c r="E18" s="9" t="s">
        <v>62</v>
      </c>
      <c r="F18" s="9" t="n">
        <f aca="false">COUNTA(I18:M18)</f>
        <v>4</v>
      </c>
      <c r="G18" s="10" t="n">
        <f aca="false">TIME(HOUR(I18)+HOUR(J18)+HOUR(K18)+HOUR(L18)+HOUR(M18),MINUTE(I18)+MINUTE(J18)+MINUTE(K18)+MINUTE(L18)+MINUTE(M18),SECOND(I18)+SECOND(J18)+SECOND(K18)+SECOND(L18)+SECOND(M18))/COUNTA(I18:M18)</f>
        <v>0.0365306712962963</v>
      </c>
      <c r="H18" s="10" t="n">
        <f aca="false">TIME(HOUR(I18)+HOUR(J18)+HOUR(K18)+HOUR(L18)+HOUR(M18),MINUTE(I18)+MINUTE(J18)+MINUTE(K18)+MINUTE(L18)+MINUTE(M18),SECOND(I18)+SECOND(J18)+SECOND(K18)+SECOND(L18)+SECOND(M18))/COUNTA(I18:M18)</f>
        <v>0.0365306712962963</v>
      </c>
      <c r="I18" s="10"/>
      <c r="J18" s="10" t="s">
        <v>126</v>
      </c>
      <c r="K18" s="10" t="s">
        <v>119</v>
      </c>
      <c r="L18" s="10" t="s">
        <v>127</v>
      </c>
      <c r="M18" s="10" t="s">
        <v>128</v>
      </c>
      <c r="O18" s="13"/>
    </row>
    <row r="19" customFormat="false" ht="12.5" hidden="false" customHeight="false" outlineLevel="0" collapsed="false">
      <c r="A19" s="8" t="n">
        <v>18</v>
      </c>
      <c r="B19" s="8" t="s">
        <v>129</v>
      </c>
      <c r="C19" s="9" t="n">
        <v>337</v>
      </c>
      <c r="D19" s="9" t="s">
        <v>44</v>
      </c>
      <c r="E19" s="9" t="s">
        <v>45</v>
      </c>
      <c r="F19" s="9" t="n">
        <f aca="false">COUNTA(I19:M19)</f>
        <v>3</v>
      </c>
      <c r="G19" s="10" t="n">
        <f aca="false">TIME(HOUR(I19)+HOUR(J19)+HOUR(K19)+HOUR(L19)+HOUR(M19),MINUTE(I19)+MINUTE(J19)+MINUTE(K19)+MINUTE(L19)+MINUTE(M19),SECOND(I19)+SECOND(J19)+SECOND(K19)+SECOND(L19)+SECOND(M19))/COUNTA(I19:M19)</f>
        <v>0.036929012345679</v>
      </c>
      <c r="H19" s="10" t="n">
        <f aca="false">TIME(HOUR(I19)+HOUR(J19)+HOUR(K19)+HOUR(L19)+HOUR(M19),MINUTE(I19)+MINUTE(J19)+MINUTE(K19)+MINUTE(L19)+MINUTE(M19),SECOND(I19)+SECOND(J19)+SECOND(K19)+SECOND(L19)+SECOND(M19))/COUNTA(I19:M19)</f>
        <v>0.036929012345679</v>
      </c>
      <c r="I19" s="10"/>
      <c r="J19" s="10" t="s">
        <v>130</v>
      </c>
      <c r="K19" s="10"/>
      <c r="L19" s="10" t="s">
        <v>131</v>
      </c>
      <c r="M19" s="10" t="s">
        <v>132</v>
      </c>
      <c r="O19" s="13"/>
    </row>
    <row r="20" customFormat="false" ht="12.5" hidden="false" customHeight="false" outlineLevel="0" collapsed="false">
      <c r="A20" s="8" t="n">
        <v>19</v>
      </c>
      <c r="B20" s="8" t="s">
        <v>133</v>
      </c>
      <c r="C20" s="9" t="n">
        <v>254</v>
      </c>
      <c r="D20" s="9" t="s">
        <v>44</v>
      </c>
      <c r="E20" s="9" t="s">
        <v>49</v>
      </c>
      <c r="F20" s="9" t="n">
        <f aca="false">COUNTA(I20:M20)</f>
        <v>5</v>
      </c>
      <c r="G20" s="10" t="n">
        <f aca="false">TIME(HOUR(I20)+HOUR(J20)+HOUR(K20)+HOUR(L20)+HOUR(M20),MINUTE(I20)+MINUTE(J20)+MINUTE(K20)+MINUTE(L20)+MINUTE(M20),SECOND(I20)+SECOND(J20)+SECOND(K20)+SECOND(L20)+SECOND(M20))/COUNTA(I20:M20)</f>
        <v>0.0369791666666667</v>
      </c>
      <c r="H20" s="10" t="n">
        <f aca="false">TIME(HOUR(I20)+HOUR(J20)+HOUR(K20)+HOUR(L20)+HOUR(M20),MINUTE(I20)+MINUTE(J20)+MINUTE(K20)+MINUTE(L20)+MINUTE(M20),SECOND(I20)+SECOND(J20)+SECOND(K20)+SECOND(L20)+SECOND(M20))/COUNTA(I20:M20)</f>
        <v>0.0369791666666667</v>
      </c>
      <c r="I20" s="10" t="s">
        <v>134</v>
      </c>
      <c r="J20" s="10" t="s">
        <v>135</v>
      </c>
      <c r="K20" s="10" t="s">
        <v>136</v>
      </c>
      <c r="L20" s="10" t="s">
        <v>119</v>
      </c>
      <c r="M20" s="10" t="s">
        <v>137</v>
      </c>
      <c r="O20" s="13"/>
    </row>
    <row r="21" customFormat="false" ht="12.5" hidden="false" customHeight="false" outlineLevel="0" collapsed="false">
      <c r="A21" s="8" t="n">
        <v>20</v>
      </c>
      <c r="B21" s="8" t="s">
        <v>138</v>
      </c>
      <c r="C21" s="9" t="n">
        <v>184</v>
      </c>
      <c r="D21" s="9" t="s">
        <v>44</v>
      </c>
      <c r="E21" s="9" t="s">
        <v>49</v>
      </c>
      <c r="F21" s="9" t="n">
        <f aca="false">COUNTA(I21:M21)</f>
        <v>3</v>
      </c>
      <c r="G21" s="10" t="n">
        <f aca="false">TIME(HOUR(I21)+HOUR(J21)+HOUR(K21)+HOUR(L21)+HOUR(M21),MINUTE(I21)+MINUTE(J21)+MINUTE(K21)+MINUTE(L21)+MINUTE(M21),SECOND(I21)+SECOND(J21)+SECOND(K21)+SECOND(L21)+SECOND(M21))/COUNTA(I21:M21)</f>
        <v>0.0370756172839506</v>
      </c>
      <c r="H21" s="10" t="n">
        <f aca="false">TIME(HOUR(I21)+HOUR(J21)+HOUR(K21)+HOUR(L21)+HOUR(M21),MINUTE(I21)+MINUTE(J21)+MINUTE(K21)+MINUTE(L21)+MINUTE(M21),SECOND(I21)+SECOND(J21)+SECOND(K21)+SECOND(L21)+SECOND(M21))/COUNTA(I21:M21)</f>
        <v>0.0370756172839506</v>
      </c>
      <c r="I21" s="10"/>
      <c r="J21" s="10" t="s">
        <v>139</v>
      </c>
      <c r="K21" s="10" t="s">
        <v>140</v>
      </c>
      <c r="L21" s="10"/>
      <c r="M21" s="10" t="s">
        <v>141</v>
      </c>
      <c r="O21" s="13"/>
    </row>
    <row r="22" customFormat="false" ht="12.5" hidden="false" customHeight="false" outlineLevel="0" collapsed="false">
      <c r="A22" s="8" t="n">
        <v>21</v>
      </c>
      <c r="B22" s="8" t="s">
        <v>142</v>
      </c>
      <c r="C22" s="9" t="n">
        <v>103</v>
      </c>
      <c r="D22" s="9" t="s">
        <v>44</v>
      </c>
      <c r="E22" s="9" t="s">
        <v>62</v>
      </c>
      <c r="F22" s="9" t="n">
        <f aca="false">COUNTA(I22:M22)</f>
        <v>3</v>
      </c>
      <c r="G22" s="10" t="n">
        <f aca="false">TIME(HOUR(I22)+HOUR(J22)+HOUR(K22)+HOUR(L22)+HOUR(M22),MINUTE(I22)+MINUTE(J22)+MINUTE(K22)+MINUTE(L22)+MINUTE(M22),SECOND(I22)+SECOND(J22)+SECOND(K22)+SECOND(L22)+SECOND(M22))/COUNTA(I22:M22)</f>
        <v>0.0375462962962963</v>
      </c>
      <c r="H22" s="10" t="n">
        <f aca="false">TIME(HOUR(I22)+HOUR(J22)+HOUR(K22)+HOUR(L22)+HOUR(M22),MINUTE(I22)+MINUTE(J22)+MINUTE(K22)+MINUTE(L22)+MINUTE(M22),SECOND(I22)+SECOND(J22)+SECOND(K22)+SECOND(L22)+SECOND(M22))/COUNTA(I22:M22)</f>
        <v>0.0375462962962963</v>
      </c>
      <c r="I22" s="10" t="s">
        <v>143</v>
      </c>
      <c r="J22" s="10"/>
      <c r="K22" s="10" t="s">
        <v>144</v>
      </c>
      <c r="L22" s="10" t="s">
        <v>145</v>
      </c>
      <c r="M22" s="10"/>
      <c r="O22" s="13"/>
    </row>
    <row r="23" customFormat="false" ht="12.5" hidden="false" customHeight="false" outlineLevel="0" collapsed="false">
      <c r="A23" s="8" t="n">
        <v>22</v>
      </c>
      <c r="B23" s="8" t="s">
        <v>146</v>
      </c>
      <c r="C23" s="9" t="n">
        <v>117</v>
      </c>
      <c r="D23" s="9" t="s">
        <v>44</v>
      </c>
      <c r="E23" s="9" t="s">
        <v>45</v>
      </c>
      <c r="F23" s="9" t="n">
        <f aca="false">COUNTA(I23:M23)</f>
        <v>4</v>
      </c>
      <c r="G23" s="10" t="n">
        <f aca="false">TIME(HOUR(I23)+HOUR(J23)+HOUR(K23)+HOUR(L23)+HOUR(M23),MINUTE(I23)+MINUTE(J23)+MINUTE(K23)+MINUTE(L23)+MINUTE(M23),SECOND(I23)+SECOND(J23)+SECOND(K23)+SECOND(L23)+SECOND(M23))/COUNTA(I23:M23)</f>
        <v>0.0375896990740741</v>
      </c>
      <c r="H23" s="10" t="n">
        <f aca="false">TIME(HOUR(I23)+HOUR(J23)+HOUR(K23)+HOUR(L23)+HOUR(M23),MINUTE(I23)+MINUTE(J23)+MINUTE(K23)+MINUTE(L23)+MINUTE(M23),SECOND(I23)+SECOND(J23)+SECOND(K23)+SECOND(L23)+SECOND(M23))/COUNTA(I23:M23)</f>
        <v>0.0375896990740741</v>
      </c>
      <c r="I23" s="10" t="s">
        <v>147</v>
      </c>
      <c r="J23" s="10"/>
      <c r="K23" s="10" t="s">
        <v>148</v>
      </c>
      <c r="L23" s="10" t="s">
        <v>149</v>
      </c>
      <c r="M23" s="10" t="s">
        <v>150</v>
      </c>
      <c r="O23" s="13"/>
    </row>
    <row r="24" customFormat="false" ht="12.5" hidden="false" customHeight="false" outlineLevel="0" collapsed="false">
      <c r="A24" s="8" t="n">
        <v>23</v>
      </c>
      <c r="B24" s="8" t="s">
        <v>151</v>
      </c>
      <c r="C24" s="9" t="n">
        <v>100</v>
      </c>
      <c r="D24" s="9" t="s">
        <v>44</v>
      </c>
      <c r="E24" s="9" t="s">
        <v>49</v>
      </c>
      <c r="F24" s="9" t="n">
        <f aca="false">COUNTA(I24:M24)</f>
        <v>5</v>
      </c>
      <c r="G24" s="10" t="n">
        <f aca="false">TIME(HOUR(I24)+HOUR(J24)+HOUR(K24)+HOUR(L24)+HOUR(M24),MINUTE(I24)+MINUTE(J24)+MINUTE(K24)+MINUTE(L24)+MINUTE(M24),SECOND(I24)+SECOND(J24)+SECOND(K24)+SECOND(L24)+SECOND(M24))/COUNTA(I24:M24)</f>
        <v>0.0378726851851852</v>
      </c>
      <c r="H24" s="10" t="n">
        <f aca="false">TIME(HOUR(I24)+HOUR(J24)+HOUR(K24)+HOUR(L24)+HOUR(M24),MINUTE(I24)+MINUTE(J24)+MINUTE(K24)+MINUTE(L24)+MINUTE(M24),SECOND(I24)+SECOND(J24)+SECOND(K24)+SECOND(L24)+SECOND(M24))/COUNTA(I24:M24)</f>
        <v>0.0378726851851852</v>
      </c>
      <c r="I24" s="10" t="s">
        <v>152</v>
      </c>
      <c r="J24" s="10" t="s">
        <v>153</v>
      </c>
      <c r="K24" s="10" t="s">
        <v>154</v>
      </c>
      <c r="L24" s="10" t="s">
        <v>155</v>
      </c>
      <c r="M24" s="10" t="s">
        <v>156</v>
      </c>
      <c r="O24" s="13"/>
    </row>
    <row r="25" customFormat="false" ht="12.5" hidden="false" customHeight="false" outlineLevel="0" collapsed="false">
      <c r="A25" s="8" t="n">
        <v>24</v>
      </c>
      <c r="B25" s="8" t="s">
        <v>157</v>
      </c>
      <c r="C25" s="9" t="n">
        <v>218</v>
      </c>
      <c r="D25" s="9" t="s">
        <v>44</v>
      </c>
      <c r="E25" s="9" t="s">
        <v>45</v>
      </c>
      <c r="F25" s="9" t="n">
        <f aca="false">COUNTA(I25:M25)</f>
        <v>4</v>
      </c>
      <c r="G25" s="10" t="n">
        <f aca="false">TIME(HOUR(I25)+HOUR(J25)+HOUR(K25)+HOUR(L25)+HOUR(M25),MINUTE(I25)+MINUTE(J25)+MINUTE(K25)+MINUTE(L25)+MINUTE(M25),SECOND(I25)+SECOND(J25)+SECOND(K25)+SECOND(L25)+SECOND(M25))/COUNTA(I25:M25)</f>
        <v>0.0380005787037037</v>
      </c>
      <c r="H25" s="10" t="n">
        <f aca="false">TIME(HOUR(I25)+HOUR(J25)+HOUR(K25)+HOUR(L25)+HOUR(M25),MINUTE(I25)+MINUTE(J25)+MINUTE(K25)+MINUTE(L25)+MINUTE(M25),SECOND(I25)+SECOND(J25)+SECOND(K25)+SECOND(L25)+SECOND(M25))/COUNTA(I25:M25)</f>
        <v>0.0380005787037037</v>
      </c>
      <c r="I25" s="10"/>
      <c r="J25" s="10" t="s">
        <v>158</v>
      </c>
      <c r="K25" s="10" t="s">
        <v>74</v>
      </c>
      <c r="L25" s="10" t="s">
        <v>159</v>
      </c>
      <c r="M25" s="10" t="s">
        <v>160</v>
      </c>
      <c r="O25" s="13"/>
    </row>
    <row r="26" customFormat="false" ht="12.5" hidden="false" customHeight="false" outlineLevel="0" collapsed="false">
      <c r="A26" s="8" t="n">
        <v>25</v>
      </c>
      <c r="B26" s="8" t="s">
        <v>161</v>
      </c>
      <c r="C26" s="9" t="n">
        <v>148</v>
      </c>
      <c r="D26" s="9" t="s">
        <v>44</v>
      </c>
      <c r="E26" s="9" t="s">
        <v>49</v>
      </c>
      <c r="F26" s="9" t="n">
        <f aca="false">COUNTA(I26:M26)</f>
        <v>4</v>
      </c>
      <c r="G26" s="10" t="n">
        <f aca="false">TIME(HOUR(I26)+HOUR(J26)+HOUR(K26)+HOUR(L26)+HOUR(M26),MINUTE(I26)+MINUTE(J26)+MINUTE(K26)+MINUTE(L26)+MINUTE(M26),SECOND(I26)+SECOND(J26)+SECOND(K26)+SECOND(L26)+SECOND(M26))/COUNTA(I26:M26)</f>
        <v>0.0381481481481481</v>
      </c>
      <c r="H26" s="10" t="n">
        <f aca="false">TIME(HOUR(I26)+HOUR(J26)+HOUR(K26)+HOUR(L26)+HOUR(M26),MINUTE(I26)+MINUTE(J26)+MINUTE(K26)+MINUTE(L26)+MINUTE(M26),SECOND(I26)+SECOND(J26)+SECOND(K26)+SECOND(L26)+SECOND(M26))/COUNTA(I26:M26)</f>
        <v>0.0381481481481481</v>
      </c>
      <c r="I26" s="10" t="s">
        <v>162</v>
      </c>
      <c r="J26" s="10" t="s">
        <v>163</v>
      </c>
      <c r="K26" s="10"/>
      <c r="L26" s="10" t="s">
        <v>164</v>
      </c>
      <c r="M26" s="10" t="s">
        <v>165</v>
      </c>
      <c r="O26" s="13"/>
    </row>
    <row r="27" customFormat="false" ht="12.5" hidden="false" customHeight="false" outlineLevel="0" collapsed="false">
      <c r="A27" s="8" t="n">
        <v>26</v>
      </c>
      <c r="B27" s="8" t="s">
        <v>166</v>
      </c>
      <c r="C27" s="9" t="n">
        <v>64</v>
      </c>
      <c r="D27" s="9" t="s">
        <v>44</v>
      </c>
      <c r="E27" s="9" t="s">
        <v>49</v>
      </c>
      <c r="F27" s="9" t="n">
        <f aca="false">COUNTA(I27:M27)</f>
        <v>4</v>
      </c>
      <c r="G27" s="10" t="n">
        <f aca="false">TIME(HOUR(I27)+HOUR(J27)+HOUR(K27)+HOUR(L27)+HOUR(M27),MINUTE(I27)+MINUTE(J27)+MINUTE(K27)+MINUTE(L27)+MINUTE(M27),SECOND(I27)+SECOND(J27)+SECOND(K27)+SECOND(L27)+SECOND(M27))/COUNTA(I27:M27)</f>
        <v>0.0381626157407407</v>
      </c>
      <c r="H27" s="10" t="n">
        <f aca="false">TIME(HOUR(I27)+HOUR(J27)+HOUR(K27)+HOUR(L27)+HOUR(M27),MINUTE(I27)+MINUTE(J27)+MINUTE(K27)+MINUTE(L27)+MINUTE(M27),SECOND(I27)+SECOND(J27)+SECOND(K27)+SECOND(L27)+SECOND(M27))/COUNTA(I27:M27)</f>
        <v>0.0381626157407407</v>
      </c>
      <c r="I27" s="10" t="s">
        <v>112</v>
      </c>
      <c r="J27" s="10" t="s">
        <v>167</v>
      </c>
      <c r="K27" s="10" t="s">
        <v>168</v>
      </c>
      <c r="L27" s="10"/>
      <c r="M27" s="10" t="s">
        <v>169</v>
      </c>
      <c r="O27" s="13"/>
    </row>
    <row r="28" customFormat="false" ht="12.5" hidden="false" customHeight="false" outlineLevel="0" collapsed="false">
      <c r="A28" s="8" t="n">
        <v>27</v>
      </c>
      <c r="B28" s="8" t="s">
        <v>170</v>
      </c>
      <c r="C28" s="9" t="n">
        <v>271</v>
      </c>
      <c r="D28" s="9" t="s">
        <v>44</v>
      </c>
      <c r="E28" s="9" t="s">
        <v>171</v>
      </c>
      <c r="F28" s="9" t="n">
        <f aca="false">COUNTA(I28:M28)</f>
        <v>3</v>
      </c>
      <c r="G28" s="10" t="n">
        <f aca="false">TIME(HOUR(I28)+HOUR(J28)+HOUR(K28)+HOUR(L28)+HOUR(M28),MINUTE(I28)+MINUTE(J28)+MINUTE(K28)+MINUTE(L28)+MINUTE(M28),SECOND(I28)+SECOND(J28)+SECOND(K28)+SECOND(L28)+SECOND(M28))/COUNTA(I28:M28)</f>
        <v>0.0382253086419753</v>
      </c>
      <c r="H28" s="10" t="n">
        <f aca="false">TIME(HOUR(I28)+HOUR(J28)+HOUR(K28)+HOUR(L28)+HOUR(M28),MINUTE(I28)+MINUTE(J28)+MINUTE(K28)+MINUTE(L28)+MINUTE(M28),SECOND(I28)+SECOND(J28)+SECOND(K28)+SECOND(L28)+SECOND(M28))/COUNTA(I28:M28)</f>
        <v>0.0382253086419753</v>
      </c>
      <c r="I28" s="10" t="s">
        <v>172</v>
      </c>
      <c r="J28" s="10" t="s">
        <v>173</v>
      </c>
      <c r="K28" s="10" t="s">
        <v>174</v>
      </c>
      <c r="L28" s="10"/>
      <c r="M28" s="10"/>
      <c r="O28" s="13"/>
    </row>
    <row r="29" customFormat="false" ht="12.5" hidden="false" customHeight="false" outlineLevel="0" collapsed="false">
      <c r="A29" s="8" t="n">
        <v>28</v>
      </c>
      <c r="B29" s="8" t="s">
        <v>175</v>
      </c>
      <c r="C29" s="9" t="n">
        <v>211</v>
      </c>
      <c r="D29" s="9" t="s">
        <v>44</v>
      </c>
      <c r="E29" s="9" t="s">
        <v>49</v>
      </c>
      <c r="F29" s="9" t="n">
        <f aca="false">COUNTA(I29:M29)</f>
        <v>3</v>
      </c>
      <c r="G29" s="10" t="n">
        <f aca="false">TIME(HOUR(I29)+HOUR(J29)+HOUR(K29)+HOUR(L29)+HOUR(M29),MINUTE(I29)+MINUTE(J29)+MINUTE(K29)+MINUTE(L29)+MINUTE(M29),SECOND(I29)+SECOND(J29)+SECOND(K29)+SECOND(L29)+SECOND(M29))/COUNTA(I29:M29)</f>
        <v>0.0383564814814815</v>
      </c>
      <c r="H29" s="10" t="n">
        <f aca="false">TIME(HOUR(I29)+HOUR(J29)+HOUR(K29)+HOUR(L29)+HOUR(M29),MINUTE(I29)+MINUTE(J29)+MINUTE(K29)+MINUTE(L29)+MINUTE(M29),SECOND(I29)+SECOND(J29)+SECOND(K29)+SECOND(L29)+SECOND(M29))/COUNTA(I29:M29)</f>
        <v>0.0383564814814815</v>
      </c>
      <c r="I29" s="10" t="s">
        <v>176</v>
      </c>
      <c r="J29" s="10" t="s">
        <v>177</v>
      </c>
      <c r="K29" s="10"/>
      <c r="L29" s="10"/>
      <c r="M29" s="10" t="s">
        <v>178</v>
      </c>
      <c r="O29" s="13"/>
    </row>
    <row r="30" customFormat="false" ht="12.5" hidden="false" customHeight="false" outlineLevel="0" collapsed="false">
      <c r="A30" s="8" t="n">
        <v>29</v>
      </c>
      <c r="B30" s="8" t="s">
        <v>179</v>
      </c>
      <c r="C30" s="9" t="n">
        <v>39</v>
      </c>
      <c r="D30" s="9" t="s">
        <v>44</v>
      </c>
      <c r="E30" s="9" t="s">
        <v>49</v>
      </c>
      <c r="F30" s="9" t="n">
        <f aca="false">COUNTA(I30:M30)</f>
        <v>5</v>
      </c>
      <c r="G30" s="10" t="n">
        <f aca="false">TIME(HOUR(I30)+HOUR(J30)+HOUR(K30)+HOUR(L30)+HOUR(M30),MINUTE(I30)+MINUTE(J30)+MINUTE(K30)+MINUTE(L30)+MINUTE(M30),SECOND(I30)+SECOND(J30)+SECOND(K30)+SECOND(L30)+SECOND(M30))/COUNTA(I30:M30)</f>
        <v>0.0384583333333333</v>
      </c>
      <c r="H30" s="10" t="n">
        <f aca="false">TIME(HOUR(I30)+HOUR(J30)+HOUR(K30)+HOUR(L30)+HOUR(M30),MINUTE(I30)+MINUTE(J30)+MINUTE(K30)+MINUTE(L30)+MINUTE(M30),SECOND(I30)+SECOND(J30)+SECOND(K30)+SECOND(L30)+SECOND(M30))/COUNTA(I30:M30)</f>
        <v>0.0384583333333333</v>
      </c>
      <c r="I30" s="10" t="s">
        <v>180</v>
      </c>
      <c r="J30" s="10" t="s">
        <v>181</v>
      </c>
      <c r="K30" s="10" t="s">
        <v>182</v>
      </c>
      <c r="L30" s="10" t="s">
        <v>183</v>
      </c>
      <c r="M30" s="10" t="s">
        <v>176</v>
      </c>
      <c r="O30" s="13"/>
    </row>
    <row r="31" customFormat="false" ht="12.5" hidden="false" customHeight="false" outlineLevel="0" collapsed="false">
      <c r="A31" s="8" t="n">
        <v>30</v>
      </c>
      <c r="B31" s="8" t="s">
        <v>184</v>
      </c>
      <c r="C31" s="9" t="n">
        <v>43</v>
      </c>
      <c r="D31" s="9" t="s">
        <v>44</v>
      </c>
      <c r="E31" s="9" t="s">
        <v>49</v>
      </c>
      <c r="F31" s="9" t="n">
        <f aca="false">COUNTA(I31:M31)</f>
        <v>4</v>
      </c>
      <c r="G31" s="10" t="n">
        <f aca="false">TIME(HOUR(I31)+HOUR(J31)+HOUR(K31)+HOUR(L31)+HOUR(M31),MINUTE(I31)+MINUTE(J31)+MINUTE(K31)+MINUTE(L31)+MINUTE(M31),SECOND(I31)+SECOND(J31)+SECOND(K31)+SECOND(L31)+SECOND(M31))/COUNTA(I31:M31)</f>
        <v>0.0385763888888889</v>
      </c>
      <c r="H31" s="10" t="n">
        <f aca="false">TIME(HOUR(I31)+HOUR(J31)+HOUR(K31)+HOUR(L31)+HOUR(M31),MINUTE(I31)+MINUTE(J31)+MINUTE(K31)+MINUTE(L31)+MINUTE(M31),SECOND(I31)+SECOND(J31)+SECOND(K31)+SECOND(L31)+SECOND(M31))/COUNTA(I31:M31)</f>
        <v>0.0385763888888889</v>
      </c>
      <c r="I31" s="10" t="s">
        <v>185</v>
      </c>
      <c r="J31" s="10"/>
      <c r="K31" s="10" t="s">
        <v>186</v>
      </c>
      <c r="L31" s="10" t="s">
        <v>187</v>
      </c>
      <c r="M31" s="10" t="s">
        <v>188</v>
      </c>
      <c r="O31" s="13"/>
    </row>
    <row r="32" customFormat="false" ht="12.5" hidden="false" customHeight="false" outlineLevel="0" collapsed="false">
      <c r="A32" s="8" t="n">
        <v>31</v>
      </c>
      <c r="B32" s="8" t="s">
        <v>189</v>
      </c>
      <c r="C32" s="9" t="n">
        <v>172</v>
      </c>
      <c r="D32" s="9" t="s">
        <v>44</v>
      </c>
      <c r="E32" s="9" t="s">
        <v>190</v>
      </c>
      <c r="F32" s="9" t="n">
        <f aca="false">COUNTA(I32:M32)</f>
        <v>5</v>
      </c>
      <c r="G32" s="10" t="n">
        <f aca="false">TIME(HOUR(I32)+HOUR(J32)+HOUR(K32)+HOUR(L32)+HOUR(M32),MINUTE(I32)+MINUTE(J32)+MINUTE(K32)+MINUTE(L32)+MINUTE(M32),SECOND(I32)+SECOND(J32)+SECOND(K32)+SECOND(L32)+SECOND(M32))/COUNTA(I32:M32)</f>
        <v>0.0385949074074074</v>
      </c>
      <c r="H32" s="10" t="n">
        <f aca="false">TIME(HOUR(I32)+HOUR(J32)+HOUR(K32)+HOUR(L32)+HOUR(M32),MINUTE(I32)+MINUTE(J32)+MINUTE(K32)+MINUTE(L32)+MINUTE(M32),SECOND(I32)+SECOND(J32)+SECOND(K32)+SECOND(L32)+SECOND(M32))/COUNTA(I32:M32)</f>
        <v>0.0385949074074074</v>
      </c>
      <c r="I32" s="10" t="s">
        <v>191</v>
      </c>
      <c r="J32" s="10" t="s">
        <v>192</v>
      </c>
      <c r="K32" s="10" t="s">
        <v>193</v>
      </c>
      <c r="L32" s="10" t="s">
        <v>194</v>
      </c>
      <c r="M32" s="10" t="s">
        <v>195</v>
      </c>
      <c r="O32" s="13"/>
    </row>
    <row r="33" customFormat="false" ht="12.5" hidden="false" customHeight="false" outlineLevel="0" collapsed="false">
      <c r="A33" s="8" t="n">
        <v>32</v>
      </c>
      <c r="B33" s="8" t="s">
        <v>196</v>
      </c>
      <c r="C33" s="9" t="n">
        <v>158</v>
      </c>
      <c r="D33" s="9" t="s">
        <v>44</v>
      </c>
      <c r="E33" s="9" t="s">
        <v>62</v>
      </c>
      <c r="F33" s="9" t="n">
        <f aca="false">COUNTA(I33:M33)</f>
        <v>4</v>
      </c>
      <c r="G33" s="10" t="n">
        <f aca="false">TIME(HOUR(I33)+HOUR(J33)+HOUR(K33)+HOUR(L33)+HOUR(M33),MINUTE(I33)+MINUTE(J33)+MINUTE(K33)+MINUTE(L33)+MINUTE(M33),SECOND(I33)+SECOND(J33)+SECOND(K33)+SECOND(L33)+SECOND(M33))/COUNTA(I33:M33)</f>
        <v>0.0386689814814815</v>
      </c>
      <c r="H33" s="10" t="n">
        <f aca="false">TIME(HOUR(I33)+HOUR(J33)+HOUR(K33)+HOUR(L33)+HOUR(M33),MINUTE(I33)+MINUTE(J33)+MINUTE(K33)+MINUTE(L33)+MINUTE(M33),SECOND(I33)+SECOND(J33)+SECOND(K33)+SECOND(L33)+SECOND(M33))/COUNTA(I33:M33)</f>
        <v>0.0386689814814815</v>
      </c>
      <c r="I33" s="10" t="s">
        <v>197</v>
      </c>
      <c r="J33" s="10" t="s">
        <v>198</v>
      </c>
      <c r="K33" s="10" t="s">
        <v>199</v>
      </c>
      <c r="L33" s="10"/>
      <c r="M33" s="10" t="s">
        <v>200</v>
      </c>
      <c r="O33" s="13"/>
    </row>
    <row r="34" customFormat="false" ht="12.5" hidden="false" customHeight="false" outlineLevel="0" collapsed="false">
      <c r="A34" s="8" t="n">
        <v>33</v>
      </c>
      <c r="B34" s="8" t="s">
        <v>201</v>
      </c>
      <c r="C34" s="9" t="n">
        <v>136</v>
      </c>
      <c r="D34" s="9" t="s">
        <v>44</v>
      </c>
      <c r="E34" s="9" t="s">
        <v>49</v>
      </c>
      <c r="F34" s="9" t="n">
        <f aca="false">COUNTA(I34:M34)</f>
        <v>4</v>
      </c>
      <c r="G34" s="10" t="n">
        <f aca="false">TIME(HOUR(I34)+HOUR(J34)+HOUR(K34)+HOUR(L34)+HOUR(M34),MINUTE(I34)+MINUTE(J34)+MINUTE(K34)+MINUTE(L34)+MINUTE(M34),SECOND(I34)+SECOND(J34)+SECOND(K34)+SECOND(L34)+SECOND(M34))/COUNTA(I34:M34)</f>
        <v>0.0388107638888889</v>
      </c>
      <c r="H34" s="10" t="n">
        <f aca="false">TIME(HOUR(I34)+HOUR(J34)+HOUR(K34)+HOUR(L34)+HOUR(M34),MINUTE(I34)+MINUTE(J34)+MINUTE(K34)+MINUTE(L34)+MINUTE(M34),SECOND(I34)+SECOND(J34)+SECOND(K34)+SECOND(L34)+SECOND(M34))/COUNTA(I34:M34)</f>
        <v>0.0388107638888889</v>
      </c>
      <c r="I34" s="10" t="s">
        <v>202</v>
      </c>
      <c r="J34" s="10" t="s">
        <v>192</v>
      </c>
      <c r="K34" s="10" t="s">
        <v>203</v>
      </c>
      <c r="L34" s="10" t="s">
        <v>204</v>
      </c>
      <c r="M34" s="10"/>
      <c r="O34" s="13"/>
    </row>
    <row r="35" customFormat="false" ht="12.5" hidden="false" customHeight="false" outlineLevel="0" collapsed="false">
      <c r="A35" s="8" t="n">
        <v>34</v>
      </c>
      <c r="B35" s="8" t="s">
        <v>205</v>
      </c>
      <c r="C35" s="9" t="n">
        <v>262</v>
      </c>
      <c r="D35" s="9" t="s">
        <v>44</v>
      </c>
      <c r="E35" s="9" t="s">
        <v>83</v>
      </c>
      <c r="F35" s="9" t="n">
        <f aca="false">COUNTA(I35:M35)</f>
        <v>5</v>
      </c>
      <c r="G35" s="10" t="n">
        <f aca="false">TIME(HOUR(I35)+HOUR(J35)+HOUR(K35)+HOUR(L35)+HOUR(M35),MINUTE(I35)+MINUTE(J35)+MINUTE(K35)+MINUTE(L35)+MINUTE(M35),SECOND(I35)+SECOND(J35)+SECOND(K35)+SECOND(L35)+SECOND(M35))/COUNTA(I35:M35)</f>
        <v>0.0388194444444445</v>
      </c>
      <c r="H35" s="10" t="n">
        <f aca="false">TIME(HOUR(I35)+HOUR(J35)+HOUR(K35)+HOUR(L35)+HOUR(M35),MINUTE(I35)+MINUTE(J35)+MINUTE(K35)+MINUTE(L35)+MINUTE(M35),SECOND(I35)+SECOND(J35)+SECOND(K35)+SECOND(L35)+SECOND(M35))/COUNTA(I35:M35)</f>
        <v>0.0388194444444445</v>
      </c>
      <c r="I35" s="10" t="s">
        <v>150</v>
      </c>
      <c r="J35" s="10" t="s">
        <v>206</v>
      </c>
      <c r="K35" s="10" t="s">
        <v>207</v>
      </c>
      <c r="L35" s="10" t="s">
        <v>208</v>
      </c>
      <c r="M35" s="10" t="s">
        <v>209</v>
      </c>
      <c r="O35" s="13"/>
    </row>
    <row r="36" customFormat="false" ht="12.5" hidden="false" customHeight="false" outlineLevel="0" collapsed="false">
      <c r="A36" s="8" t="n">
        <v>35</v>
      </c>
      <c r="B36" s="8" t="s">
        <v>210</v>
      </c>
      <c r="C36" s="9" t="n">
        <v>5</v>
      </c>
      <c r="D36" s="9" t="s">
        <v>44</v>
      </c>
      <c r="E36" s="9" t="s">
        <v>62</v>
      </c>
      <c r="F36" s="9" t="n">
        <f aca="false">COUNTA(I36:M36)</f>
        <v>3</v>
      </c>
      <c r="G36" s="10" t="n">
        <f aca="false">TIME(HOUR(I36)+HOUR(J36)+HOUR(K36)+HOUR(L36)+HOUR(M36),MINUTE(I36)+MINUTE(J36)+MINUTE(K36)+MINUTE(L36)+MINUTE(M36),SECOND(I36)+SECOND(J36)+SECOND(K36)+SECOND(L36)+SECOND(M36))/COUNTA(I36:M36)</f>
        <v>0.0388310185185185</v>
      </c>
      <c r="H36" s="10" t="n">
        <f aca="false">TIME(HOUR(I36)+HOUR(J36)+HOUR(K36)+HOUR(L36)+HOUR(M36),MINUTE(I36)+MINUTE(J36)+MINUTE(K36)+MINUTE(L36)+MINUTE(M36),SECOND(I36)+SECOND(J36)+SECOND(K36)+SECOND(L36)+SECOND(M36))/COUNTA(I36:M36)</f>
        <v>0.0388310185185185</v>
      </c>
      <c r="I36" s="10" t="s">
        <v>211</v>
      </c>
      <c r="J36" s="10" t="s">
        <v>212</v>
      </c>
      <c r="K36" s="10" t="s">
        <v>213</v>
      </c>
      <c r="L36" s="10"/>
      <c r="M36" s="10"/>
      <c r="O36" s="13"/>
    </row>
    <row r="37" customFormat="false" ht="12.5" hidden="false" customHeight="false" outlineLevel="0" collapsed="false">
      <c r="A37" s="8" t="n">
        <v>36</v>
      </c>
      <c r="B37" s="8" t="s">
        <v>214</v>
      </c>
      <c r="C37" s="9" t="n">
        <v>382</v>
      </c>
      <c r="D37" s="9" t="s">
        <v>44</v>
      </c>
      <c r="E37" s="9" t="s">
        <v>49</v>
      </c>
      <c r="F37" s="9" t="n">
        <f aca="false">COUNTA(I37:M37)</f>
        <v>5</v>
      </c>
      <c r="G37" s="10" t="n">
        <f aca="false">TIME(HOUR(I37)+HOUR(J37)+HOUR(K37)+HOUR(L37)+HOUR(M37),MINUTE(I37)+MINUTE(J37)+MINUTE(K37)+MINUTE(L37)+MINUTE(M37),SECOND(I37)+SECOND(J37)+SECOND(K37)+SECOND(L37)+SECOND(M37))/COUNTA(I37:M37)</f>
        <v>0.0388634259259259</v>
      </c>
      <c r="H37" s="10" t="n">
        <f aca="false">TIME(HOUR(I37)+HOUR(J37)+HOUR(K37)+HOUR(L37)+HOUR(M37),MINUTE(I37)+MINUTE(J37)+MINUTE(K37)+MINUTE(L37)+MINUTE(M37),SECOND(I37)+SECOND(J37)+SECOND(K37)+SECOND(L37)+SECOND(M37))/COUNTA(I37:M37)</f>
        <v>0.0388634259259259</v>
      </c>
      <c r="I37" s="10" t="s">
        <v>141</v>
      </c>
      <c r="J37" s="10" t="s">
        <v>215</v>
      </c>
      <c r="K37" s="10" t="s">
        <v>135</v>
      </c>
      <c r="L37" s="10" t="s">
        <v>216</v>
      </c>
      <c r="M37" s="10" t="s">
        <v>217</v>
      </c>
      <c r="O37" s="13"/>
    </row>
    <row r="38" customFormat="false" ht="12.5" hidden="false" customHeight="false" outlineLevel="0" collapsed="false">
      <c r="A38" s="8" t="n">
        <v>37</v>
      </c>
      <c r="B38" s="8" t="s">
        <v>218</v>
      </c>
      <c r="C38" s="9" t="n">
        <v>285</v>
      </c>
      <c r="D38" s="9" t="s">
        <v>44</v>
      </c>
      <c r="E38" s="9" t="s">
        <v>62</v>
      </c>
      <c r="F38" s="9" t="n">
        <f aca="false">COUNTA(I38:M38)</f>
        <v>4</v>
      </c>
      <c r="G38" s="10" t="n">
        <f aca="false">TIME(HOUR(I38)+HOUR(J38)+HOUR(K38)+HOUR(L38)+HOUR(M38),MINUTE(I38)+MINUTE(J38)+MINUTE(K38)+MINUTE(L38)+MINUTE(M38),SECOND(I38)+SECOND(J38)+SECOND(K38)+SECOND(L38)+SECOND(M38))/COUNTA(I38:M38)</f>
        <v>0.0390248842592593</v>
      </c>
      <c r="H38" s="10" t="n">
        <f aca="false">TIME(HOUR(I38)+HOUR(J38)+HOUR(K38)+HOUR(L38)+HOUR(M38),MINUTE(I38)+MINUTE(J38)+MINUTE(K38)+MINUTE(L38)+MINUTE(M38),SECOND(I38)+SECOND(J38)+SECOND(K38)+SECOND(L38)+SECOND(M38))/COUNTA(I38:M38)</f>
        <v>0.0390248842592593</v>
      </c>
      <c r="I38" s="10" t="s">
        <v>219</v>
      </c>
      <c r="J38" s="10"/>
      <c r="K38" s="10" t="s">
        <v>220</v>
      </c>
      <c r="L38" s="10" t="s">
        <v>221</v>
      </c>
      <c r="M38" s="10" t="s">
        <v>222</v>
      </c>
      <c r="O38" s="13"/>
    </row>
    <row r="39" customFormat="false" ht="12.5" hidden="false" customHeight="false" outlineLevel="0" collapsed="false">
      <c r="A39" s="8" t="n">
        <v>38</v>
      </c>
      <c r="B39" s="8" t="s">
        <v>223</v>
      </c>
      <c r="C39" s="9" t="n">
        <v>272</v>
      </c>
      <c r="D39" s="9" t="s">
        <v>44</v>
      </c>
      <c r="E39" s="9" t="s">
        <v>62</v>
      </c>
      <c r="F39" s="9" t="n">
        <f aca="false">COUNTA(I39:M39)</f>
        <v>5</v>
      </c>
      <c r="G39" s="10" t="n">
        <f aca="false">TIME(HOUR(I39)+HOUR(J39)+HOUR(K39)+HOUR(L39)+HOUR(M39),MINUTE(I39)+MINUTE(J39)+MINUTE(K39)+MINUTE(L39)+MINUTE(M39),SECOND(I39)+SECOND(J39)+SECOND(K39)+SECOND(L39)+SECOND(M39))/COUNTA(I39:M39)</f>
        <v>0.0391967592592593</v>
      </c>
      <c r="H39" s="10" t="n">
        <f aca="false">TIME(HOUR(I39)+HOUR(J39)+HOUR(K39)+HOUR(L39)+HOUR(M39),MINUTE(I39)+MINUTE(J39)+MINUTE(K39)+MINUTE(L39)+MINUTE(M39),SECOND(I39)+SECOND(J39)+SECOND(K39)+SECOND(L39)+SECOND(M39))/COUNTA(I39:M39)</f>
        <v>0.0391967592592593</v>
      </c>
      <c r="I39" s="10" t="s">
        <v>224</v>
      </c>
      <c r="J39" s="10" t="s">
        <v>225</v>
      </c>
      <c r="K39" s="10" t="s">
        <v>226</v>
      </c>
      <c r="L39" s="10" t="s">
        <v>227</v>
      </c>
      <c r="M39" s="10" t="s">
        <v>228</v>
      </c>
      <c r="O39" s="13"/>
    </row>
    <row r="40" customFormat="false" ht="12.5" hidden="false" customHeight="false" outlineLevel="0" collapsed="false">
      <c r="A40" s="8" t="n">
        <v>39</v>
      </c>
      <c r="B40" s="8" t="s">
        <v>229</v>
      </c>
      <c r="C40" s="9" t="n">
        <v>167</v>
      </c>
      <c r="D40" s="9" t="s">
        <v>44</v>
      </c>
      <c r="E40" s="9" t="s">
        <v>45</v>
      </c>
      <c r="F40" s="9" t="n">
        <f aca="false">COUNTA(I40:M40)</f>
        <v>5</v>
      </c>
      <c r="G40" s="10" t="n">
        <f aca="false">TIME(HOUR(I40)+HOUR(J40)+HOUR(K40)+HOUR(L40)+HOUR(M40),MINUTE(I40)+MINUTE(J40)+MINUTE(K40)+MINUTE(L40)+MINUTE(M40),SECOND(I40)+SECOND(J40)+SECOND(K40)+SECOND(L40)+SECOND(M40))/COUNTA(I40:M40)</f>
        <v>0.0392314814814815</v>
      </c>
      <c r="H40" s="10" t="n">
        <f aca="false">TIME(HOUR(I40)+HOUR(J40)+HOUR(K40)+HOUR(L40)+HOUR(M40),MINUTE(I40)+MINUTE(J40)+MINUTE(K40)+MINUTE(L40)+MINUTE(M40),SECOND(I40)+SECOND(J40)+SECOND(K40)+SECOND(L40)+SECOND(M40))/COUNTA(I40:M40)</f>
        <v>0.0392314814814815</v>
      </c>
      <c r="I40" s="10" t="s">
        <v>230</v>
      </c>
      <c r="J40" s="10" t="s">
        <v>220</v>
      </c>
      <c r="K40" s="10" t="s">
        <v>217</v>
      </c>
      <c r="L40" s="10" t="s">
        <v>231</v>
      </c>
      <c r="M40" s="10" t="s">
        <v>232</v>
      </c>
      <c r="O40" s="13"/>
    </row>
    <row r="41" customFormat="false" ht="12.5" hidden="false" customHeight="false" outlineLevel="0" collapsed="false">
      <c r="A41" s="8" t="n">
        <v>40</v>
      </c>
      <c r="B41" s="8" t="s">
        <v>233</v>
      </c>
      <c r="C41" s="9" t="n">
        <v>153</v>
      </c>
      <c r="D41" s="9" t="s">
        <v>44</v>
      </c>
      <c r="E41" s="9" t="s">
        <v>49</v>
      </c>
      <c r="F41" s="9" t="n">
        <f aca="false">COUNTA(I41:M41)</f>
        <v>4</v>
      </c>
      <c r="G41" s="10" t="n">
        <f aca="false">TIME(HOUR(I41)+HOUR(J41)+HOUR(K41)+HOUR(L41)+HOUR(M41),MINUTE(I41)+MINUTE(J41)+MINUTE(K41)+MINUTE(L41)+MINUTE(M41),SECOND(I41)+SECOND(J41)+SECOND(K41)+SECOND(L41)+SECOND(M41))/COUNTA(I41:M41)</f>
        <v>0.0395196759259259</v>
      </c>
      <c r="H41" s="10" t="n">
        <f aca="false">TIME(HOUR(I41)+HOUR(J41)+HOUR(K41)+HOUR(L41)+HOUR(M41),MINUTE(I41)+MINUTE(J41)+MINUTE(K41)+MINUTE(L41)+MINUTE(M41),SECOND(I41)+SECOND(J41)+SECOND(K41)+SECOND(L41)+SECOND(M41))/COUNTA(I41:M41)</f>
        <v>0.0395196759259259</v>
      </c>
      <c r="I41" s="10" t="s">
        <v>234</v>
      </c>
      <c r="J41" s="10"/>
      <c r="K41" s="10" t="s">
        <v>235</v>
      </c>
      <c r="L41" s="10" t="s">
        <v>236</v>
      </c>
      <c r="M41" s="10" t="s">
        <v>237</v>
      </c>
      <c r="O41" s="13"/>
    </row>
    <row r="42" customFormat="false" ht="12.5" hidden="false" customHeight="false" outlineLevel="0" collapsed="false">
      <c r="A42" s="8" t="n">
        <v>41</v>
      </c>
      <c r="B42" s="8" t="s">
        <v>238</v>
      </c>
      <c r="C42" s="9" t="n">
        <v>157</v>
      </c>
      <c r="D42" s="9" t="s">
        <v>44</v>
      </c>
      <c r="E42" s="9" t="s">
        <v>62</v>
      </c>
      <c r="F42" s="9" t="n">
        <f aca="false">COUNTA(I42:M42)</f>
        <v>5</v>
      </c>
      <c r="G42" s="10" t="n">
        <f aca="false">TIME(HOUR(I42)+HOUR(J42)+HOUR(K42)+HOUR(L42)+HOUR(M42),MINUTE(I42)+MINUTE(J42)+MINUTE(K42)+MINUTE(L42)+MINUTE(M42),SECOND(I42)+SECOND(J42)+SECOND(K42)+SECOND(L42)+SECOND(M42))/COUNTA(I42:M42)</f>
        <v>0.0397222222222222</v>
      </c>
      <c r="H42" s="10" t="n">
        <f aca="false">TIME(HOUR(I42)+HOUR(J42)+HOUR(K42)+HOUR(L42)+HOUR(M42),MINUTE(I42)+MINUTE(J42)+MINUTE(K42)+MINUTE(L42)+MINUTE(M42),SECOND(I42)+SECOND(J42)+SECOND(K42)+SECOND(L42)+SECOND(M42))/COUNTA(I42:M42)</f>
        <v>0.0397222222222222</v>
      </c>
      <c r="I42" s="10" t="s">
        <v>239</v>
      </c>
      <c r="J42" s="10" t="s">
        <v>240</v>
      </c>
      <c r="K42" s="10" t="s">
        <v>241</v>
      </c>
      <c r="L42" s="10" t="s">
        <v>242</v>
      </c>
      <c r="M42" s="10" t="s">
        <v>243</v>
      </c>
      <c r="O42" s="13"/>
    </row>
    <row r="43" customFormat="false" ht="12.5" hidden="false" customHeight="false" outlineLevel="0" collapsed="false">
      <c r="A43" s="8" t="n">
        <v>42</v>
      </c>
      <c r="B43" s="8" t="s">
        <v>244</v>
      </c>
      <c r="C43" s="9" t="n">
        <v>182</v>
      </c>
      <c r="D43" s="9" t="s">
        <v>44</v>
      </c>
      <c r="E43" s="9" t="s">
        <v>49</v>
      </c>
      <c r="F43" s="9" t="n">
        <f aca="false">COUNTA(I43:M43)</f>
        <v>3</v>
      </c>
      <c r="G43" s="10" t="n">
        <f aca="false">TIME(HOUR(I43)+HOUR(J43)+HOUR(K43)+HOUR(L43)+HOUR(M43),MINUTE(I43)+MINUTE(J43)+MINUTE(K43)+MINUTE(L43)+MINUTE(M43),SECOND(I43)+SECOND(J43)+SECOND(K43)+SECOND(L43)+SECOND(M43))/COUNTA(I43:M43)</f>
        <v>0.0399807098765432</v>
      </c>
      <c r="H43" s="10" t="n">
        <f aca="false">TIME(HOUR(I43)+HOUR(J43)+HOUR(K43)+HOUR(L43)+HOUR(M43),MINUTE(I43)+MINUTE(J43)+MINUTE(K43)+MINUTE(L43)+MINUTE(M43),SECOND(I43)+SECOND(J43)+SECOND(K43)+SECOND(L43)+SECOND(M43))/COUNTA(I43:M43)</f>
        <v>0.0399807098765432</v>
      </c>
      <c r="I43" s="10" t="s">
        <v>245</v>
      </c>
      <c r="J43" s="10"/>
      <c r="K43" s="10"/>
      <c r="L43" s="10" t="s">
        <v>246</v>
      </c>
      <c r="M43" s="10" t="s">
        <v>247</v>
      </c>
      <c r="O43" s="13"/>
    </row>
    <row r="44" customFormat="false" ht="12.5" hidden="false" customHeight="false" outlineLevel="0" collapsed="false">
      <c r="A44" s="8" t="n">
        <v>43</v>
      </c>
      <c r="B44" s="8" t="s">
        <v>248</v>
      </c>
      <c r="C44" s="9" t="n">
        <v>37</v>
      </c>
      <c r="D44" s="9" t="s">
        <v>44</v>
      </c>
      <c r="E44" s="9" t="s">
        <v>49</v>
      </c>
      <c r="F44" s="9" t="n">
        <f aca="false">COUNTA(I44:M44)</f>
        <v>4</v>
      </c>
      <c r="G44" s="10" t="n">
        <f aca="false">TIME(HOUR(I44)+HOUR(J44)+HOUR(K44)+HOUR(L44)+HOUR(M44),MINUTE(I44)+MINUTE(J44)+MINUTE(K44)+MINUTE(L44)+MINUTE(M44),SECOND(I44)+SECOND(J44)+SECOND(K44)+SECOND(L44)+SECOND(M44))/COUNTA(I44:M44)</f>
        <v>0.0401128472222222</v>
      </c>
      <c r="H44" s="10" t="n">
        <f aca="false">TIME(HOUR(I44)+HOUR(J44)+HOUR(K44)+HOUR(L44)+HOUR(M44),MINUTE(I44)+MINUTE(J44)+MINUTE(K44)+MINUTE(L44)+MINUTE(M44),SECOND(I44)+SECOND(J44)+SECOND(K44)+SECOND(L44)+SECOND(M44))/COUNTA(I44:M44)</f>
        <v>0.0401128472222222</v>
      </c>
      <c r="I44" s="10" t="s">
        <v>249</v>
      </c>
      <c r="J44" s="10" t="s">
        <v>250</v>
      </c>
      <c r="K44" s="10" t="s">
        <v>173</v>
      </c>
      <c r="L44" s="10"/>
      <c r="M44" s="10" t="s">
        <v>251</v>
      </c>
      <c r="O44" s="13"/>
    </row>
    <row r="45" customFormat="false" ht="12.5" hidden="false" customHeight="false" outlineLevel="0" collapsed="false">
      <c r="A45" s="8" t="n">
        <v>44</v>
      </c>
      <c r="B45" s="8" t="s">
        <v>252</v>
      </c>
      <c r="C45" s="9" t="n">
        <v>29</v>
      </c>
      <c r="D45" s="9" t="s">
        <v>67</v>
      </c>
      <c r="E45" s="9" t="s">
        <v>49</v>
      </c>
      <c r="F45" s="9" t="n">
        <f aca="false">COUNTA(I45:M45)</f>
        <v>4</v>
      </c>
      <c r="G45" s="10" t="n">
        <f aca="false">TIME(HOUR(I45)+HOUR(J45)+HOUR(K45)+HOUR(L45)+HOUR(M45),MINUTE(I45)+MINUTE(J45)+MINUTE(K45)+MINUTE(L45)+MINUTE(M45),SECOND(I45)+SECOND(J45)+SECOND(K45)+SECOND(L45)+SECOND(M45))/COUNTA(I45:M45)</f>
        <v>0.0401273148148148</v>
      </c>
      <c r="H45" s="10" t="n">
        <f aca="false">TIME(HOUR(I45)+HOUR(J45)+HOUR(K45)+HOUR(L45)+HOUR(M45),MINUTE(I45)+MINUTE(J45)+MINUTE(K45)+MINUTE(L45)+MINUTE(M45),SECOND(I45)+SECOND(J45)+SECOND(K45)+SECOND(L45)+SECOND(M45))/COUNTA(I45:M45)</f>
        <v>0.0401273148148148</v>
      </c>
      <c r="I45" s="10" t="s">
        <v>253</v>
      </c>
      <c r="J45" s="10" t="s">
        <v>254</v>
      </c>
      <c r="K45" s="10"/>
      <c r="L45" s="10" t="s">
        <v>255</v>
      </c>
      <c r="M45" s="10" t="s">
        <v>256</v>
      </c>
      <c r="O45" s="13"/>
    </row>
    <row r="46" customFormat="false" ht="12.5" hidden="false" customHeight="false" outlineLevel="0" collapsed="false">
      <c r="A46" s="8" t="n">
        <v>45</v>
      </c>
      <c r="B46" s="8" t="s">
        <v>257</v>
      </c>
      <c r="C46" s="9" t="n">
        <v>243</v>
      </c>
      <c r="D46" s="9" t="s">
        <v>44</v>
      </c>
      <c r="E46" s="9" t="s">
        <v>49</v>
      </c>
      <c r="F46" s="9" t="n">
        <f aca="false">COUNTA(I46:M46)</f>
        <v>5</v>
      </c>
      <c r="G46" s="10" t="n">
        <f aca="false">TIME(HOUR(I46)+HOUR(J46)+HOUR(K46)+HOUR(L46)+HOUR(M46),MINUTE(I46)+MINUTE(J46)+MINUTE(K46)+MINUTE(L46)+MINUTE(M46),SECOND(I46)+SECOND(J46)+SECOND(K46)+SECOND(L46)+SECOND(M46))/COUNTA(I46:M46)</f>
        <v>0.0401828703703704</v>
      </c>
      <c r="H46" s="10" t="n">
        <f aca="false">TIME(HOUR(I46)+HOUR(J46)+HOUR(K46)+HOUR(L46)+HOUR(M46),MINUTE(I46)+MINUTE(J46)+MINUTE(K46)+MINUTE(L46)+MINUTE(M46),SECOND(I46)+SECOND(J46)+SECOND(K46)+SECOND(L46)+SECOND(M46))/COUNTA(I46:M46)</f>
        <v>0.0401828703703704</v>
      </c>
      <c r="I46" s="10" t="s">
        <v>258</v>
      </c>
      <c r="J46" s="10" t="s">
        <v>259</v>
      </c>
      <c r="K46" s="10" t="s">
        <v>260</v>
      </c>
      <c r="L46" s="10" t="s">
        <v>261</v>
      </c>
      <c r="M46" s="10" t="s">
        <v>262</v>
      </c>
      <c r="O46" s="13"/>
    </row>
    <row r="47" customFormat="false" ht="12.5" hidden="false" customHeight="false" outlineLevel="0" collapsed="false">
      <c r="A47" s="8" t="n">
        <v>46</v>
      </c>
      <c r="B47" s="8" t="s">
        <v>263</v>
      </c>
      <c r="C47" s="9" t="n">
        <v>42</v>
      </c>
      <c r="D47" s="9" t="s">
        <v>44</v>
      </c>
      <c r="E47" s="9" t="s">
        <v>49</v>
      </c>
      <c r="F47" s="9" t="n">
        <f aca="false">COUNTA(I47:M47)</f>
        <v>3</v>
      </c>
      <c r="G47" s="10" t="n">
        <f aca="false">TIME(HOUR(I47)+HOUR(J47)+HOUR(K47)+HOUR(L47)+HOUR(M47),MINUTE(I47)+MINUTE(J47)+MINUTE(K47)+MINUTE(L47)+MINUTE(M47),SECOND(I47)+SECOND(J47)+SECOND(K47)+SECOND(L47)+SECOND(M47))/COUNTA(I47:M47)</f>
        <v>0.040204475308642</v>
      </c>
      <c r="H47" s="10" t="n">
        <f aca="false">TIME(HOUR(I47)+HOUR(J47)+HOUR(K47)+HOUR(L47)+HOUR(M47),MINUTE(I47)+MINUTE(J47)+MINUTE(K47)+MINUTE(L47)+MINUTE(M47),SECOND(I47)+SECOND(J47)+SECOND(K47)+SECOND(L47)+SECOND(M47))/COUNTA(I47:M47)</f>
        <v>0.040204475308642</v>
      </c>
      <c r="I47" s="10"/>
      <c r="J47" s="10" t="s">
        <v>264</v>
      </c>
      <c r="K47" s="10"/>
      <c r="L47" s="10" t="s">
        <v>265</v>
      </c>
      <c r="M47" s="10" t="s">
        <v>266</v>
      </c>
      <c r="O47" s="13"/>
    </row>
    <row r="48" customFormat="false" ht="12.5" hidden="false" customHeight="false" outlineLevel="0" collapsed="false">
      <c r="A48" s="8" t="n">
        <v>47</v>
      </c>
      <c r="B48" s="8" t="s">
        <v>267</v>
      </c>
      <c r="C48" s="9" t="n">
        <v>7</v>
      </c>
      <c r="D48" s="9" t="s">
        <v>67</v>
      </c>
      <c r="E48" s="9" t="s">
        <v>83</v>
      </c>
      <c r="F48" s="9" t="n">
        <f aca="false">COUNTA(I48:M48)</f>
        <v>3</v>
      </c>
      <c r="G48" s="10" t="n">
        <f aca="false">TIME(HOUR(I48)+HOUR(J48)+HOUR(K48)+HOUR(L48)+HOUR(M48),MINUTE(I48)+MINUTE(J48)+MINUTE(K48)+MINUTE(L48)+MINUTE(M48),SECOND(I48)+SECOND(J48)+SECOND(K48)+SECOND(L48)+SECOND(M48))/COUNTA(I48:M48)</f>
        <v>0.0403742283950617</v>
      </c>
      <c r="H48" s="10" t="n">
        <f aca="false">TIME(HOUR(I48)+HOUR(J48)+HOUR(K48)+HOUR(L48)+HOUR(M48),MINUTE(I48)+MINUTE(J48)+MINUTE(K48)+MINUTE(L48)+MINUTE(M48),SECOND(I48)+SECOND(J48)+SECOND(K48)+SECOND(L48)+SECOND(M48))/COUNTA(I48:M48)</f>
        <v>0.0403742283950617</v>
      </c>
      <c r="I48" s="10" t="s">
        <v>268</v>
      </c>
      <c r="J48" s="10" t="s">
        <v>269</v>
      </c>
      <c r="K48" s="10" t="s">
        <v>270</v>
      </c>
      <c r="L48" s="10"/>
      <c r="M48" s="10"/>
      <c r="O48" s="13"/>
    </row>
    <row r="49" customFormat="false" ht="12.5" hidden="false" customHeight="false" outlineLevel="0" collapsed="false">
      <c r="A49" s="8" t="n">
        <v>48</v>
      </c>
      <c r="B49" s="8" t="s">
        <v>271</v>
      </c>
      <c r="C49" s="9" t="n">
        <v>109</v>
      </c>
      <c r="D49" s="9" t="s">
        <v>44</v>
      </c>
      <c r="E49" s="9" t="s">
        <v>62</v>
      </c>
      <c r="F49" s="9" t="n">
        <f aca="false">COUNTA(I49:M49)</f>
        <v>5</v>
      </c>
      <c r="G49" s="10" t="n">
        <f aca="false">TIME(HOUR(I49)+HOUR(J49)+HOUR(K49)+HOUR(L49)+HOUR(M49),MINUTE(I49)+MINUTE(J49)+MINUTE(K49)+MINUTE(L49)+MINUTE(M49),SECOND(I49)+SECOND(J49)+SECOND(K49)+SECOND(L49)+SECOND(M49))/COUNTA(I49:M49)</f>
        <v>0.0404097222222222</v>
      </c>
      <c r="H49" s="10" t="n">
        <f aca="false">TIME(HOUR(I49)+HOUR(J49)+HOUR(K49)+HOUR(L49)+HOUR(M49),MINUTE(I49)+MINUTE(J49)+MINUTE(K49)+MINUTE(L49)+MINUTE(M49),SECOND(I49)+SECOND(J49)+SECOND(K49)+SECOND(L49)+SECOND(M49))/COUNTA(I49:M49)</f>
        <v>0.0404097222222222</v>
      </c>
      <c r="I49" s="10" t="s">
        <v>256</v>
      </c>
      <c r="J49" s="10" t="s">
        <v>272</v>
      </c>
      <c r="K49" s="10" t="s">
        <v>273</v>
      </c>
      <c r="L49" s="10" t="s">
        <v>274</v>
      </c>
      <c r="M49" s="10" t="s">
        <v>275</v>
      </c>
      <c r="O49" s="13"/>
    </row>
    <row r="50" customFormat="false" ht="12.5" hidden="false" customHeight="false" outlineLevel="0" collapsed="false">
      <c r="A50" s="8" t="n">
        <v>49</v>
      </c>
      <c r="B50" s="8" t="s">
        <v>276</v>
      </c>
      <c r="C50" s="9" t="n">
        <v>197</v>
      </c>
      <c r="D50" s="9" t="s">
        <v>67</v>
      </c>
      <c r="E50" s="9" t="s">
        <v>49</v>
      </c>
      <c r="F50" s="9" t="n">
        <f aca="false">COUNTA(I50:M50)</f>
        <v>3</v>
      </c>
      <c r="G50" s="10" t="n">
        <f aca="false">TIME(HOUR(I50)+HOUR(J50)+HOUR(K50)+HOUR(L50)+HOUR(M50),MINUTE(I50)+MINUTE(J50)+MINUTE(K50)+MINUTE(L50)+MINUTE(M50),SECOND(I50)+SECOND(J50)+SECOND(K50)+SECOND(L50)+SECOND(M50))/COUNTA(I50:M50)</f>
        <v>0.0404976851851852</v>
      </c>
      <c r="H50" s="10" t="n">
        <f aca="false">TIME(HOUR(I50)+HOUR(J50)+HOUR(K50)+HOUR(L50)+HOUR(M50),MINUTE(I50)+MINUTE(J50)+MINUTE(K50)+MINUTE(L50)+MINUTE(M50),SECOND(I50)+SECOND(J50)+SECOND(K50)+SECOND(L50)+SECOND(M50))/COUNTA(I50:M50)</f>
        <v>0.0404976851851852</v>
      </c>
      <c r="I50" s="10"/>
      <c r="J50" s="10"/>
      <c r="K50" s="10" t="s">
        <v>277</v>
      </c>
      <c r="L50" s="10" t="s">
        <v>278</v>
      </c>
      <c r="M50" s="10" t="s">
        <v>279</v>
      </c>
      <c r="O50" s="13"/>
    </row>
    <row r="51" customFormat="false" ht="12.5" hidden="false" customHeight="false" outlineLevel="0" collapsed="false">
      <c r="A51" s="8" t="n">
        <v>50</v>
      </c>
      <c r="B51" s="8" t="s">
        <v>280</v>
      </c>
      <c r="C51" s="9" t="n">
        <v>65</v>
      </c>
      <c r="D51" s="9" t="s">
        <v>67</v>
      </c>
      <c r="E51" s="9" t="s">
        <v>49</v>
      </c>
      <c r="F51" s="9" t="n">
        <f aca="false">COUNTA(I51:M51)</f>
        <v>5</v>
      </c>
      <c r="G51" s="10" t="n">
        <f aca="false">TIME(HOUR(I51)+HOUR(J51)+HOUR(K51)+HOUR(L51)+HOUR(M51),MINUTE(I51)+MINUTE(J51)+MINUTE(K51)+MINUTE(L51)+MINUTE(M51),SECOND(I51)+SECOND(J51)+SECOND(K51)+SECOND(L51)+SECOND(M51))/COUNTA(I51:M51)</f>
        <v>0.0406527777777778</v>
      </c>
      <c r="H51" s="10" t="n">
        <f aca="false">TIME(HOUR(I51)+HOUR(J51)+HOUR(K51)+HOUR(L51)+HOUR(M51),MINUTE(I51)+MINUTE(J51)+MINUTE(K51)+MINUTE(L51)+MINUTE(M51),SECOND(I51)+SECOND(J51)+SECOND(K51)+SECOND(L51)+SECOND(M51))/COUNTA(I51:M51)</f>
        <v>0.0406527777777778</v>
      </c>
      <c r="I51" s="10" t="s">
        <v>270</v>
      </c>
      <c r="J51" s="10" t="s">
        <v>281</v>
      </c>
      <c r="K51" s="10" t="s">
        <v>282</v>
      </c>
      <c r="L51" s="10" t="s">
        <v>283</v>
      </c>
      <c r="M51" s="10" t="s">
        <v>284</v>
      </c>
      <c r="O51" s="13"/>
    </row>
    <row r="52" customFormat="false" ht="12.5" hidden="false" customHeight="false" outlineLevel="0" collapsed="false">
      <c r="A52" s="8" t="n">
        <v>51</v>
      </c>
      <c r="B52" s="8" t="s">
        <v>285</v>
      </c>
      <c r="C52" s="9" t="n">
        <v>129</v>
      </c>
      <c r="D52" s="9" t="s">
        <v>44</v>
      </c>
      <c r="E52" s="9" t="s">
        <v>62</v>
      </c>
      <c r="F52" s="9" t="n">
        <f aca="false">COUNTA(I52:M52)</f>
        <v>3</v>
      </c>
      <c r="G52" s="10" t="n">
        <f aca="false">TIME(HOUR(I52)+HOUR(J52)+HOUR(K52)+HOUR(L52)+HOUR(M52),MINUTE(I52)+MINUTE(J52)+MINUTE(K52)+MINUTE(L52)+MINUTE(M52),SECOND(I52)+SECOND(J52)+SECOND(K52)+SECOND(L52)+SECOND(M52))/COUNTA(I52:M52)</f>
        <v>0.0407716049382716</v>
      </c>
      <c r="H52" s="10" t="n">
        <f aca="false">TIME(HOUR(I52)+HOUR(J52)+HOUR(K52)+HOUR(L52)+HOUR(M52),MINUTE(I52)+MINUTE(J52)+MINUTE(K52)+MINUTE(L52)+MINUTE(M52),SECOND(I52)+SECOND(J52)+SECOND(K52)+SECOND(L52)+SECOND(M52))/COUNTA(I52:M52)</f>
        <v>0.0407716049382716</v>
      </c>
      <c r="I52" s="10" t="s">
        <v>286</v>
      </c>
      <c r="J52" s="10" t="s">
        <v>287</v>
      </c>
      <c r="K52" s="10" t="s">
        <v>273</v>
      </c>
      <c r="L52" s="10"/>
      <c r="M52" s="10"/>
      <c r="O52" s="13"/>
    </row>
    <row r="53" customFormat="false" ht="12.5" hidden="false" customHeight="false" outlineLevel="0" collapsed="false">
      <c r="A53" s="8" t="n">
        <v>52</v>
      </c>
      <c r="B53" s="8" t="s">
        <v>288</v>
      </c>
      <c r="C53" s="9" t="n">
        <v>226</v>
      </c>
      <c r="D53" s="9" t="s">
        <v>44</v>
      </c>
      <c r="E53" s="9" t="s">
        <v>190</v>
      </c>
      <c r="F53" s="9" t="n">
        <f aca="false">COUNTA(I53:M53)</f>
        <v>5</v>
      </c>
      <c r="G53" s="10" t="n">
        <f aca="false">TIME(HOUR(I53)+HOUR(J53)+HOUR(K53)+HOUR(L53)+HOUR(M53),MINUTE(I53)+MINUTE(J53)+MINUTE(K53)+MINUTE(L53)+MINUTE(M53),SECOND(I53)+SECOND(J53)+SECOND(K53)+SECOND(L53)+SECOND(M53))/COUNTA(I53:M53)</f>
        <v>0.040787037037037</v>
      </c>
      <c r="H53" s="10" t="n">
        <f aca="false">TIME(HOUR(I53)+HOUR(J53)+HOUR(K53)+HOUR(L53)+HOUR(M53),MINUTE(I53)+MINUTE(J53)+MINUTE(K53)+MINUTE(L53)+MINUTE(M53),SECOND(I53)+SECOND(J53)+SECOND(K53)+SECOND(L53)+SECOND(M53))/COUNTA(I53:M53)</f>
        <v>0.040787037037037</v>
      </c>
      <c r="I53" s="10" t="s">
        <v>289</v>
      </c>
      <c r="J53" s="10" t="s">
        <v>290</v>
      </c>
      <c r="K53" s="10" t="s">
        <v>256</v>
      </c>
      <c r="L53" s="10" t="s">
        <v>291</v>
      </c>
      <c r="M53" s="10" t="s">
        <v>292</v>
      </c>
      <c r="O53" s="13"/>
    </row>
    <row r="54" customFormat="false" ht="12.5" hidden="false" customHeight="false" outlineLevel="0" collapsed="false">
      <c r="A54" s="8" t="n">
        <v>53</v>
      </c>
      <c r="B54" s="8" t="s">
        <v>293</v>
      </c>
      <c r="C54" s="9" t="n">
        <v>275</v>
      </c>
      <c r="D54" s="9" t="s">
        <v>44</v>
      </c>
      <c r="E54" s="9" t="s">
        <v>62</v>
      </c>
      <c r="F54" s="9" t="n">
        <f aca="false">COUNTA(I54:M54)</f>
        <v>4</v>
      </c>
      <c r="G54" s="10" t="n">
        <f aca="false">TIME(HOUR(I54)+HOUR(J54)+HOUR(K54)+HOUR(L54)+HOUR(M54),MINUTE(I54)+MINUTE(J54)+MINUTE(K54)+MINUTE(L54)+MINUTE(M54),SECOND(I54)+SECOND(J54)+SECOND(K54)+SECOND(L54)+SECOND(M54))/COUNTA(I54:M54)</f>
        <v>0.041171875</v>
      </c>
      <c r="H54" s="10" t="n">
        <f aca="false">TIME(HOUR(I54)+HOUR(J54)+HOUR(K54)+HOUR(L54)+HOUR(M54),MINUTE(I54)+MINUTE(J54)+MINUTE(K54)+MINUTE(L54)+MINUTE(M54),SECOND(I54)+SECOND(J54)+SECOND(K54)+SECOND(L54)+SECOND(M54))/COUNTA(I54:M54)</f>
        <v>0.041171875</v>
      </c>
      <c r="I54" s="10" t="s">
        <v>294</v>
      </c>
      <c r="J54" s="10" t="s">
        <v>295</v>
      </c>
      <c r="K54" s="10" t="s">
        <v>296</v>
      </c>
      <c r="L54" s="10"/>
      <c r="M54" s="10" t="s">
        <v>297</v>
      </c>
      <c r="O54" s="13"/>
    </row>
    <row r="55" customFormat="false" ht="12.5" hidden="false" customHeight="false" outlineLevel="0" collapsed="false">
      <c r="A55" s="8" t="n">
        <v>54</v>
      </c>
      <c r="B55" s="8" t="s">
        <v>298</v>
      </c>
      <c r="C55" s="9" t="n">
        <v>256</v>
      </c>
      <c r="D55" s="9" t="s">
        <v>44</v>
      </c>
      <c r="E55" s="9" t="s">
        <v>62</v>
      </c>
      <c r="F55" s="9" t="n">
        <f aca="false">COUNTA(I55:M55)</f>
        <v>3</v>
      </c>
      <c r="G55" s="10" t="n">
        <f aca="false">TIME(HOUR(I55)+HOUR(J55)+HOUR(K55)+HOUR(L55)+HOUR(M55),MINUTE(I55)+MINUTE(J55)+MINUTE(K55)+MINUTE(L55)+MINUTE(M55),SECOND(I55)+SECOND(J55)+SECOND(K55)+SECOND(L55)+SECOND(M55))/COUNTA(I55:M55)</f>
        <v>0.0412229938271605</v>
      </c>
      <c r="H55" s="10" t="n">
        <f aca="false">TIME(HOUR(I55)+HOUR(J55)+HOUR(K55)+HOUR(L55)+HOUR(M55),MINUTE(I55)+MINUTE(J55)+MINUTE(K55)+MINUTE(L55)+MINUTE(M55),SECOND(I55)+SECOND(J55)+SECOND(K55)+SECOND(L55)+SECOND(M55))/COUNTA(I55:M55)</f>
        <v>0.0412229938271605</v>
      </c>
      <c r="I55" s="10" t="s">
        <v>299</v>
      </c>
      <c r="J55" s="10"/>
      <c r="K55" s="10" t="s">
        <v>300</v>
      </c>
      <c r="L55" s="10"/>
      <c r="M55" s="10" t="s">
        <v>301</v>
      </c>
      <c r="O55" s="13"/>
    </row>
    <row r="56" customFormat="false" ht="12.5" hidden="false" customHeight="false" outlineLevel="0" collapsed="false">
      <c r="A56" s="8" t="n">
        <v>55</v>
      </c>
      <c r="B56" s="8" t="s">
        <v>302</v>
      </c>
      <c r="C56" s="9" t="n">
        <v>107</v>
      </c>
      <c r="D56" s="9" t="s">
        <v>44</v>
      </c>
      <c r="E56" s="9" t="s">
        <v>49</v>
      </c>
      <c r="F56" s="9" t="n">
        <f aca="false">COUNTA(I56:M56)</f>
        <v>5</v>
      </c>
      <c r="G56" s="10" t="n">
        <f aca="false">TIME(HOUR(I56)+HOUR(J56)+HOUR(K56)+HOUR(L56)+HOUR(M56),MINUTE(I56)+MINUTE(J56)+MINUTE(K56)+MINUTE(L56)+MINUTE(M56),SECOND(I56)+SECOND(J56)+SECOND(K56)+SECOND(L56)+SECOND(M56))/COUNTA(I56:M56)</f>
        <v>0.0412523148148148</v>
      </c>
      <c r="H56" s="10" t="n">
        <f aca="false">TIME(HOUR(I56)+HOUR(J56)+HOUR(K56)+HOUR(L56)+HOUR(M56),MINUTE(I56)+MINUTE(J56)+MINUTE(K56)+MINUTE(L56)+MINUTE(M56),SECOND(I56)+SECOND(J56)+SECOND(K56)+SECOND(L56)+SECOND(M56))/COUNTA(I56:M56)</f>
        <v>0.0412523148148148</v>
      </c>
      <c r="I56" s="10" t="s">
        <v>303</v>
      </c>
      <c r="J56" s="10" t="s">
        <v>304</v>
      </c>
      <c r="K56" s="10" t="s">
        <v>305</v>
      </c>
      <c r="L56" s="10" t="s">
        <v>306</v>
      </c>
      <c r="M56" s="10" t="s">
        <v>307</v>
      </c>
      <c r="O56" s="13"/>
    </row>
    <row r="57" customFormat="false" ht="12.5" hidden="false" customHeight="false" outlineLevel="0" collapsed="false">
      <c r="A57" s="8" t="n">
        <v>56</v>
      </c>
      <c r="B57" s="8" t="s">
        <v>308</v>
      </c>
      <c r="C57" s="9" t="n">
        <v>56</v>
      </c>
      <c r="D57" s="9" t="s">
        <v>44</v>
      </c>
      <c r="E57" s="9" t="s">
        <v>45</v>
      </c>
      <c r="F57" s="9" t="n">
        <f aca="false">COUNTA(I57:M57)</f>
        <v>3</v>
      </c>
      <c r="G57" s="10" t="n">
        <f aca="false">TIME(HOUR(I57)+HOUR(J57)+HOUR(K57)+HOUR(L57)+HOUR(M57),MINUTE(I57)+MINUTE(J57)+MINUTE(K57)+MINUTE(L57)+MINUTE(M57),SECOND(I57)+SECOND(J57)+SECOND(K57)+SECOND(L57)+SECOND(M57))/COUNTA(I57:M57)</f>
        <v>0.0415162037037037</v>
      </c>
      <c r="H57" s="10" t="n">
        <f aca="false">TIME(HOUR(I57)+HOUR(J57)+HOUR(K57)+HOUR(L57)+HOUR(M57),MINUTE(I57)+MINUTE(J57)+MINUTE(K57)+MINUTE(L57)+MINUTE(M57),SECOND(I57)+SECOND(J57)+SECOND(K57)+SECOND(L57)+SECOND(M57))/COUNTA(I57:M57)</f>
        <v>0.0415162037037037</v>
      </c>
      <c r="I57" s="10" t="s">
        <v>180</v>
      </c>
      <c r="J57" s="10"/>
      <c r="K57" s="10"/>
      <c r="L57" s="10" t="s">
        <v>309</v>
      </c>
      <c r="M57" s="10" t="s">
        <v>310</v>
      </c>
      <c r="O57" s="13"/>
    </row>
    <row r="58" customFormat="false" ht="12.5" hidden="false" customHeight="false" outlineLevel="0" collapsed="false">
      <c r="A58" s="8" t="n">
        <v>57</v>
      </c>
      <c r="B58" s="8" t="s">
        <v>311</v>
      </c>
      <c r="C58" s="9" t="n">
        <v>366</v>
      </c>
      <c r="D58" s="9" t="s">
        <v>44</v>
      </c>
      <c r="E58" s="9" t="s">
        <v>83</v>
      </c>
      <c r="F58" s="9" t="n">
        <f aca="false">COUNTA(I58:M58)</f>
        <v>3</v>
      </c>
      <c r="G58" s="10" t="n">
        <f aca="false">TIME(HOUR(I58)+HOUR(J58)+HOUR(K58)+HOUR(L58)+HOUR(M58),MINUTE(I58)+MINUTE(J58)+MINUTE(K58)+MINUTE(L58)+MINUTE(M58),SECOND(I58)+SECOND(J58)+SECOND(K58)+SECOND(L58)+SECOND(M58))/COUNTA(I58:M58)</f>
        <v>0.0415200617283951</v>
      </c>
      <c r="H58" s="10" t="n">
        <f aca="false">TIME(HOUR(I58)+HOUR(J58)+HOUR(K58)+HOUR(L58)+HOUR(M58),MINUTE(I58)+MINUTE(J58)+MINUTE(K58)+MINUTE(L58)+MINUTE(M58),SECOND(I58)+SECOND(J58)+SECOND(K58)+SECOND(L58)+SECOND(M58))/COUNTA(I58:M58)</f>
        <v>0.0415200617283951</v>
      </c>
      <c r="I58" s="10" t="s">
        <v>312</v>
      </c>
      <c r="J58" s="10"/>
      <c r="K58" s="10" t="s">
        <v>313</v>
      </c>
      <c r="L58" s="10"/>
      <c r="M58" s="10" t="s">
        <v>314</v>
      </c>
      <c r="O58" s="13"/>
    </row>
    <row r="59" customFormat="false" ht="12.5" hidden="false" customHeight="false" outlineLevel="0" collapsed="false">
      <c r="A59" s="8" t="n">
        <v>58</v>
      </c>
      <c r="B59" s="8" t="s">
        <v>315</v>
      </c>
      <c r="C59" s="9" t="n">
        <v>238</v>
      </c>
      <c r="D59" s="9" t="s">
        <v>67</v>
      </c>
      <c r="E59" s="9" t="s">
        <v>62</v>
      </c>
      <c r="F59" s="9" t="n">
        <f aca="false">COUNTA(I59:M59)</f>
        <v>5</v>
      </c>
      <c r="G59" s="10" t="n">
        <f aca="false">TIME(HOUR(I59)+HOUR(J59)+HOUR(K59)+HOUR(L59)+HOUR(M59),MINUTE(I59)+MINUTE(J59)+MINUTE(K59)+MINUTE(L59)+MINUTE(M59),SECOND(I59)+SECOND(J59)+SECOND(K59)+SECOND(L59)+SECOND(M59))/COUNTA(I59:M59)</f>
        <v>0.0416458333333333</v>
      </c>
      <c r="H59" s="10" t="n">
        <f aca="false">TIME(HOUR(I59)+HOUR(J59)+HOUR(K59)+HOUR(L59)+HOUR(M59),MINUTE(I59)+MINUTE(J59)+MINUTE(K59)+MINUTE(L59)+MINUTE(M59),SECOND(I59)+SECOND(J59)+SECOND(K59)+SECOND(L59)+SECOND(M59))/COUNTA(I59:M59)</f>
        <v>0.0416458333333333</v>
      </c>
      <c r="I59" s="10" t="s">
        <v>316</v>
      </c>
      <c r="J59" s="10" t="s">
        <v>317</v>
      </c>
      <c r="K59" s="10" t="s">
        <v>318</v>
      </c>
      <c r="L59" s="10" t="s">
        <v>319</v>
      </c>
      <c r="M59" s="10" t="s">
        <v>320</v>
      </c>
      <c r="O59" s="13"/>
    </row>
    <row r="60" customFormat="false" ht="12.5" hidden="false" customHeight="false" outlineLevel="0" collapsed="false">
      <c r="A60" s="8" t="n">
        <v>59</v>
      </c>
      <c r="B60" s="8" t="s">
        <v>321</v>
      </c>
      <c r="C60" s="9" t="n">
        <v>18</v>
      </c>
      <c r="D60" s="9" t="s">
        <v>44</v>
      </c>
      <c r="E60" s="9" t="s">
        <v>62</v>
      </c>
      <c r="F60" s="9" t="n">
        <f aca="false">COUNTA(I60:M60)</f>
        <v>5</v>
      </c>
      <c r="G60" s="10" t="n">
        <f aca="false">TIME(HOUR(I60)+HOUR(J60)+HOUR(K60)+HOUR(L60)+HOUR(M60),MINUTE(I60)+MINUTE(J60)+MINUTE(K60)+MINUTE(L60)+MINUTE(M60),SECOND(I60)+SECOND(J60)+SECOND(K60)+SECOND(L60)+SECOND(M60))/COUNTA(I60:M60)</f>
        <v>0.0419768518518519</v>
      </c>
      <c r="H60" s="10" t="n">
        <f aca="false">TIME(HOUR(I60)+HOUR(J60)+HOUR(K60)+HOUR(L60)+HOUR(M60),MINUTE(I60)+MINUTE(J60)+MINUTE(K60)+MINUTE(L60)+MINUTE(M60),SECOND(I60)+SECOND(J60)+SECOND(K60)+SECOND(L60)+SECOND(M60))/COUNTA(I60:M60)</f>
        <v>0.0419768518518519</v>
      </c>
      <c r="I60" s="10" t="s">
        <v>322</v>
      </c>
      <c r="J60" s="10" t="s">
        <v>323</v>
      </c>
      <c r="K60" s="10" t="s">
        <v>324</v>
      </c>
      <c r="L60" s="10" t="s">
        <v>325</v>
      </c>
      <c r="M60" s="10" t="s">
        <v>326</v>
      </c>
      <c r="O60" s="13"/>
    </row>
    <row r="61" customFormat="false" ht="12.5" hidden="false" customHeight="false" outlineLevel="0" collapsed="false">
      <c r="A61" s="8" t="n">
        <v>60</v>
      </c>
      <c r="B61" s="8" t="s">
        <v>327</v>
      </c>
      <c r="C61" s="9" t="n">
        <v>94</v>
      </c>
      <c r="D61" s="9" t="s">
        <v>44</v>
      </c>
      <c r="E61" s="9" t="s">
        <v>62</v>
      </c>
      <c r="F61" s="9" t="n">
        <f aca="false">COUNTA(I61:M61)</f>
        <v>4</v>
      </c>
      <c r="G61" s="10" t="n">
        <f aca="false">TIME(HOUR(I61)+HOUR(J61)+HOUR(K61)+HOUR(L61)+HOUR(M61),MINUTE(I61)+MINUTE(J61)+MINUTE(K61)+MINUTE(L61)+MINUTE(M61),SECOND(I61)+SECOND(J61)+SECOND(K61)+SECOND(L61)+SECOND(M61))/COUNTA(I61:M61)</f>
        <v>0.0419965277777778</v>
      </c>
      <c r="H61" s="10" t="n">
        <f aca="false">TIME(HOUR(I61)+HOUR(J61)+HOUR(K61)+HOUR(L61)+HOUR(M61),MINUTE(I61)+MINUTE(J61)+MINUTE(K61)+MINUTE(L61)+MINUTE(M61),SECOND(I61)+SECOND(J61)+SECOND(K61)+SECOND(L61)+SECOND(M61))/COUNTA(I61:M61)</f>
        <v>0.0419965277777778</v>
      </c>
      <c r="I61" s="10"/>
      <c r="J61" s="10" t="s">
        <v>328</v>
      </c>
      <c r="K61" s="10" t="s">
        <v>329</v>
      </c>
      <c r="L61" s="10" t="s">
        <v>268</v>
      </c>
      <c r="M61" s="10" t="s">
        <v>183</v>
      </c>
      <c r="O61" s="13"/>
    </row>
    <row r="62" customFormat="false" ht="12.5" hidden="false" customHeight="false" outlineLevel="0" collapsed="false">
      <c r="A62" s="8" t="n">
        <v>61</v>
      </c>
      <c r="B62" s="8" t="s">
        <v>330</v>
      </c>
      <c r="C62" s="9" t="n">
        <v>112</v>
      </c>
      <c r="D62" s="9" t="s">
        <v>44</v>
      </c>
      <c r="E62" s="9" t="s">
        <v>49</v>
      </c>
      <c r="F62" s="9" t="n">
        <f aca="false">COUNTA(I62:M62)</f>
        <v>5</v>
      </c>
      <c r="G62" s="10" t="n">
        <f aca="false">TIME(HOUR(I62)+HOUR(J62)+HOUR(K62)+HOUR(L62)+HOUR(M62),MINUTE(I62)+MINUTE(J62)+MINUTE(K62)+MINUTE(L62)+MINUTE(M62),SECOND(I62)+SECOND(J62)+SECOND(K62)+SECOND(L62)+SECOND(M62))/COUNTA(I62:M62)</f>
        <v>0.0420069444444444</v>
      </c>
      <c r="H62" s="10" t="n">
        <f aca="false">TIME(HOUR(I62)+HOUR(J62)+HOUR(K62)+HOUR(L62)+HOUR(M62),MINUTE(I62)+MINUTE(J62)+MINUTE(K62)+MINUTE(L62)+MINUTE(M62),SECOND(I62)+SECOND(J62)+SECOND(K62)+SECOND(L62)+SECOND(M62))/COUNTA(I62:M62)</f>
        <v>0.0420069444444444</v>
      </c>
      <c r="I62" s="10" t="s">
        <v>331</v>
      </c>
      <c r="J62" s="10" t="s">
        <v>332</v>
      </c>
      <c r="K62" s="10" t="s">
        <v>319</v>
      </c>
      <c r="L62" s="10" t="s">
        <v>333</v>
      </c>
      <c r="M62" s="10" t="s">
        <v>334</v>
      </c>
      <c r="O62" s="13"/>
    </row>
    <row r="63" customFormat="false" ht="12.5" hidden="false" customHeight="false" outlineLevel="0" collapsed="false">
      <c r="A63" s="8" t="n">
        <v>62</v>
      </c>
      <c r="B63" s="8" t="s">
        <v>335</v>
      </c>
      <c r="C63" s="9" t="n">
        <v>26</v>
      </c>
      <c r="D63" s="9" t="s">
        <v>44</v>
      </c>
      <c r="E63" s="9" t="s">
        <v>62</v>
      </c>
      <c r="F63" s="9" t="n">
        <f aca="false">COUNTA(I63:M63)</f>
        <v>5</v>
      </c>
      <c r="G63" s="10" t="n">
        <f aca="false">TIME(HOUR(I63)+HOUR(J63)+HOUR(K63)+HOUR(L63)+HOUR(M63),MINUTE(I63)+MINUTE(J63)+MINUTE(K63)+MINUTE(L63)+MINUTE(M63),SECOND(I63)+SECOND(J63)+SECOND(K63)+SECOND(L63)+SECOND(M63))/COUNTA(I63:M63)</f>
        <v>0.042025462962963</v>
      </c>
      <c r="H63" s="10" t="n">
        <f aca="false">TIME(HOUR(I63)+HOUR(J63)+HOUR(K63)+HOUR(L63)+HOUR(M63),MINUTE(I63)+MINUTE(J63)+MINUTE(K63)+MINUTE(L63)+MINUTE(M63),SECOND(I63)+SECOND(J63)+SECOND(K63)+SECOND(L63)+SECOND(M63))/COUNTA(I63:M63)</f>
        <v>0.042025462962963</v>
      </c>
      <c r="I63" s="10" t="s">
        <v>222</v>
      </c>
      <c r="J63" s="10" t="s">
        <v>336</v>
      </c>
      <c r="K63" s="10" t="s">
        <v>270</v>
      </c>
      <c r="L63" s="10" t="s">
        <v>337</v>
      </c>
      <c r="M63" s="10" t="s">
        <v>338</v>
      </c>
      <c r="O63" s="13"/>
    </row>
    <row r="64" customFormat="false" ht="12.5" hidden="false" customHeight="false" outlineLevel="0" collapsed="false">
      <c r="A64" s="8" t="n">
        <v>63</v>
      </c>
      <c r="B64" s="8" t="s">
        <v>339</v>
      </c>
      <c r="C64" s="9" t="n">
        <v>67</v>
      </c>
      <c r="D64" s="9" t="s">
        <v>44</v>
      </c>
      <c r="E64" s="9" t="s">
        <v>62</v>
      </c>
      <c r="F64" s="9" t="n">
        <f aca="false">COUNTA(I64:M64)</f>
        <v>5</v>
      </c>
      <c r="G64" s="10" t="n">
        <f aca="false">TIME(HOUR(I64)+HOUR(J64)+HOUR(K64)+HOUR(L64)+HOUR(M64),MINUTE(I64)+MINUTE(J64)+MINUTE(K64)+MINUTE(L64)+MINUTE(M64),SECOND(I64)+SECOND(J64)+SECOND(K64)+SECOND(L64)+SECOND(M64))/COUNTA(I64:M64)</f>
        <v>0.0420393518518519</v>
      </c>
      <c r="H64" s="10" t="n">
        <f aca="false">TIME(HOUR(I64)+HOUR(J64)+HOUR(K64)+HOUR(L64)+HOUR(M64),MINUTE(I64)+MINUTE(J64)+MINUTE(K64)+MINUTE(L64)+MINUTE(M64),SECOND(I64)+SECOND(J64)+SECOND(K64)+SECOND(L64)+SECOND(M64))/COUNTA(I64:M64)</f>
        <v>0.0420393518518519</v>
      </c>
      <c r="I64" s="10" t="s">
        <v>340</v>
      </c>
      <c r="J64" s="10" t="s">
        <v>341</v>
      </c>
      <c r="K64" s="10" t="s">
        <v>342</v>
      </c>
      <c r="L64" s="10" t="s">
        <v>343</v>
      </c>
      <c r="M64" s="10" t="s">
        <v>273</v>
      </c>
      <c r="O64" s="13"/>
    </row>
    <row r="65" customFormat="false" ht="12.5" hidden="false" customHeight="false" outlineLevel="0" collapsed="false">
      <c r="A65" s="8" t="n">
        <v>64</v>
      </c>
      <c r="B65" s="8" t="s">
        <v>344</v>
      </c>
      <c r="C65" s="9" t="n">
        <v>138</v>
      </c>
      <c r="D65" s="9" t="s">
        <v>44</v>
      </c>
      <c r="E65" s="9" t="s">
        <v>45</v>
      </c>
      <c r="F65" s="9" t="n">
        <f aca="false">COUNTA(I65:M65)</f>
        <v>4</v>
      </c>
      <c r="G65" s="10" t="n">
        <f aca="false">TIME(HOUR(I65)+HOUR(J65)+HOUR(K65)+HOUR(L65)+HOUR(M65),MINUTE(I65)+MINUTE(J65)+MINUTE(K65)+MINUTE(L65)+MINUTE(M65),SECOND(I65)+SECOND(J65)+SECOND(K65)+SECOND(L65)+SECOND(M65))/COUNTA(I65:M65)</f>
        <v>0.0420659722222222</v>
      </c>
      <c r="H65" s="10" t="n">
        <f aca="false">TIME(HOUR(I65)+HOUR(J65)+HOUR(K65)+HOUR(L65)+HOUR(M65),MINUTE(I65)+MINUTE(J65)+MINUTE(K65)+MINUTE(L65)+MINUTE(M65),SECOND(I65)+SECOND(J65)+SECOND(K65)+SECOND(L65)+SECOND(M65))/COUNTA(I65:M65)</f>
        <v>0.0420659722222222</v>
      </c>
      <c r="I65" s="10" t="s">
        <v>345</v>
      </c>
      <c r="J65" s="10" t="s">
        <v>346</v>
      </c>
      <c r="K65" s="10" t="s">
        <v>307</v>
      </c>
      <c r="L65" s="10" t="s">
        <v>347</v>
      </c>
      <c r="M65" s="10"/>
      <c r="O65" s="13"/>
    </row>
    <row r="66" customFormat="false" ht="12.5" hidden="false" customHeight="false" outlineLevel="0" collapsed="false">
      <c r="A66" s="8" t="n">
        <v>65</v>
      </c>
      <c r="B66" s="8" t="s">
        <v>348</v>
      </c>
      <c r="C66" s="9" t="n">
        <v>72</v>
      </c>
      <c r="D66" s="9" t="s">
        <v>44</v>
      </c>
      <c r="E66" s="9" t="s">
        <v>62</v>
      </c>
      <c r="F66" s="9" t="n">
        <f aca="false">COUNTA(I66:M66)</f>
        <v>3</v>
      </c>
      <c r="G66" s="10" t="n">
        <f aca="false">TIME(HOUR(I66)+HOUR(J66)+HOUR(K66)+HOUR(L66)+HOUR(M66),MINUTE(I66)+MINUTE(J66)+MINUTE(K66)+MINUTE(L66)+MINUTE(M66),SECOND(I66)+SECOND(J66)+SECOND(K66)+SECOND(L66)+SECOND(M66))/COUNTA(I66:M66)</f>
        <v>0.0422569444444444</v>
      </c>
      <c r="H66" s="10" t="n">
        <f aca="false">TIME(HOUR(I66)+HOUR(J66)+HOUR(K66)+HOUR(L66)+HOUR(M66),MINUTE(I66)+MINUTE(J66)+MINUTE(K66)+MINUTE(L66)+MINUTE(M66),SECOND(I66)+SECOND(J66)+SECOND(K66)+SECOND(L66)+SECOND(M66))/COUNTA(I66:M66)</f>
        <v>0.0422569444444444</v>
      </c>
      <c r="I66" s="10"/>
      <c r="J66" s="10"/>
      <c r="K66" s="10" t="s">
        <v>349</v>
      </c>
      <c r="L66" s="10" t="s">
        <v>350</v>
      </c>
      <c r="M66" s="10" t="s">
        <v>351</v>
      </c>
      <c r="O66" s="13"/>
    </row>
    <row r="67" customFormat="false" ht="12.5" hidden="false" customHeight="false" outlineLevel="0" collapsed="false">
      <c r="A67" s="8" t="n">
        <v>66</v>
      </c>
      <c r="B67" s="8" t="s">
        <v>352</v>
      </c>
      <c r="C67" s="9" t="n">
        <v>147</v>
      </c>
      <c r="D67" s="9" t="s">
        <v>44</v>
      </c>
      <c r="E67" s="9" t="s">
        <v>49</v>
      </c>
      <c r="F67" s="9" t="n">
        <f aca="false">COUNTA(I67:M67)</f>
        <v>4</v>
      </c>
      <c r="G67" s="10" t="n">
        <f aca="false">TIME(HOUR(I67)+HOUR(J67)+HOUR(K67)+HOUR(L67)+HOUR(M67),MINUTE(I67)+MINUTE(J67)+MINUTE(K67)+MINUTE(L67)+MINUTE(M67),SECOND(I67)+SECOND(J67)+SECOND(K67)+SECOND(L67)+SECOND(M67))/COUNTA(I67:M67)</f>
        <v>0.0426475694444444</v>
      </c>
      <c r="H67" s="10" t="n">
        <f aca="false">TIME(HOUR(I67)+HOUR(J67)+HOUR(K67)+HOUR(L67)+HOUR(M67),MINUTE(I67)+MINUTE(J67)+MINUTE(K67)+MINUTE(L67)+MINUTE(M67),SECOND(I67)+SECOND(J67)+SECOND(K67)+SECOND(L67)+SECOND(M67))/COUNTA(I67:M67)</f>
        <v>0.0426475694444444</v>
      </c>
      <c r="I67" s="10" t="s">
        <v>353</v>
      </c>
      <c r="J67" s="10"/>
      <c r="K67" s="10" t="s">
        <v>354</v>
      </c>
      <c r="L67" s="10" t="s">
        <v>355</v>
      </c>
      <c r="M67" s="10" t="s">
        <v>356</v>
      </c>
      <c r="O67" s="13"/>
    </row>
    <row r="68" customFormat="false" ht="12.5" hidden="false" customHeight="false" outlineLevel="0" collapsed="false">
      <c r="A68" s="8" t="n">
        <v>67</v>
      </c>
      <c r="B68" s="8" t="s">
        <v>357</v>
      </c>
      <c r="C68" s="9" t="n">
        <v>228</v>
      </c>
      <c r="D68" s="9" t="s">
        <v>44</v>
      </c>
      <c r="E68" s="9" t="s">
        <v>49</v>
      </c>
      <c r="F68" s="9" t="n">
        <f aca="false">COUNTA(I68:M68)</f>
        <v>4</v>
      </c>
      <c r="G68" s="10" t="n">
        <f aca="false">TIME(HOUR(I68)+HOUR(J68)+HOUR(K68)+HOUR(L68)+HOUR(M68),MINUTE(I68)+MINUTE(J68)+MINUTE(K68)+MINUTE(L68)+MINUTE(M68),SECOND(I68)+SECOND(J68)+SECOND(K68)+SECOND(L68)+SECOND(M68))/COUNTA(I68:M68)</f>
        <v>0.0426475694444444</v>
      </c>
      <c r="H68" s="10" t="n">
        <f aca="false">TIME(HOUR(I68)+HOUR(J68)+HOUR(K68)+HOUR(L68)+HOUR(M68),MINUTE(I68)+MINUTE(J68)+MINUTE(K68)+MINUTE(L68)+MINUTE(M68),SECOND(I68)+SECOND(J68)+SECOND(K68)+SECOND(L68)+SECOND(M68))/COUNTA(I68:M68)</f>
        <v>0.0426475694444444</v>
      </c>
      <c r="I68" s="10" t="s">
        <v>358</v>
      </c>
      <c r="J68" s="10"/>
      <c r="K68" s="10" t="s">
        <v>354</v>
      </c>
      <c r="L68" s="10" t="s">
        <v>359</v>
      </c>
      <c r="M68" s="10" t="s">
        <v>356</v>
      </c>
      <c r="O68" s="13"/>
    </row>
    <row r="69" customFormat="false" ht="12.5" hidden="false" customHeight="false" outlineLevel="0" collapsed="false">
      <c r="A69" s="8" t="n">
        <v>68</v>
      </c>
      <c r="B69" s="8" t="s">
        <v>360</v>
      </c>
      <c r="C69" s="9" t="n">
        <v>371</v>
      </c>
      <c r="D69" s="9" t="s">
        <v>44</v>
      </c>
      <c r="E69" s="9" t="s">
        <v>49</v>
      </c>
      <c r="F69" s="9" t="n">
        <f aca="false">COUNTA(I69:M69)</f>
        <v>3</v>
      </c>
      <c r="G69" s="10" t="n">
        <f aca="false">TIME(HOUR(I69)+HOUR(J69)+HOUR(K69)+HOUR(L69)+HOUR(M69),MINUTE(I69)+MINUTE(J69)+MINUTE(K69)+MINUTE(L69)+MINUTE(M69),SECOND(I69)+SECOND(J69)+SECOND(K69)+SECOND(L69)+SECOND(M69))/COUNTA(I69:M69)</f>
        <v>0.0426658950617284</v>
      </c>
      <c r="H69" s="10" t="n">
        <f aca="false">TIME(HOUR(I69)+HOUR(J69)+HOUR(K69)+HOUR(L69)+HOUR(M69),MINUTE(I69)+MINUTE(J69)+MINUTE(K69)+MINUTE(L69)+MINUTE(M69),SECOND(I69)+SECOND(J69)+SECOND(K69)+SECOND(L69)+SECOND(M69))/COUNTA(I69:M69)</f>
        <v>0.0426658950617284</v>
      </c>
      <c r="I69" s="10" t="s">
        <v>361</v>
      </c>
      <c r="J69" s="10"/>
      <c r="K69" s="10" t="s">
        <v>362</v>
      </c>
      <c r="L69" s="10"/>
      <c r="M69" s="10" t="s">
        <v>363</v>
      </c>
      <c r="O69" s="13"/>
    </row>
    <row r="70" customFormat="false" ht="12.5" hidden="false" customHeight="false" outlineLevel="0" collapsed="false">
      <c r="A70" s="8" t="n">
        <v>69</v>
      </c>
      <c r="B70" s="8" t="s">
        <v>364</v>
      </c>
      <c r="C70" s="9" t="n">
        <v>11</v>
      </c>
      <c r="D70" s="9" t="s">
        <v>67</v>
      </c>
      <c r="E70" s="9" t="s">
        <v>62</v>
      </c>
      <c r="F70" s="9" t="n">
        <f aca="false">COUNTA(I70:M70)</f>
        <v>3</v>
      </c>
      <c r="G70" s="10" t="n">
        <f aca="false">TIME(HOUR(I70)+HOUR(J70)+HOUR(K70)+HOUR(L70)+HOUR(M70),MINUTE(I70)+MINUTE(J70)+MINUTE(K70)+MINUTE(L70)+MINUTE(M70),SECOND(I70)+SECOND(J70)+SECOND(K70)+SECOND(L70)+SECOND(M70))/COUNTA(I70:M70)</f>
        <v>0.0430362654320988</v>
      </c>
      <c r="H70" s="10" t="n">
        <f aca="false">TIME(HOUR(I70)+HOUR(J70)+HOUR(K70)+HOUR(L70)+HOUR(M70),MINUTE(I70)+MINUTE(J70)+MINUTE(K70)+MINUTE(L70)+MINUTE(M70),SECOND(I70)+SECOND(J70)+SECOND(K70)+SECOND(L70)+SECOND(M70))/COUNTA(I70:M70)</f>
        <v>0.0430362654320988</v>
      </c>
      <c r="I70" s="10"/>
      <c r="J70" s="10"/>
      <c r="K70" s="10" t="s">
        <v>365</v>
      </c>
      <c r="L70" s="10" t="s">
        <v>366</v>
      </c>
      <c r="M70" s="10" t="s">
        <v>362</v>
      </c>
      <c r="O70" s="13"/>
    </row>
    <row r="71" customFormat="false" ht="12.5" hidden="false" customHeight="false" outlineLevel="0" collapsed="false">
      <c r="A71" s="8" t="n">
        <v>70</v>
      </c>
      <c r="B71" s="8" t="s">
        <v>367</v>
      </c>
      <c r="C71" s="9" t="n">
        <v>63</v>
      </c>
      <c r="D71" s="9" t="s">
        <v>44</v>
      </c>
      <c r="E71" s="9" t="s">
        <v>49</v>
      </c>
      <c r="F71" s="9" t="n">
        <f aca="false">COUNTA(I71:M71)</f>
        <v>3</v>
      </c>
      <c r="G71" s="10" t="n">
        <f aca="false">TIME(HOUR(I71)+HOUR(J71)+HOUR(K71)+HOUR(L71)+HOUR(M71),MINUTE(I71)+MINUTE(J71)+MINUTE(K71)+MINUTE(L71)+MINUTE(M71),SECOND(I71)+SECOND(J71)+SECOND(K71)+SECOND(L71)+SECOND(M71))/COUNTA(I71:M71)</f>
        <v>0.0431828703703704</v>
      </c>
      <c r="H71" s="10" t="n">
        <f aca="false">TIME(HOUR(I71)+HOUR(J71)+HOUR(K71)+HOUR(L71)+HOUR(M71),MINUTE(I71)+MINUTE(J71)+MINUTE(K71)+MINUTE(L71)+MINUTE(M71),SECOND(I71)+SECOND(J71)+SECOND(K71)+SECOND(L71)+SECOND(M71))/COUNTA(I71:M71)</f>
        <v>0.0431828703703704</v>
      </c>
      <c r="I71" s="10"/>
      <c r="J71" s="10" t="s">
        <v>368</v>
      </c>
      <c r="K71" s="10" t="s">
        <v>369</v>
      </c>
      <c r="L71" s="10" t="s">
        <v>343</v>
      </c>
      <c r="M71" s="10"/>
      <c r="O71" s="13"/>
    </row>
    <row r="72" customFormat="false" ht="12.5" hidden="false" customHeight="false" outlineLevel="0" collapsed="false">
      <c r="A72" s="8" t="n">
        <v>71</v>
      </c>
      <c r="B72" s="8" t="s">
        <v>370</v>
      </c>
      <c r="C72" s="9" t="n">
        <v>233</v>
      </c>
      <c r="D72" s="9" t="s">
        <v>44</v>
      </c>
      <c r="E72" s="9" t="s">
        <v>45</v>
      </c>
      <c r="F72" s="9" t="n">
        <f aca="false">COUNTA(I72:M72)</f>
        <v>4</v>
      </c>
      <c r="G72" s="10" t="n">
        <f aca="false">TIME(HOUR(I72)+HOUR(J72)+HOUR(K72)+HOUR(L72)+HOUR(M72),MINUTE(I72)+MINUTE(J72)+MINUTE(K72)+MINUTE(L72)+MINUTE(M72),SECOND(I72)+SECOND(J72)+SECOND(K72)+SECOND(L72)+SECOND(M72))/COUNTA(I72:M72)</f>
        <v>0.0432204861111111</v>
      </c>
      <c r="H72" s="10" t="n">
        <f aca="false">TIME(HOUR(I72)+HOUR(J72)+HOUR(K72)+HOUR(L72)+HOUR(M72),MINUTE(I72)+MINUTE(J72)+MINUTE(K72)+MINUTE(L72)+MINUTE(M72),SECOND(I72)+SECOND(J72)+SECOND(K72)+SECOND(L72)+SECOND(M72))/COUNTA(I72:M72)</f>
        <v>0.0432204861111111</v>
      </c>
      <c r="I72" s="10" t="s">
        <v>371</v>
      </c>
      <c r="J72" s="10" t="s">
        <v>372</v>
      </c>
      <c r="K72" s="10" t="s">
        <v>371</v>
      </c>
      <c r="L72" s="10"/>
      <c r="M72" s="10" t="s">
        <v>284</v>
      </c>
      <c r="O72" s="13"/>
    </row>
    <row r="73" customFormat="false" ht="12.5" hidden="false" customHeight="false" outlineLevel="0" collapsed="false">
      <c r="A73" s="8" t="n">
        <v>72</v>
      </c>
      <c r="B73" s="8" t="s">
        <v>373</v>
      </c>
      <c r="C73" s="9" t="n">
        <v>139</v>
      </c>
      <c r="D73" s="9" t="s">
        <v>44</v>
      </c>
      <c r="E73" s="9" t="s">
        <v>62</v>
      </c>
      <c r="F73" s="9" t="n">
        <f aca="false">COUNTA(I73:M73)</f>
        <v>3</v>
      </c>
      <c r="G73" s="10" t="n">
        <f aca="false">TIME(HOUR(I73)+HOUR(J73)+HOUR(K73)+HOUR(L73)+HOUR(M73),MINUTE(I73)+MINUTE(J73)+MINUTE(K73)+MINUTE(L73)+MINUTE(M73),SECOND(I73)+SECOND(J73)+SECOND(K73)+SECOND(L73)+SECOND(M73))/COUNTA(I73:M73)</f>
        <v>0.0432947530864198</v>
      </c>
      <c r="H73" s="10" t="n">
        <f aca="false">TIME(HOUR(I73)+HOUR(J73)+HOUR(K73)+HOUR(L73)+HOUR(M73),MINUTE(I73)+MINUTE(J73)+MINUTE(K73)+MINUTE(L73)+MINUTE(M73),SECOND(I73)+SECOND(J73)+SECOND(K73)+SECOND(L73)+SECOND(M73))/COUNTA(I73:M73)</f>
        <v>0.0432947530864198</v>
      </c>
      <c r="I73" s="10" t="s">
        <v>374</v>
      </c>
      <c r="J73" s="10" t="s">
        <v>366</v>
      </c>
      <c r="K73" s="10"/>
      <c r="L73" s="10"/>
      <c r="M73" s="10" t="s">
        <v>375</v>
      </c>
      <c r="O73" s="13"/>
    </row>
    <row r="74" customFormat="false" ht="12.5" hidden="false" customHeight="false" outlineLevel="0" collapsed="false">
      <c r="A74" s="8" t="n">
        <v>73</v>
      </c>
      <c r="B74" s="8" t="s">
        <v>376</v>
      </c>
      <c r="C74" s="9" t="n">
        <v>9</v>
      </c>
      <c r="D74" s="9" t="s">
        <v>67</v>
      </c>
      <c r="E74" s="9" t="s">
        <v>62</v>
      </c>
      <c r="F74" s="9" t="n">
        <f aca="false">COUNTA(I74:M74)</f>
        <v>3</v>
      </c>
      <c r="G74" s="10" t="n">
        <f aca="false">TIME(HOUR(I74)+HOUR(J74)+HOUR(K74)+HOUR(L74)+HOUR(M74),MINUTE(I74)+MINUTE(J74)+MINUTE(K74)+MINUTE(L74)+MINUTE(M74),SECOND(I74)+SECOND(J74)+SECOND(K74)+SECOND(L74)+SECOND(M74))/COUNTA(I74:M74)</f>
        <v>0.0434837962962963</v>
      </c>
      <c r="H74" s="10" t="n">
        <f aca="false">TIME(HOUR(I74)+HOUR(J74)+HOUR(K74)+HOUR(L74)+HOUR(M74),MINUTE(I74)+MINUTE(J74)+MINUTE(K74)+MINUTE(L74)+MINUTE(M74),SECOND(I74)+SECOND(J74)+SECOND(K74)+SECOND(L74)+SECOND(M74))/COUNTA(I74:M74)</f>
        <v>0.0434837962962963</v>
      </c>
      <c r="I74" s="10" t="s">
        <v>377</v>
      </c>
      <c r="J74" s="10" t="s">
        <v>378</v>
      </c>
      <c r="K74" s="10"/>
      <c r="L74" s="10" t="s">
        <v>379</v>
      </c>
      <c r="M74" s="10"/>
      <c r="O74" s="13"/>
    </row>
    <row r="75" customFormat="false" ht="12.5" hidden="false" customHeight="false" outlineLevel="0" collapsed="false">
      <c r="A75" s="8" t="n">
        <v>74</v>
      </c>
      <c r="B75" s="8" t="s">
        <v>380</v>
      </c>
      <c r="C75" s="9" t="n">
        <v>145</v>
      </c>
      <c r="D75" s="9" t="s">
        <v>67</v>
      </c>
      <c r="E75" s="9" t="s">
        <v>45</v>
      </c>
      <c r="F75" s="9" t="n">
        <f aca="false">COUNTA(I75:M75)</f>
        <v>5</v>
      </c>
      <c r="G75" s="10" t="n">
        <f aca="false">TIME(HOUR(I75)+HOUR(J75)+HOUR(K75)+HOUR(L75)+HOUR(M75),MINUTE(I75)+MINUTE(J75)+MINUTE(K75)+MINUTE(L75)+MINUTE(M75),SECOND(I75)+SECOND(J75)+SECOND(K75)+SECOND(L75)+SECOND(M75))/COUNTA(I75:M75)</f>
        <v>0.0438240740740741</v>
      </c>
      <c r="H75" s="10" t="n">
        <f aca="false">TIME(HOUR(I75)+HOUR(J75)+HOUR(K75)+HOUR(L75)+HOUR(M75),MINUTE(I75)+MINUTE(J75)+MINUTE(K75)+MINUTE(L75)+MINUTE(M75),SECOND(I75)+SECOND(J75)+SECOND(K75)+SECOND(L75)+SECOND(M75))/COUNTA(I75:M75)</f>
        <v>0.0438240740740741</v>
      </c>
      <c r="I75" s="10" t="s">
        <v>381</v>
      </c>
      <c r="J75" s="10" t="s">
        <v>382</v>
      </c>
      <c r="K75" s="10" t="s">
        <v>383</v>
      </c>
      <c r="L75" s="10" t="s">
        <v>384</v>
      </c>
      <c r="M75" s="10" t="s">
        <v>385</v>
      </c>
      <c r="O75" s="13"/>
    </row>
    <row r="76" customFormat="false" ht="12.5" hidden="false" customHeight="false" outlineLevel="0" collapsed="false">
      <c r="A76" s="8" t="n">
        <v>75</v>
      </c>
      <c r="B76" s="8" t="s">
        <v>386</v>
      </c>
      <c r="C76" s="9" t="n">
        <v>46</v>
      </c>
      <c r="D76" s="9" t="s">
        <v>44</v>
      </c>
      <c r="E76" s="9" t="s">
        <v>45</v>
      </c>
      <c r="F76" s="9" t="n">
        <f aca="false">COUNTA(I76:M76)</f>
        <v>3</v>
      </c>
      <c r="G76" s="10" t="n">
        <f aca="false">TIME(HOUR(I76)+HOUR(J76)+HOUR(K76)+HOUR(L76)+HOUR(M76),MINUTE(I76)+MINUTE(J76)+MINUTE(K76)+MINUTE(L76)+MINUTE(M76),SECOND(I76)+SECOND(J76)+SECOND(K76)+SECOND(L76)+SECOND(M76))/COUNTA(I76:M76)</f>
        <v>0.0438657407407407</v>
      </c>
      <c r="H76" s="10" t="n">
        <f aca="false">TIME(HOUR(I76)+HOUR(J76)+HOUR(K76)+HOUR(L76)+HOUR(M76),MINUTE(I76)+MINUTE(J76)+MINUTE(K76)+MINUTE(L76)+MINUTE(M76),SECOND(I76)+SECOND(J76)+SECOND(K76)+SECOND(L76)+SECOND(M76))/COUNTA(I76:M76)</f>
        <v>0.0438657407407407</v>
      </c>
      <c r="I76" s="10" t="s">
        <v>387</v>
      </c>
      <c r="J76" s="10" t="s">
        <v>388</v>
      </c>
      <c r="K76" s="10"/>
      <c r="L76" s="10"/>
      <c r="M76" s="10" t="s">
        <v>389</v>
      </c>
      <c r="O76" s="13"/>
    </row>
    <row r="77" customFormat="false" ht="12.5" hidden="false" customHeight="false" outlineLevel="0" collapsed="false">
      <c r="A77" s="8" t="n">
        <v>76</v>
      </c>
      <c r="B77" s="8" t="s">
        <v>390</v>
      </c>
      <c r="C77" s="9" t="n">
        <v>252</v>
      </c>
      <c r="D77" s="9" t="s">
        <v>67</v>
      </c>
      <c r="E77" s="9" t="s">
        <v>62</v>
      </c>
      <c r="F77" s="9" t="n">
        <f aca="false">COUNTA(I77:M77)</f>
        <v>3</v>
      </c>
      <c r="G77" s="10" t="n">
        <f aca="false">TIME(HOUR(I77)+HOUR(J77)+HOUR(K77)+HOUR(L77)+HOUR(M77),MINUTE(I77)+MINUTE(J77)+MINUTE(K77)+MINUTE(L77)+MINUTE(M77),SECOND(I77)+SECOND(J77)+SECOND(K77)+SECOND(L77)+SECOND(M77))/COUNTA(I77:M77)</f>
        <v>0.0439429012345679</v>
      </c>
      <c r="H77" s="10" t="n">
        <f aca="false">TIME(HOUR(I77)+HOUR(J77)+HOUR(K77)+HOUR(L77)+HOUR(M77),MINUTE(I77)+MINUTE(J77)+MINUTE(K77)+MINUTE(L77)+MINUTE(M77),SECOND(I77)+SECOND(J77)+SECOND(K77)+SECOND(L77)+SECOND(M77))/COUNTA(I77:M77)</f>
        <v>0.0439429012345679</v>
      </c>
      <c r="I77" s="10" t="s">
        <v>391</v>
      </c>
      <c r="J77" s="10"/>
      <c r="K77" s="10" t="s">
        <v>392</v>
      </c>
      <c r="L77" s="10"/>
      <c r="M77" s="10" t="s">
        <v>393</v>
      </c>
      <c r="O77" s="13"/>
    </row>
    <row r="78" customFormat="false" ht="12.5" hidden="false" customHeight="false" outlineLevel="0" collapsed="false">
      <c r="A78" s="8" t="n">
        <v>77</v>
      </c>
      <c r="B78" s="8" t="s">
        <v>394</v>
      </c>
      <c r="C78" s="9" t="n">
        <v>128</v>
      </c>
      <c r="D78" s="9" t="s">
        <v>44</v>
      </c>
      <c r="E78" s="9" t="s">
        <v>83</v>
      </c>
      <c r="F78" s="9" t="n">
        <f aca="false">COUNTA(I78:M78)</f>
        <v>3</v>
      </c>
      <c r="G78" s="10" t="n">
        <f aca="false">TIME(HOUR(I78)+HOUR(J78)+HOUR(K78)+HOUR(L78)+HOUR(M78),MINUTE(I78)+MINUTE(J78)+MINUTE(K78)+MINUTE(L78)+MINUTE(M78),SECOND(I78)+SECOND(J78)+SECOND(K78)+SECOND(L78)+SECOND(M78))/COUNTA(I78:M78)</f>
        <v>0.0440547839506173</v>
      </c>
      <c r="H78" s="10" t="n">
        <f aca="false">TIME(HOUR(I78)+HOUR(J78)+HOUR(K78)+HOUR(L78)+HOUR(M78),MINUTE(I78)+MINUTE(J78)+MINUTE(K78)+MINUTE(L78)+MINUTE(M78),SECOND(I78)+SECOND(J78)+SECOND(K78)+SECOND(L78)+SECOND(M78))/COUNTA(I78:M78)</f>
        <v>0.0440547839506173</v>
      </c>
      <c r="I78" s="10" t="s">
        <v>395</v>
      </c>
      <c r="J78" s="10" t="s">
        <v>396</v>
      </c>
      <c r="K78" s="10"/>
      <c r="L78" s="10" t="s">
        <v>379</v>
      </c>
      <c r="M78" s="10"/>
      <c r="O78" s="13"/>
    </row>
    <row r="79" customFormat="false" ht="12.5" hidden="false" customHeight="false" outlineLevel="0" collapsed="false">
      <c r="A79" s="8" t="n">
        <v>78</v>
      </c>
      <c r="B79" s="8" t="s">
        <v>397</v>
      </c>
      <c r="C79" s="9" t="n">
        <v>259</v>
      </c>
      <c r="D79" s="9" t="s">
        <v>44</v>
      </c>
      <c r="E79" s="9" t="s">
        <v>49</v>
      </c>
      <c r="F79" s="9" t="n">
        <f aca="false">COUNTA(I79:M79)</f>
        <v>4</v>
      </c>
      <c r="G79" s="10" t="n">
        <f aca="false">TIME(HOUR(I79)+HOUR(J79)+HOUR(K79)+HOUR(L79)+HOUR(M79),MINUTE(I79)+MINUTE(J79)+MINUTE(K79)+MINUTE(L79)+MINUTE(M79),SECOND(I79)+SECOND(J79)+SECOND(K79)+SECOND(L79)+SECOND(M79))/COUNTA(I79:M79)</f>
        <v>0.0440943287037037</v>
      </c>
      <c r="H79" s="10" t="n">
        <f aca="false">TIME(HOUR(I79)+HOUR(J79)+HOUR(K79)+HOUR(L79)+HOUR(M79),MINUTE(I79)+MINUTE(J79)+MINUTE(K79)+MINUTE(L79)+MINUTE(M79),SECOND(I79)+SECOND(J79)+SECOND(K79)+SECOND(L79)+SECOND(M79))/COUNTA(I79:M79)</f>
        <v>0.0440943287037037</v>
      </c>
      <c r="I79" s="10" t="s">
        <v>398</v>
      </c>
      <c r="J79" s="10" t="s">
        <v>399</v>
      </c>
      <c r="K79" s="10"/>
      <c r="L79" s="10" t="s">
        <v>400</v>
      </c>
      <c r="M79" s="10" t="s">
        <v>401</v>
      </c>
      <c r="O79" s="13"/>
    </row>
    <row r="80" customFormat="false" ht="12.5" hidden="false" customHeight="false" outlineLevel="0" collapsed="false">
      <c r="A80" s="8" t="n">
        <v>79</v>
      </c>
      <c r="B80" s="8" t="s">
        <v>402</v>
      </c>
      <c r="C80" s="9" t="n">
        <v>217</v>
      </c>
      <c r="D80" s="9" t="s">
        <v>44</v>
      </c>
      <c r="E80" s="9" t="s">
        <v>62</v>
      </c>
      <c r="F80" s="9" t="n">
        <f aca="false">COUNTA(I80:M80)</f>
        <v>4</v>
      </c>
      <c r="G80" s="10" t="n">
        <f aca="false">TIME(HOUR(I80)+HOUR(J80)+HOUR(K80)+HOUR(L80)+HOUR(M80),MINUTE(I80)+MINUTE(J80)+MINUTE(K80)+MINUTE(L80)+MINUTE(M80),SECOND(I80)+SECOND(J80)+SECOND(K80)+SECOND(L80)+SECOND(M80))/COUNTA(I80:M80)</f>
        <v>0.0441261574074074</v>
      </c>
      <c r="H80" s="10" t="n">
        <f aca="false">TIME(HOUR(I80)+HOUR(J80)+HOUR(K80)+HOUR(L80)+HOUR(M80),MINUTE(I80)+MINUTE(J80)+MINUTE(K80)+MINUTE(L80)+MINUTE(M80),SECOND(I80)+SECOND(J80)+SECOND(K80)+SECOND(L80)+SECOND(M80))/COUNTA(I80:M80)</f>
        <v>0.0441261574074074</v>
      </c>
      <c r="I80" s="10"/>
      <c r="J80" s="10" t="s">
        <v>243</v>
      </c>
      <c r="K80" s="10" t="s">
        <v>403</v>
      </c>
      <c r="L80" s="10" t="s">
        <v>404</v>
      </c>
      <c r="M80" s="10" t="s">
        <v>405</v>
      </c>
      <c r="O80" s="13"/>
    </row>
    <row r="81" customFormat="false" ht="12.5" hidden="false" customHeight="false" outlineLevel="0" collapsed="false">
      <c r="A81" s="8" t="n">
        <v>80</v>
      </c>
      <c r="B81" s="8" t="s">
        <v>406</v>
      </c>
      <c r="C81" s="9" t="n">
        <v>71</v>
      </c>
      <c r="D81" s="9" t="s">
        <v>67</v>
      </c>
      <c r="E81" s="9" t="s">
        <v>62</v>
      </c>
      <c r="F81" s="9" t="n">
        <f aca="false">COUNTA(I81:M81)</f>
        <v>3</v>
      </c>
      <c r="G81" s="10" t="n">
        <f aca="false">TIME(HOUR(I81)+HOUR(J81)+HOUR(K81)+HOUR(L81)+HOUR(M81),MINUTE(I81)+MINUTE(J81)+MINUTE(K81)+MINUTE(L81)+MINUTE(M81),SECOND(I81)+SECOND(J81)+SECOND(K81)+SECOND(L81)+SECOND(M81))/COUNTA(I81:M81)</f>
        <v>0.0441319444444444</v>
      </c>
      <c r="H81" s="10" t="n">
        <f aca="false">TIME(HOUR(I81)+HOUR(J81)+HOUR(K81)+HOUR(L81)+HOUR(M81),MINUTE(I81)+MINUTE(J81)+MINUTE(K81)+MINUTE(L81)+MINUTE(M81),SECOND(I81)+SECOND(J81)+SECOND(K81)+SECOND(L81)+SECOND(M81))/COUNTA(I81:M81)</f>
        <v>0.0441319444444444</v>
      </c>
      <c r="I81" s="10" t="s">
        <v>407</v>
      </c>
      <c r="J81" s="10" t="s">
        <v>343</v>
      </c>
      <c r="K81" s="10"/>
      <c r="L81" s="10"/>
      <c r="M81" s="10" t="s">
        <v>408</v>
      </c>
      <c r="O81" s="13"/>
    </row>
    <row r="82" customFormat="false" ht="12.5" hidden="false" customHeight="false" outlineLevel="0" collapsed="false">
      <c r="A82" s="8" t="n">
        <v>81</v>
      </c>
      <c r="B82" s="8" t="s">
        <v>409</v>
      </c>
      <c r="C82" s="9" t="n">
        <v>318</v>
      </c>
      <c r="D82" s="9" t="s">
        <v>67</v>
      </c>
      <c r="E82" s="9" t="s">
        <v>49</v>
      </c>
      <c r="F82" s="9" t="n">
        <f aca="false">COUNTA(I82:M82)</f>
        <v>4</v>
      </c>
      <c r="G82" s="10" t="n">
        <f aca="false">TIME(HOUR(I82)+HOUR(J82)+HOUR(K82)+HOUR(L82)+HOUR(M82),MINUTE(I82)+MINUTE(J82)+MINUTE(K82)+MINUTE(L82)+MINUTE(M82),SECOND(I82)+SECOND(J82)+SECOND(K82)+SECOND(L82)+SECOND(M82))/COUNTA(I82:M82)</f>
        <v>0.044296875</v>
      </c>
      <c r="H82" s="10" t="n">
        <f aca="false">TIME(HOUR(I82)+HOUR(J82)+HOUR(K82)+HOUR(L82)+HOUR(M82),MINUTE(I82)+MINUTE(J82)+MINUTE(K82)+MINUTE(L82)+MINUTE(M82),SECOND(I82)+SECOND(J82)+SECOND(K82)+SECOND(L82)+SECOND(M82))/COUNTA(I82:M82)</f>
        <v>0.044296875</v>
      </c>
      <c r="I82" s="10"/>
      <c r="J82" s="10" t="s">
        <v>410</v>
      </c>
      <c r="K82" s="10" t="s">
        <v>411</v>
      </c>
      <c r="L82" s="10" t="s">
        <v>412</v>
      </c>
      <c r="M82" s="10" t="s">
        <v>413</v>
      </c>
      <c r="O82" s="13"/>
    </row>
    <row r="83" customFormat="false" ht="12.5" hidden="false" customHeight="false" outlineLevel="0" collapsed="false">
      <c r="A83" s="8" t="n">
        <v>82</v>
      </c>
      <c r="B83" s="8" t="s">
        <v>414</v>
      </c>
      <c r="C83" s="9" t="n">
        <v>50</v>
      </c>
      <c r="D83" s="9" t="s">
        <v>67</v>
      </c>
      <c r="E83" s="9" t="s">
        <v>49</v>
      </c>
      <c r="F83" s="9" t="n">
        <f aca="false">COUNTA(I83:M83)</f>
        <v>5</v>
      </c>
      <c r="G83" s="10" t="n">
        <f aca="false">TIME(HOUR(I83)+HOUR(J83)+HOUR(K83)+HOUR(L83)+HOUR(M83),MINUTE(I83)+MINUTE(J83)+MINUTE(K83)+MINUTE(L83)+MINUTE(M83),SECOND(I83)+SECOND(J83)+SECOND(K83)+SECOND(L83)+SECOND(M83))/COUNTA(I83:M83)</f>
        <v>0.0445740740740741</v>
      </c>
      <c r="H83" s="10" t="n">
        <f aca="false">TIME(HOUR(I83)+HOUR(J83)+HOUR(K83)+HOUR(L83)+HOUR(M83),MINUTE(I83)+MINUTE(J83)+MINUTE(K83)+MINUTE(L83)+MINUTE(M83),SECOND(I83)+SECOND(J83)+SECOND(K83)+SECOND(L83)+SECOND(M83))/COUNTA(I83:M83)</f>
        <v>0.0445740740740741</v>
      </c>
      <c r="I83" s="10" t="s">
        <v>415</v>
      </c>
      <c r="J83" s="10" t="s">
        <v>416</v>
      </c>
      <c r="K83" s="10" t="s">
        <v>417</v>
      </c>
      <c r="L83" s="10" t="s">
        <v>418</v>
      </c>
      <c r="M83" s="10" t="s">
        <v>419</v>
      </c>
      <c r="O83" s="13"/>
    </row>
    <row r="84" customFormat="false" ht="12.5" hidden="false" customHeight="false" outlineLevel="0" collapsed="false">
      <c r="A84" s="8" t="n">
        <v>83</v>
      </c>
      <c r="B84" s="8" t="s">
        <v>420</v>
      </c>
      <c r="C84" s="9" t="n">
        <v>114</v>
      </c>
      <c r="D84" s="9" t="s">
        <v>44</v>
      </c>
      <c r="E84" s="9" t="s">
        <v>49</v>
      </c>
      <c r="F84" s="9" t="n">
        <f aca="false">COUNTA(I84:M84)</f>
        <v>3</v>
      </c>
      <c r="G84" s="10" t="n">
        <f aca="false">TIME(HOUR(I84)+HOUR(J84)+HOUR(K84)+HOUR(L84)+HOUR(M84),MINUTE(I84)+MINUTE(J84)+MINUTE(K84)+MINUTE(L84)+MINUTE(M84),SECOND(I84)+SECOND(J84)+SECOND(K84)+SECOND(L84)+SECOND(M84))/COUNTA(I84:M84)</f>
        <v>0.0447183641975309</v>
      </c>
      <c r="H84" s="10" t="n">
        <f aca="false">TIME(HOUR(I84)+HOUR(J84)+HOUR(K84)+HOUR(L84)+HOUR(M84),MINUTE(I84)+MINUTE(J84)+MINUTE(K84)+MINUTE(L84)+MINUTE(M84),SECOND(I84)+SECOND(J84)+SECOND(K84)+SECOND(L84)+SECOND(M84))/COUNTA(I84:M84)</f>
        <v>0.0447183641975309</v>
      </c>
      <c r="I84" s="10" t="s">
        <v>421</v>
      </c>
      <c r="J84" s="10"/>
      <c r="K84" s="10"/>
      <c r="L84" s="10" t="s">
        <v>422</v>
      </c>
      <c r="M84" s="10" t="s">
        <v>423</v>
      </c>
      <c r="O84" s="13"/>
    </row>
    <row r="85" customFormat="false" ht="12.5" hidden="false" customHeight="false" outlineLevel="0" collapsed="false">
      <c r="A85" s="8" t="n">
        <v>84</v>
      </c>
      <c r="B85" s="8" t="s">
        <v>424</v>
      </c>
      <c r="C85" s="9" t="n">
        <v>154</v>
      </c>
      <c r="D85" s="9" t="s">
        <v>44</v>
      </c>
      <c r="E85" s="9" t="s">
        <v>62</v>
      </c>
      <c r="F85" s="9" t="n">
        <f aca="false">COUNTA(I85:M85)</f>
        <v>4</v>
      </c>
      <c r="G85" s="10" t="n">
        <f aca="false">TIME(HOUR(I85)+HOUR(J85)+HOUR(K85)+HOUR(L85)+HOUR(M85),MINUTE(I85)+MINUTE(J85)+MINUTE(K85)+MINUTE(L85)+MINUTE(M85),SECOND(I85)+SECOND(J85)+SECOND(K85)+SECOND(L85)+SECOND(M85))/COUNTA(I85:M85)</f>
        <v>0.0448292824074074</v>
      </c>
      <c r="H85" s="10" t="n">
        <f aca="false">TIME(HOUR(I85)+HOUR(J85)+HOUR(K85)+HOUR(L85)+HOUR(M85),MINUTE(I85)+MINUTE(J85)+MINUTE(K85)+MINUTE(L85)+MINUTE(M85),SECOND(I85)+SECOND(J85)+SECOND(K85)+SECOND(L85)+SECOND(M85))/COUNTA(I85:M85)</f>
        <v>0.0448292824074074</v>
      </c>
      <c r="I85" s="10" t="s">
        <v>425</v>
      </c>
      <c r="J85" s="10" t="s">
        <v>426</v>
      </c>
      <c r="K85" s="10" t="s">
        <v>427</v>
      </c>
      <c r="L85" s="10"/>
      <c r="M85" s="10" t="s">
        <v>428</v>
      </c>
      <c r="O85" s="13"/>
    </row>
    <row r="86" customFormat="false" ht="12.5" hidden="false" customHeight="false" outlineLevel="0" collapsed="false">
      <c r="A86" s="8" t="n">
        <v>85</v>
      </c>
      <c r="B86" s="8" t="s">
        <v>429</v>
      </c>
      <c r="C86" s="9" t="n">
        <v>311</v>
      </c>
      <c r="D86" s="9" t="s">
        <v>67</v>
      </c>
      <c r="E86" s="9" t="s">
        <v>49</v>
      </c>
      <c r="F86" s="9" t="n">
        <f aca="false">COUNTA(I86:M86)</f>
        <v>3</v>
      </c>
      <c r="G86" s="10" t="n">
        <f aca="false">TIME(HOUR(I86)+HOUR(J86)+HOUR(K86)+HOUR(L86)+HOUR(M86),MINUTE(I86)+MINUTE(J86)+MINUTE(K86)+MINUTE(L86)+MINUTE(M86),SECOND(I86)+SECOND(J86)+SECOND(K86)+SECOND(L86)+SECOND(M86))/COUNTA(I86:M86)</f>
        <v>0.0449768518518519</v>
      </c>
      <c r="H86" s="10" t="n">
        <f aca="false">TIME(HOUR(I86)+HOUR(J86)+HOUR(K86)+HOUR(L86)+HOUR(M86),MINUTE(I86)+MINUTE(J86)+MINUTE(K86)+MINUTE(L86)+MINUTE(M86),SECOND(I86)+SECOND(J86)+SECOND(K86)+SECOND(L86)+SECOND(M86))/COUNTA(I86:M86)</f>
        <v>0.0449768518518519</v>
      </c>
      <c r="I86" s="10"/>
      <c r="J86" s="10" t="s">
        <v>430</v>
      </c>
      <c r="K86" s="10"/>
      <c r="L86" s="10" t="s">
        <v>431</v>
      </c>
      <c r="M86" s="10" t="s">
        <v>432</v>
      </c>
      <c r="O86" s="13"/>
    </row>
    <row r="87" customFormat="false" ht="12.5" hidden="false" customHeight="false" outlineLevel="0" collapsed="false">
      <c r="A87" s="8" t="n">
        <v>86</v>
      </c>
      <c r="B87" s="8" t="s">
        <v>433</v>
      </c>
      <c r="C87" s="9" t="n">
        <v>54</v>
      </c>
      <c r="D87" s="9" t="s">
        <v>67</v>
      </c>
      <c r="E87" s="9" t="s">
        <v>62</v>
      </c>
      <c r="F87" s="9" t="n">
        <f aca="false">COUNTA(I87:M87)</f>
        <v>5</v>
      </c>
      <c r="G87" s="10" t="n">
        <f aca="false">TIME(HOUR(I87)+HOUR(J87)+HOUR(K87)+HOUR(L87)+HOUR(M87),MINUTE(I87)+MINUTE(J87)+MINUTE(K87)+MINUTE(L87)+MINUTE(M87),SECOND(I87)+SECOND(J87)+SECOND(K87)+SECOND(L87)+SECOND(M87))/COUNTA(I87:M87)</f>
        <v>0.0450787037037037</v>
      </c>
      <c r="H87" s="10" t="n">
        <f aca="false">TIME(HOUR(I87)+HOUR(J87)+HOUR(K87)+HOUR(L87)+HOUR(M87),MINUTE(I87)+MINUTE(J87)+MINUTE(K87)+MINUTE(L87)+MINUTE(M87),SECOND(I87)+SECOND(J87)+SECOND(K87)+SECOND(L87)+SECOND(M87))/COUNTA(I87:M87)</f>
        <v>0.0450787037037037</v>
      </c>
      <c r="I87" s="10" t="s">
        <v>434</v>
      </c>
      <c r="J87" s="10" t="s">
        <v>297</v>
      </c>
      <c r="K87" s="10" t="s">
        <v>435</v>
      </c>
      <c r="L87" s="10" t="s">
        <v>436</v>
      </c>
      <c r="M87" s="10" t="s">
        <v>437</v>
      </c>
      <c r="O87" s="13"/>
    </row>
    <row r="88" customFormat="false" ht="12.5" hidden="false" customHeight="false" outlineLevel="0" collapsed="false">
      <c r="A88" s="8" t="n">
        <v>87</v>
      </c>
      <c r="B88" s="8" t="s">
        <v>438</v>
      </c>
      <c r="C88" s="9" t="n">
        <v>235</v>
      </c>
      <c r="D88" s="9" t="s">
        <v>67</v>
      </c>
      <c r="E88" s="9" t="s">
        <v>49</v>
      </c>
      <c r="F88" s="9" t="n">
        <f aca="false">COUNTA(I88:M88)</f>
        <v>3</v>
      </c>
      <c r="G88" s="10" t="n">
        <f aca="false">TIME(HOUR(I88)+HOUR(J88)+HOUR(K88)+HOUR(L88)+HOUR(M88),MINUTE(I88)+MINUTE(J88)+MINUTE(K88)+MINUTE(L88)+MINUTE(M88),SECOND(I88)+SECOND(J88)+SECOND(K88)+SECOND(L88)+SECOND(M88))/COUNTA(I88:M88)</f>
        <v>0.0452121913580247</v>
      </c>
      <c r="H88" s="10" t="n">
        <f aca="false">TIME(HOUR(I88)+HOUR(J88)+HOUR(K88)+HOUR(L88)+HOUR(M88),MINUTE(I88)+MINUTE(J88)+MINUTE(K88)+MINUTE(L88)+MINUTE(M88),SECOND(I88)+SECOND(J88)+SECOND(K88)+SECOND(L88)+SECOND(M88))/COUNTA(I88:M88)</f>
        <v>0.0452121913580247</v>
      </c>
      <c r="I88" s="10" t="s">
        <v>439</v>
      </c>
      <c r="J88" s="10" t="s">
        <v>440</v>
      </c>
      <c r="K88" s="10"/>
      <c r="L88" s="10" t="s">
        <v>345</v>
      </c>
      <c r="M88" s="10"/>
      <c r="O88" s="13"/>
    </row>
    <row r="89" customFormat="false" ht="12.5" hidden="false" customHeight="false" outlineLevel="0" collapsed="false">
      <c r="A89" s="8" t="n">
        <v>88</v>
      </c>
      <c r="B89" s="8" t="s">
        <v>441</v>
      </c>
      <c r="C89" s="9" t="n">
        <v>196</v>
      </c>
      <c r="D89" s="9" t="s">
        <v>44</v>
      </c>
      <c r="E89" s="9" t="s">
        <v>62</v>
      </c>
      <c r="F89" s="9" t="n">
        <f aca="false">COUNTA(I89:M89)</f>
        <v>3</v>
      </c>
      <c r="G89" s="10" t="n">
        <f aca="false">TIME(HOUR(I89)+HOUR(J89)+HOUR(K89)+HOUR(L89)+HOUR(M89),MINUTE(I89)+MINUTE(J89)+MINUTE(K89)+MINUTE(L89)+MINUTE(M89),SECOND(I89)+SECOND(J89)+SECOND(K89)+SECOND(L89)+SECOND(M89))/COUNTA(I89:M89)</f>
        <v>0.0453125</v>
      </c>
      <c r="H89" s="10" t="n">
        <f aca="false">TIME(HOUR(I89)+HOUR(J89)+HOUR(K89)+HOUR(L89)+HOUR(M89),MINUTE(I89)+MINUTE(J89)+MINUTE(K89)+MINUTE(L89)+MINUTE(M89),SECOND(I89)+SECOND(J89)+SECOND(K89)+SECOND(L89)+SECOND(M89))/COUNTA(I89:M89)</f>
        <v>0.0453125</v>
      </c>
      <c r="I89" s="10" t="s">
        <v>442</v>
      </c>
      <c r="J89" s="10"/>
      <c r="K89" s="10"/>
      <c r="L89" s="10" t="s">
        <v>443</v>
      </c>
      <c r="M89" s="10" t="s">
        <v>444</v>
      </c>
      <c r="O89" s="13"/>
    </row>
    <row r="90" customFormat="false" ht="12.5" hidden="false" customHeight="false" outlineLevel="0" collapsed="false">
      <c r="A90" s="8" t="n">
        <v>89</v>
      </c>
      <c r="B90" s="8" t="s">
        <v>445</v>
      </c>
      <c r="C90" s="9" t="n">
        <v>267</v>
      </c>
      <c r="D90" s="9" t="s">
        <v>67</v>
      </c>
      <c r="E90" s="9" t="s">
        <v>83</v>
      </c>
      <c r="F90" s="9" t="n">
        <f aca="false">COUNTA(I90:M90)</f>
        <v>4</v>
      </c>
      <c r="G90" s="10" t="n">
        <f aca="false">TIME(HOUR(I90)+HOUR(J90)+HOUR(K90)+HOUR(L90)+HOUR(M90),MINUTE(I90)+MINUTE(J90)+MINUTE(K90)+MINUTE(L90)+MINUTE(M90),SECOND(I90)+SECOND(J90)+SECOND(K90)+SECOND(L90)+SECOND(M90))/COUNTA(I90:M90)</f>
        <v>0.0453153935185185</v>
      </c>
      <c r="H90" s="10" t="n">
        <f aca="false">TIME(HOUR(I90)+HOUR(J90)+HOUR(K90)+HOUR(L90)+HOUR(M90),MINUTE(I90)+MINUTE(J90)+MINUTE(K90)+MINUTE(L90)+MINUTE(M90),SECOND(I90)+SECOND(J90)+SECOND(K90)+SECOND(L90)+SECOND(M90))/COUNTA(I90:M90)</f>
        <v>0.0453153935185185</v>
      </c>
      <c r="I90" s="10" t="s">
        <v>446</v>
      </c>
      <c r="J90" s="10" t="s">
        <v>447</v>
      </c>
      <c r="K90" s="10" t="s">
        <v>448</v>
      </c>
      <c r="L90" s="10" t="s">
        <v>449</v>
      </c>
      <c r="M90" s="10"/>
      <c r="O90" s="13"/>
    </row>
    <row r="91" customFormat="false" ht="12.5" hidden="false" customHeight="false" outlineLevel="0" collapsed="false">
      <c r="A91" s="8" t="n">
        <v>90</v>
      </c>
      <c r="B91" s="8" t="s">
        <v>450</v>
      </c>
      <c r="C91" s="9" t="n">
        <v>116</v>
      </c>
      <c r="D91" s="9" t="s">
        <v>44</v>
      </c>
      <c r="E91" s="9" t="s">
        <v>49</v>
      </c>
      <c r="F91" s="9" t="n">
        <f aca="false">COUNTA(I91:M91)</f>
        <v>3</v>
      </c>
      <c r="G91" s="10" t="n">
        <f aca="false">TIME(HOUR(I91)+HOUR(J91)+HOUR(K91)+HOUR(L91)+HOUR(M91),MINUTE(I91)+MINUTE(J91)+MINUTE(K91)+MINUTE(L91)+MINUTE(M91),SECOND(I91)+SECOND(J91)+SECOND(K91)+SECOND(L91)+SECOND(M91))/COUNTA(I91:M91)</f>
        <v>0.0454436728395062</v>
      </c>
      <c r="H91" s="10" t="n">
        <f aca="false">TIME(HOUR(I91)+HOUR(J91)+HOUR(K91)+HOUR(L91)+HOUR(M91),MINUTE(I91)+MINUTE(J91)+MINUTE(K91)+MINUTE(L91)+MINUTE(M91),SECOND(I91)+SECOND(J91)+SECOND(K91)+SECOND(L91)+SECOND(M91))/COUNTA(I91:M91)</f>
        <v>0.0454436728395062</v>
      </c>
      <c r="I91" s="10" t="s">
        <v>368</v>
      </c>
      <c r="J91" s="10" t="s">
        <v>451</v>
      </c>
      <c r="K91" s="10" t="s">
        <v>452</v>
      </c>
      <c r="L91" s="10"/>
      <c r="M91" s="10"/>
      <c r="O91" s="13"/>
    </row>
    <row r="92" customFormat="false" ht="12.5" hidden="false" customHeight="false" outlineLevel="0" collapsed="false">
      <c r="A92" s="8" t="n">
        <v>91</v>
      </c>
      <c r="B92" s="8" t="s">
        <v>453</v>
      </c>
      <c r="C92" s="9" t="n">
        <v>132</v>
      </c>
      <c r="D92" s="9" t="s">
        <v>44</v>
      </c>
      <c r="E92" s="9" t="s">
        <v>45</v>
      </c>
      <c r="F92" s="9" t="n">
        <f aca="false">COUNTA(I92:M92)</f>
        <v>4</v>
      </c>
      <c r="G92" s="10" t="n">
        <f aca="false">TIME(HOUR(I92)+HOUR(J92)+HOUR(K92)+HOUR(L92)+HOUR(M92),MINUTE(I92)+MINUTE(J92)+MINUTE(K92)+MINUTE(L92)+MINUTE(M92),SECOND(I92)+SECOND(J92)+SECOND(K92)+SECOND(L92)+SECOND(M92))/COUNTA(I92:M92)</f>
        <v>0.0456799768518519</v>
      </c>
      <c r="H92" s="10" t="n">
        <f aca="false">TIME(HOUR(I92)+HOUR(J92)+HOUR(K92)+HOUR(L92)+HOUR(M92),MINUTE(I92)+MINUTE(J92)+MINUTE(K92)+MINUTE(L92)+MINUTE(M92),SECOND(I92)+SECOND(J92)+SECOND(K92)+SECOND(L92)+SECOND(M92))/COUNTA(I92:M92)</f>
        <v>0.0456799768518519</v>
      </c>
      <c r="I92" s="10" t="s">
        <v>454</v>
      </c>
      <c r="J92" s="10" t="s">
        <v>455</v>
      </c>
      <c r="K92" s="10" t="s">
        <v>456</v>
      </c>
      <c r="L92" s="10"/>
      <c r="M92" s="10" t="s">
        <v>457</v>
      </c>
      <c r="O92" s="13"/>
    </row>
    <row r="93" customFormat="false" ht="12.5" hidden="false" customHeight="false" outlineLevel="0" collapsed="false">
      <c r="A93" s="8" t="n">
        <v>92</v>
      </c>
      <c r="B93" s="8" t="s">
        <v>458</v>
      </c>
      <c r="C93" s="9" t="n">
        <v>98</v>
      </c>
      <c r="D93" s="9" t="s">
        <v>44</v>
      </c>
      <c r="E93" s="9" t="s">
        <v>45</v>
      </c>
      <c r="F93" s="9" t="n">
        <f aca="false">COUNTA(I93:M93)</f>
        <v>5</v>
      </c>
      <c r="G93" s="10" t="n">
        <f aca="false">TIME(HOUR(I93)+HOUR(J93)+HOUR(K93)+HOUR(L93)+HOUR(M93),MINUTE(I93)+MINUTE(J93)+MINUTE(K93)+MINUTE(L93)+MINUTE(M93),SECOND(I93)+SECOND(J93)+SECOND(K93)+SECOND(L93)+SECOND(M93))/COUNTA(I93:M93)</f>
        <v>0.0458773148148148</v>
      </c>
      <c r="H93" s="10" t="n">
        <f aca="false">TIME(HOUR(I93)+HOUR(J93)+HOUR(K93)+HOUR(L93)+HOUR(M93),MINUTE(I93)+MINUTE(J93)+MINUTE(K93)+MINUTE(L93)+MINUTE(M93),SECOND(I93)+SECOND(J93)+SECOND(K93)+SECOND(L93)+SECOND(M93))/COUNTA(I93:M93)</f>
        <v>0.0458773148148148</v>
      </c>
      <c r="I93" s="10" t="s">
        <v>459</v>
      </c>
      <c r="J93" s="10" t="s">
        <v>153</v>
      </c>
      <c r="K93" s="10" t="s">
        <v>460</v>
      </c>
      <c r="L93" s="10" t="s">
        <v>461</v>
      </c>
      <c r="M93" s="10" t="s">
        <v>462</v>
      </c>
      <c r="O93" s="13"/>
    </row>
    <row r="94" customFormat="false" ht="12.5" hidden="false" customHeight="false" outlineLevel="0" collapsed="false">
      <c r="A94" s="8" t="n">
        <v>93</v>
      </c>
      <c r="B94" s="8" t="s">
        <v>463</v>
      </c>
      <c r="C94" s="9" t="n">
        <v>19</v>
      </c>
      <c r="D94" s="9" t="s">
        <v>67</v>
      </c>
      <c r="E94" s="9" t="s">
        <v>62</v>
      </c>
      <c r="F94" s="9" t="n">
        <f aca="false">COUNTA(I94:M94)</f>
        <v>5</v>
      </c>
      <c r="G94" s="10" t="n">
        <f aca="false">TIME(HOUR(I94)+HOUR(J94)+HOUR(K94)+HOUR(L94)+HOUR(M94),MINUTE(I94)+MINUTE(J94)+MINUTE(K94)+MINUTE(L94)+MINUTE(M94),SECOND(I94)+SECOND(J94)+SECOND(K94)+SECOND(L94)+SECOND(M94))/COUNTA(I94:M94)</f>
        <v>0.0458865740740741</v>
      </c>
      <c r="H94" s="10" t="n">
        <f aca="false">TIME(HOUR(I94)+HOUR(J94)+HOUR(K94)+HOUR(L94)+HOUR(M94),MINUTE(I94)+MINUTE(J94)+MINUTE(K94)+MINUTE(L94)+MINUTE(M94),SECOND(I94)+SECOND(J94)+SECOND(K94)+SECOND(L94)+SECOND(M94))/COUNTA(I94:M94)</f>
        <v>0.0458865740740741</v>
      </c>
      <c r="I94" s="10" t="s">
        <v>464</v>
      </c>
      <c r="J94" s="10" t="s">
        <v>465</v>
      </c>
      <c r="K94" s="10" t="s">
        <v>466</v>
      </c>
      <c r="L94" s="10" t="s">
        <v>467</v>
      </c>
      <c r="M94" s="10" t="s">
        <v>468</v>
      </c>
      <c r="O94" s="13"/>
    </row>
    <row r="95" customFormat="false" ht="12.5" hidden="false" customHeight="false" outlineLevel="0" collapsed="false">
      <c r="A95" s="8" t="n">
        <v>94</v>
      </c>
      <c r="B95" s="8" t="s">
        <v>469</v>
      </c>
      <c r="C95" s="9" t="n">
        <v>60</v>
      </c>
      <c r="D95" s="9" t="s">
        <v>67</v>
      </c>
      <c r="E95" s="9" t="s">
        <v>45</v>
      </c>
      <c r="F95" s="9" t="n">
        <f aca="false">COUNTA(I95:M95)</f>
        <v>4</v>
      </c>
      <c r="G95" s="10" t="n">
        <f aca="false">TIME(HOUR(I95)+HOUR(J95)+HOUR(K95)+HOUR(L95)+HOUR(M95),MINUTE(I95)+MINUTE(J95)+MINUTE(K95)+MINUTE(L95)+MINUTE(M95),SECOND(I95)+SECOND(J95)+SECOND(K95)+SECOND(L95)+SECOND(M95))/COUNTA(I95:M95)</f>
        <v>0.046484375</v>
      </c>
      <c r="H95" s="10" t="n">
        <f aca="false">TIME(HOUR(I95)+HOUR(J95)+HOUR(K95)+HOUR(L95)+HOUR(M95),MINUTE(I95)+MINUTE(J95)+MINUTE(K95)+MINUTE(L95)+MINUTE(M95),SECOND(I95)+SECOND(J95)+SECOND(K95)+SECOND(L95)+SECOND(M95))/COUNTA(I95:M95)</f>
        <v>0.046484375</v>
      </c>
      <c r="I95" s="10" t="s">
        <v>470</v>
      </c>
      <c r="J95" s="10" t="s">
        <v>471</v>
      </c>
      <c r="K95" s="10"/>
      <c r="L95" s="10" t="s">
        <v>407</v>
      </c>
      <c r="M95" s="10" t="s">
        <v>472</v>
      </c>
      <c r="O95" s="13"/>
    </row>
    <row r="96" customFormat="false" ht="12.5" hidden="false" customHeight="false" outlineLevel="0" collapsed="false">
      <c r="A96" s="8" t="n">
        <v>95</v>
      </c>
      <c r="B96" s="8" t="s">
        <v>473</v>
      </c>
      <c r="C96" s="9" t="n">
        <v>212</v>
      </c>
      <c r="D96" s="9" t="s">
        <v>44</v>
      </c>
      <c r="E96" s="9" t="s">
        <v>118</v>
      </c>
      <c r="F96" s="9" t="n">
        <f aca="false">COUNTA(I96:M96)</f>
        <v>3</v>
      </c>
      <c r="G96" s="10" t="n">
        <f aca="false">TIME(HOUR(I96)+HOUR(J96)+HOUR(K96)+HOUR(L96)+HOUR(M96),MINUTE(I96)+MINUTE(J96)+MINUTE(K96)+MINUTE(L96)+MINUTE(M96),SECOND(I96)+SECOND(J96)+SECOND(K96)+SECOND(L96)+SECOND(M96))/COUNTA(I96:M96)</f>
        <v>0.0465007716049383</v>
      </c>
      <c r="H96" s="10" t="n">
        <f aca="false">TIME(HOUR(I96)+HOUR(J96)+HOUR(K96)+HOUR(L96)+HOUR(M96),MINUTE(I96)+MINUTE(J96)+MINUTE(K96)+MINUTE(L96)+MINUTE(M96),SECOND(I96)+SECOND(J96)+SECOND(K96)+SECOND(L96)+SECOND(M96))/COUNTA(I96:M96)</f>
        <v>0.0465007716049383</v>
      </c>
      <c r="I96" s="10" t="s">
        <v>474</v>
      </c>
      <c r="J96" s="10" t="s">
        <v>475</v>
      </c>
      <c r="K96" s="10" t="s">
        <v>435</v>
      </c>
      <c r="L96" s="10"/>
      <c r="M96" s="10"/>
      <c r="O96" s="13"/>
    </row>
    <row r="97" customFormat="false" ht="12.5" hidden="false" customHeight="false" outlineLevel="0" collapsed="false">
      <c r="A97" s="8" t="n">
        <v>96</v>
      </c>
      <c r="B97" s="8" t="s">
        <v>20</v>
      </c>
      <c r="C97" s="9" t="n">
        <v>110</v>
      </c>
      <c r="D97" s="9" t="s">
        <v>67</v>
      </c>
      <c r="E97" s="9" t="s">
        <v>83</v>
      </c>
      <c r="F97" s="9" t="n">
        <f aca="false">COUNTA(I97:M97)</f>
        <v>3</v>
      </c>
      <c r="G97" s="10" t="n">
        <f aca="false">TIME(HOUR(I97)+HOUR(J97)+HOUR(K97)+HOUR(L97)+HOUR(M97),MINUTE(I97)+MINUTE(J97)+MINUTE(K97)+MINUTE(L97)+MINUTE(M97),SECOND(I97)+SECOND(J97)+SECOND(K97)+SECOND(L97)+SECOND(M97))/COUNTA(I97:M97)</f>
        <v>0.0466898148148148</v>
      </c>
      <c r="H97" s="10" t="n">
        <f aca="false">TIME(HOUR(I97)+HOUR(J97)+HOUR(K97)+HOUR(L97)+HOUR(M97),MINUTE(I97)+MINUTE(J97)+MINUTE(K97)+MINUTE(L97)+MINUTE(M97),SECOND(I97)+SECOND(J97)+SECOND(K97)+SECOND(L97)+SECOND(M97))/COUNTA(I97:M97)</f>
        <v>0.0466898148148148</v>
      </c>
      <c r="I97" s="10"/>
      <c r="J97" s="10"/>
      <c r="K97" s="10" t="s">
        <v>476</v>
      </c>
      <c r="L97" s="10" t="s">
        <v>477</v>
      </c>
      <c r="M97" s="10" t="s">
        <v>478</v>
      </c>
      <c r="O97" s="13"/>
    </row>
    <row r="98" customFormat="false" ht="12.5" hidden="false" customHeight="false" outlineLevel="0" collapsed="false">
      <c r="A98" s="8" t="n">
        <v>97</v>
      </c>
      <c r="B98" s="8" t="s">
        <v>17</v>
      </c>
      <c r="C98" s="9" t="n">
        <v>268</v>
      </c>
      <c r="D98" s="9" t="s">
        <v>67</v>
      </c>
      <c r="E98" s="9" t="s">
        <v>62</v>
      </c>
      <c r="F98" s="9" t="n">
        <f aca="false">COUNTA(I98:M98)</f>
        <v>5</v>
      </c>
      <c r="G98" s="10" t="n">
        <f aca="false">TIME(HOUR(I98)+HOUR(J98)+HOUR(K98)+HOUR(L98)+HOUR(M98),MINUTE(I98)+MINUTE(J98)+MINUTE(K98)+MINUTE(L98)+MINUTE(M98),SECOND(I98)+SECOND(J98)+SECOND(K98)+SECOND(L98)+SECOND(M98))/COUNTA(I98:M98)</f>
        <v>0.0468541666666667</v>
      </c>
      <c r="H98" s="10" t="n">
        <f aca="false">TIME(HOUR(I98)+HOUR(J98)+HOUR(K98)+HOUR(L98)+HOUR(M98),MINUTE(I98)+MINUTE(J98)+MINUTE(K98)+MINUTE(L98)+MINUTE(M98),SECOND(I98)+SECOND(J98)+SECOND(K98)+SECOND(L98)+SECOND(M98))/COUNTA(I98:M98)</f>
        <v>0.0468541666666667</v>
      </c>
      <c r="I98" s="10" t="s">
        <v>479</v>
      </c>
      <c r="J98" s="10" t="s">
        <v>480</v>
      </c>
      <c r="K98" s="10" t="s">
        <v>481</v>
      </c>
      <c r="L98" s="10" t="s">
        <v>482</v>
      </c>
      <c r="M98" s="10" t="s">
        <v>483</v>
      </c>
      <c r="O98" s="13"/>
    </row>
    <row r="99" customFormat="false" ht="12.5" hidden="false" customHeight="false" outlineLevel="0" collapsed="false">
      <c r="A99" s="8" t="n">
        <v>98</v>
      </c>
      <c r="B99" s="8" t="s">
        <v>484</v>
      </c>
      <c r="C99" s="9" t="n">
        <v>61</v>
      </c>
      <c r="D99" s="9" t="s">
        <v>44</v>
      </c>
      <c r="E99" s="9" t="s">
        <v>118</v>
      </c>
      <c r="F99" s="9" t="n">
        <f aca="false">COUNTA(I99:M99)</f>
        <v>4</v>
      </c>
      <c r="G99" s="10" t="n">
        <f aca="false">TIME(HOUR(I99)+HOUR(J99)+HOUR(K99)+HOUR(L99)+HOUR(M99),MINUTE(I99)+MINUTE(J99)+MINUTE(K99)+MINUTE(L99)+MINUTE(M99),SECOND(I99)+SECOND(J99)+SECOND(K99)+SECOND(L99)+SECOND(M99))/COUNTA(I99:M99)</f>
        <v>0.0468547453703704</v>
      </c>
      <c r="H99" s="10" t="n">
        <f aca="false">TIME(HOUR(I99)+HOUR(J99)+HOUR(K99)+HOUR(L99)+HOUR(M99),MINUTE(I99)+MINUTE(J99)+MINUTE(K99)+MINUTE(L99)+MINUTE(M99),SECOND(I99)+SECOND(J99)+SECOND(K99)+SECOND(L99)+SECOND(M99))/COUNTA(I99:M99)</f>
        <v>0.0468547453703704</v>
      </c>
      <c r="I99" s="10" t="s">
        <v>485</v>
      </c>
      <c r="J99" s="10" t="s">
        <v>486</v>
      </c>
      <c r="K99" s="10" t="s">
        <v>487</v>
      </c>
      <c r="L99" s="10"/>
      <c r="M99" s="10" t="s">
        <v>488</v>
      </c>
      <c r="O99" s="13"/>
    </row>
    <row r="100" customFormat="false" ht="12.5" hidden="false" customHeight="false" outlineLevel="0" collapsed="false">
      <c r="A100" s="8" t="n">
        <v>99</v>
      </c>
      <c r="B100" s="8" t="s">
        <v>489</v>
      </c>
      <c r="C100" s="9" t="n">
        <v>229</v>
      </c>
      <c r="D100" s="9" t="s">
        <v>67</v>
      </c>
      <c r="E100" s="9" t="s">
        <v>49</v>
      </c>
      <c r="F100" s="9" t="n">
        <f aca="false">COUNTA(I100:M100)</f>
        <v>4</v>
      </c>
      <c r="G100" s="10" t="n">
        <f aca="false">TIME(HOUR(I100)+HOUR(J100)+HOUR(K100)+HOUR(L100)+HOUR(M100),MINUTE(I100)+MINUTE(J100)+MINUTE(K100)+MINUTE(L100)+MINUTE(M100),SECOND(I100)+SECOND(J100)+SECOND(K100)+SECOND(L100)+SECOND(M100))/COUNTA(I100:M100)</f>
        <v>0.04734375</v>
      </c>
      <c r="H100" s="10" t="n">
        <f aca="false">TIME(HOUR(I100)+HOUR(J100)+HOUR(K100)+HOUR(L100)+HOUR(M100),MINUTE(I100)+MINUTE(J100)+MINUTE(K100)+MINUTE(L100)+MINUTE(M100),SECOND(I100)+SECOND(J100)+SECOND(K100)+SECOND(L100)+SECOND(M100))/COUNTA(I100:M100)</f>
        <v>0.04734375</v>
      </c>
      <c r="I100" s="10" t="s">
        <v>490</v>
      </c>
      <c r="J100" s="10" t="s">
        <v>491</v>
      </c>
      <c r="K100" s="10" t="s">
        <v>492</v>
      </c>
      <c r="L100" s="10" t="s">
        <v>493</v>
      </c>
      <c r="M100" s="10"/>
      <c r="O100" s="13"/>
    </row>
    <row r="101" customFormat="false" ht="12.5" hidden="false" customHeight="false" outlineLevel="0" collapsed="false">
      <c r="A101" s="8" t="n">
        <v>100</v>
      </c>
      <c r="B101" s="8" t="s">
        <v>494</v>
      </c>
      <c r="C101" s="9" t="n">
        <v>126</v>
      </c>
      <c r="D101" s="9" t="s">
        <v>44</v>
      </c>
      <c r="E101" s="9" t="s">
        <v>83</v>
      </c>
      <c r="F101" s="9" t="n">
        <f aca="false">COUNTA(I101:M101)</f>
        <v>5</v>
      </c>
      <c r="G101" s="10" t="n">
        <f aca="false">TIME(HOUR(I101)+HOUR(J101)+HOUR(K101)+HOUR(L101)+HOUR(M101),MINUTE(I101)+MINUTE(J101)+MINUTE(K101)+MINUTE(L101)+MINUTE(M101),SECOND(I101)+SECOND(J101)+SECOND(K101)+SECOND(L101)+SECOND(M101))/COUNTA(I101:M101)</f>
        <v>0.0475300925925926</v>
      </c>
      <c r="H101" s="10" t="n">
        <f aca="false">TIME(HOUR(I101)+HOUR(J101)+HOUR(K101)+HOUR(L101)+HOUR(M101),MINUTE(I101)+MINUTE(J101)+MINUTE(K101)+MINUTE(L101)+MINUTE(M101),SECOND(I101)+SECOND(J101)+SECOND(K101)+SECOND(L101)+SECOND(M101))/COUNTA(I101:M101)</f>
        <v>0.0475300925925926</v>
      </c>
      <c r="I101" s="10" t="s">
        <v>495</v>
      </c>
      <c r="J101" s="10" t="s">
        <v>496</v>
      </c>
      <c r="K101" s="10" t="s">
        <v>497</v>
      </c>
      <c r="L101" s="10" t="s">
        <v>498</v>
      </c>
      <c r="M101" s="10" t="s">
        <v>499</v>
      </c>
      <c r="O101" s="13"/>
    </row>
    <row r="102" customFormat="false" ht="12.5" hidden="false" customHeight="false" outlineLevel="0" collapsed="false">
      <c r="A102" s="8" t="n">
        <v>101</v>
      </c>
      <c r="B102" s="8" t="s">
        <v>500</v>
      </c>
      <c r="C102" s="9" t="n">
        <v>21</v>
      </c>
      <c r="D102" s="9" t="s">
        <v>67</v>
      </c>
      <c r="E102" s="9" t="s">
        <v>49</v>
      </c>
      <c r="F102" s="9" t="n">
        <f aca="false">COUNTA(I102:M102)</f>
        <v>3</v>
      </c>
      <c r="G102" s="10" t="n">
        <f aca="false">TIME(HOUR(I102)+HOUR(J102)+HOUR(K102)+HOUR(L102)+HOUR(M102),MINUTE(I102)+MINUTE(J102)+MINUTE(K102)+MINUTE(L102)+MINUTE(M102),SECOND(I102)+SECOND(J102)+SECOND(K102)+SECOND(L102)+SECOND(M102))/COUNTA(I102:M102)</f>
        <v>0.0480054012345679</v>
      </c>
      <c r="H102" s="10" t="n">
        <f aca="false">TIME(HOUR(I102)+HOUR(J102)+HOUR(K102)+HOUR(L102)+HOUR(M102),MINUTE(I102)+MINUTE(J102)+MINUTE(K102)+MINUTE(L102)+MINUTE(M102),SECOND(I102)+SECOND(J102)+SECOND(K102)+SECOND(L102)+SECOND(M102))/COUNTA(I102:M102)</f>
        <v>0.0480054012345679</v>
      </c>
      <c r="I102" s="10" t="s">
        <v>501</v>
      </c>
      <c r="J102" s="10" t="s">
        <v>502</v>
      </c>
      <c r="K102" s="10" t="s">
        <v>503</v>
      </c>
      <c r="L102" s="10"/>
      <c r="M102" s="10"/>
      <c r="O102" s="13"/>
    </row>
    <row r="103" customFormat="false" ht="12.5" hidden="false" customHeight="false" outlineLevel="0" collapsed="false">
      <c r="A103" s="8" t="n">
        <v>102</v>
      </c>
      <c r="B103" s="8" t="s">
        <v>504</v>
      </c>
      <c r="C103" s="9" t="n">
        <v>175</v>
      </c>
      <c r="D103" s="9" t="s">
        <v>44</v>
      </c>
      <c r="E103" s="9" t="s">
        <v>62</v>
      </c>
      <c r="F103" s="9" t="n">
        <f aca="false">COUNTA(I103:M103)</f>
        <v>5</v>
      </c>
      <c r="G103" s="10" t="n">
        <f aca="false">TIME(HOUR(I103)+HOUR(J103)+HOUR(K103)+HOUR(L103)+HOUR(M103),MINUTE(I103)+MINUTE(J103)+MINUTE(K103)+MINUTE(L103)+MINUTE(M103),SECOND(I103)+SECOND(J103)+SECOND(K103)+SECOND(L103)+SECOND(M103))/COUNTA(I103:M103)</f>
        <v>0.0482106481481482</v>
      </c>
      <c r="H103" s="10" t="n">
        <f aca="false">TIME(HOUR(I103)+HOUR(J103)+HOUR(K103)+HOUR(L103)+HOUR(M103),MINUTE(I103)+MINUTE(J103)+MINUTE(K103)+MINUTE(L103)+MINUTE(M103),SECOND(I103)+SECOND(J103)+SECOND(K103)+SECOND(L103)+SECOND(M103))/COUNTA(I103:M103)</f>
        <v>0.0482106481481482</v>
      </c>
      <c r="I103" s="10" t="s">
        <v>505</v>
      </c>
      <c r="J103" s="10" t="s">
        <v>506</v>
      </c>
      <c r="K103" s="10" t="s">
        <v>507</v>
      </c>
      <c r="L103" s="10" t="s">
        <v>508</v>
      </c>
      <c r="M103" s="10" t="s">
        <v>509</v>
      </c>
      <c r="O103" s="13"/>
    </row>
    <row r="104" customFormat="false" ht="12.5" hidden="false" customHeight="false" outlineLevel="0" collapsed="false">
      <c r="A104" s="8" t="n">
        <v>103</v>
      </c>
      <c r="B104" s="8" t="s">
        <v>510</v>
      </c>
      <c r="C104" s="9" t="n">
        <v>144</v>
      </c>
      <c r="D104" s="9" t="s">
        <v>44</v>
      </c>
      <c r="E104" s="9" t="s">
        <v>45</v>
      </c>
      <c r="F104" s="9" t="n">
        <f aca="false">COUNTA(I104:M104)</f>
        <v>5</v>
      </c>
      <c r="G104" s="10" t="n">
        <f aca="false">TIME(HOUR(I104)+HOUR(J104)+HOUR(K104)+HOUR(L104)+HOUR(M104),MINUTE(I104)+MINUTE(J104)+MINUTE(K104)+MINUTE(L104)+MINUTE(M104),SECOND(I104)+SECOND(J104)+SECOND(K104)+SECOND(L104)+SECOND(M104))/COUNTA(I104:M104)</f>
        <v>0.0482476851851852</v>
      </c>
      <c r="H104" s="10" t="n">
        <f aca="false">TIME(HOUR(I104)+HOUR(J104)+HOUR(K104)+HOUR(L104)+HOUR(M104),MINUTE(I104)+MINUTE(J104)+MINUTE(K104)+MINUTE(L104)+MINUTE(M104),SECOND(I104)+SECOND(J104)+SECOND(K104)+SECOND(L104)+SECOND(M104))/COUNTA(I104:M104)</f>
        <v>0.0482476851851852</v>
      </c>
      <c r="I104" s="10" t="s">
        <v>511</v>
      </c>
      <c r="J104" s="10" t="s">
        <v>512</v>
      </c>
      <c r="K104" s="10" t="s">
        <v>513</v>
      </c>
      <c r="L104" s="10" t="s">
        <v>514</v>
      </c>
      <c r="M104" s="10" t="s">
        <v>515</v>
      </c>
      <c r="O104" s="13"/>
    </row>
    <row r="105" customFormat="false" ht="12.5" hidden="false" customHeight="false" outlineLevel="0" collapsed="false">
      <c r="A105" s="8" t="n">
        <v>104</v>
      </c>
      <c r="B105" s="8" t="s">
        <v>516</v>
      </c>
      <c r="C105" s="9" t="n">
        <v>200</v>
      </c>
      <c r="D105" s="9" t="s">
        <v>44</v>
      </c>
      <c r="E105" s="9" t="s">
        <v>45</v>
      </c>
      <c r="F105" s="9" t="n">
        <f aca="false">COUNTA(I105:M105)</f>
        <v>4</v>
      </c>
      <c r="G105" s="10" t="n">
        <f aca="false">TIME(HOUR(I105)+HOUR(J105)+HOUR(K105)+HOUR(L105)+HOUR(M105),MINUTE(I105)+MINUTE(J105)+MINUTE(K105)+MINUTE(L105)+MINUTE(M105),SECOND(I105)+SECOND(J105)+SECOND(K105)+SECOND(L105)+SECOND(M105))/COUNTA(I105:M105)</f>
        <v>0.0484519675925926</v>
      </c>
      <c r="H105" s="10" t="n">
        <f aca="false">TIME(HOUR(I105)+HOUR(J105)+HOUR(K105)+HOUR(L105)+HOUR(M105),MINUTE(I105)+MINUTE(J105)+MINUTE(K105)+MINUTE(L105)+MINUTE(M105),SECOND(I105)+SECOND(J105)+SECOND(K105)+SECOND(L105)+SECOND(M105))/COUNTA(I105:M105)</f>
        <v>0.0484519675925926</v>
      </c>
      <c r="I105" s="10" t="s">
        <v>517</v>
      </c>
      <c r="J105" s="10" t="s">
        <v>518</v>
      </c>
      <c r="K105" s="10"/>
      <c r="L105" s="10" t="s">
        <v>519</v>
      </c>
      <c r="M105" s="10" t="s">
        <v>430</v>
      </c>
      <c r="O105" s="13"/>
    </row>
    <row r="106" customFormat="false" ht="12.5" hidden="false" customHeight="false" outlineLevel="0" collapsed="false">
      <c r="A106" s="8" t="n">
        <v>105</v>
      </c>
      <c r="B106" s="8" t="s">
        <v>520</v>
      </c>
      <c r="C106" s="9" t="n">
        <v>41</v>
      </c>
      <c r="D106" s="9" t="s">
        <v>67</v>
      </c>
      <c r="E106" s="9" t="s">
        <v>49</v>
      </c>
      <c r="F106" s="9" t="n">
        <f aca="false">COUNTA(I106:M106)</f>
        <v>4</v>
      </c>
      <c r="G106" s="10" t="n">
        <f aca="false">TIME(HOUR(I106)+HOUR(J106)+HOUR(K106)+HOUR(L106)+HOUR(M106),MINUTE(I106)+MINUTE(J106)+MINUTE(K106)+MINUTE(L106)+MINUTE(M106),SECOND(I106)+SECOND(J106)+SECOND(K106)+SECOND(L106)+SECOND(M106))/COUNTA(I106:M106)</f>
        <v>0.0485561342592593</v>
      </c>
      <c r="H106" s="10" t="n">
        <f aca="false">TIME(HOUR(I106)+HOUR(J106)+HOUR(K106)+HOUR(L106)+HOUR(M106),MINUTE(I106)+MINUTE(J106)+MINUTE(K106)+MINUTE(L106)+MINUTE(M106),SECOND(I106)+SECOND(J106)+SECOND(K106)+SECOND(L106)+SECOND(M106))/COUNTA(I106:M106)</f>
        <v>0.0485561342592593</v>
      </c>
      <c r="I106" s="10" t="s">
        <v>521</v>
      </c>
      <c r="J106" s="10" t="s">
        <v>522</v>
      </c>
      <c r="K106" s="10"/>
      <c r="L106" s="10" t="s">
        <v>523</v>
      </c>
      <c r="M106" s="10" t="s">
        <v>524</v>
      </c>
      <c r="O106" s="13"/>
    </row>
    <row r="107" customFormat="false" ht="12.5" hidden="false" customHeight="false" outlineLevel="0" collapsed="false">
      <c r="A107" s="8" t="n">
        <v>106</v>
      </c>
      <c r="B107" s="8" t="s">
        <v>525</v>
      </c>
      <c r="C107" s="9" t="n">
        <v>3</v>
      </c>
      <c r="D107" s="9" t="s">
        <v>67</v>
      </c>
      <c r="E107" s="9" t="s">
        <v>49</v>
      </c>
      <c r="F107" s="9" t="n">
        <f aca="false">COUNTA(I107:M107)</f>
        <v>5</v>
      </c>
      <c r="G107" s="10" t="n">
        <f aca="false">TIME(HOUR(I107)+HOUR(J107)+HOUR(K107)+HOUR(L107)+HOUR(M107),MINUTE(I107)+MINUTE(J107)+MINUTE(K107)+MINUTE(L107)+MINUTE(M107),SECOND(I107)+SECOND(J107)+SECOND(K107)+SECOND(L107)+SECOND(M107))/COUNTA(I107:M107)</f>
        <v>0.0485949074074074</v>
      </c>
      <c r="H107" s="10" t="n">
        <f aca="false">TIME(HOUR(I107)+HOUR(J107)+HOUR(K107)+HOUR(L107)+HOUR(M107),MINUTE(I107)+MINUTE(J107)+MINUTE(K107)+MINUTE(L107)+MINUTE(M107),SECOND(I107)+SECOND(J107)+SECOND(K107)+SECOND(L107)+SECOND(M107))/COUNTA(I107:M107)</f>
        <v>0.0485949074074074</v>
      </c>
      <c r="I107" s="10" t="s">
        <v>526</v>
      </c>
      <c r="J107" s="10" t="s">
        <v>527</v>
      </c>
      <c r="K107" s="10" t="s">
        <v>437</v>
      </c>
      <c r="L107" s="10" t="s">
        <v>528</v>
      </c>
      <c r="M107" s="10" t="s">
        <v>529</v>
      </c>
      <c r="O107" s="13"/>
    </row>
    <row r="108" customFormat="false" ht="12.5" hidden="false" customHeight="false" outlineLevel="0" collapsed="false">
      <c r="A108" s="8" t="n">
        <v>107</v>
      </c>
      <c r="B108" s="8" t="s">
        <v>530</v>
      </c>
      <c r="C108" s="9" t="n">
        <v>232</v>
      </c>
      <c r="D108" s="9" t="s">
        <v>44</v>
      </c>
      <c r="E108" s="9" t="s">
        <v>49</v>
      </c>
      <c r="F108" s="9" t="n">
        <f aca="false">COUNTA(I108:M108)</f>
        <v>5</v>
      </c>
      <c r="G108" s="10" t="n">
        <f aca="false">TIME(HOUR(I108)+HOUR(J108)+HOUR(K108)+HOUR(L108)+HOUR(M108),MINUTE(I108)+MINUTE(J108)+MINUTE(K108)+MINUTE(L108)+MINUTE(M108),SECOND(I108)+SECOND(J108)+SECOND(K108)+SECOND(L108)+SECOND(M108))/COUNTA(I108:M108)</f>
        <v>0.0488263888888889</v>
      </c>
      <c r="H108" s="10" t="n">
        <f aca="false">TIME(HOUR(I108)+HOUR(J108)+HOUR(K108)+HOUR(L108)+HOUR(M108),MINUTE(I108)+MINUTE(J108)+MINUTE(K108)+MINUTE(L108)+MINUTE(M108),SECOND(I108)+SECOND(J108)+SECOND(K108)+SECOND(L108)+SECOND(M108))/COUNTA(I108:M108)</f>
        <v>0.0488263888888889</v>
      </c>
      <c r="I108" s="10" t="s">
        <v>531</v>
      </c>
      <c r="J108" s="10" t="s">
        <v>532</v>
      </c>
      <c r="K108" s="10" t="s">
        <v>533</v>
      </c>
      <c r="L108" s="10" t="s">
        <v>534</v>
      </c>
      <c r="M108" s="10" t="s">
        <v>519</v>
      </c>
      <c r="O108" s="13"/>
    </row>
    <row r="109" customFormat="false" ht="12.5" hidden="false" customHeight="false" outlineLevel="0" collapsed="false">
      <c r="A109" s="8" t="n">
        <v>108</v>
      </c>
      <c r="B109" s="8" t="s">
        <v>535</v>
      </c>
      <c r="C109" s="9" t="n">
        <v>170</v>
      </c>
      <c r="D109" s="9" t="s">
        <v>67</v>
      </c>
      <c r="E109" s="9" t="s">
        <v>49</v>
      </c>
      <c r="F109" s="9" t="n">
        <f aca="false">COUNTA(I109:M109)</f>
        <v>5</v>
      </c>
      <c r="G109" s="10" t="n">
        <f aca="false">TIME(HOUR(I109)+HOUR(J109)+HOUR(K109)+HOUR(L109)+HOUR(M109),MINUTE(I109)+MINUTE(J109)+MINUTE(K109)+MINUTE(L109)+MINUTE(M109),SECOND(I109)+SECOND(J109)+SECOND(K109)+SECOND(L109)+SECOND(M109))/COUNTA(I109:M109)</f>
        <v>0.0488865740740741</v>
      </c>
      <c r="H109" s="10" t="n">
        <f aca="false">TIME(HOUR(I109)+HOUR(J109)+HOUR(K109)+HOUR(L109)+HOUR(M109),MINUTE(I109)+MINUTE(J109)+MINUTE(K109)+MINUTE(L109)+MINUTE(M109),SECOND(I109)+SECOND(J109)+SECOND(K109)+SECOND(L109)+SECOND(M109))/COUNTA(I109:M109)</f>
        <v>0.0488865740740741</v>
      </c>
      <c r="I109" s="10" t="s">
        <v>536</v>
      </c>
      <c r="J109" s="10" t="s">
        <v>537</v>
      </c>
      <c r="K109" s="10" t="s">
        <v>538</v>
      </c>
      <c r="L109" s="10" t="s">
        <v>539</v>
      </c>
      <c r="M109" s="10" t="s">
        <v>540</v>
      </c>
      <c r="O109" s="13"/>
    </row>
    <row r="110" customFormat="false" ht="12.5" hidden="false" customHeight="false" outlineLevel="0" collapsed="false">
      <c r="A110" s="8" t="n">
        <v>109</v>
      </c>
      <c r="B110" s="8" t="s">
        <v>541</v>
      </c>
      <c r="C110" s="9" t="n">
        <v>181</v>
      </c>
      <c r="D110" s="9" t="s">
        <v>67</v>
      </c>
      <c r="E110" s="9" t="s">
        <v>62</v>
      </c>
      <c r="F110" s="9" t="n">
        <f aca="false">COUNTA(I110:M110)</f>
        <v>3</v>
      </c>
      <c r="G110" s="10" t="n">
        <f aca="false">TIME(HOUR(I110)+HOUR(J110)+HOUR(K110)+HOUR(L110)+HOUR(M110),MINUTE(I110)+MINUTE(J110)+MINUTE(K110)+MINUTE(L110)+MINUTE(M110),SECOND(I110)+SECOND(J110)+SECOND(K110)+SECOND(L110)+SECOND(M110))/COUNTA(I110:M110)</f>
        <v>0.0490393518518519</v>
      </c>
      <c r="H110" s="10" t="n">
        <f aca="false">TIME(HOUR(I110)+HOUR(J110)+HOUR(K110)+HOUR(L110)+HOUR(M110),MINUTE(I110)+MINUTE(J110)+MINUTE(K110)+MINUTE(L110)+MINUTE(M110),SECOND(I110)+SECOND(J110)+SECOND(K110)+SECOND(L110)+SECOND(M110))/COUNTA(I110:M110)</f>
        <v>0.0490393518518519</v>
      </c>
      <c r="I110" s="10" t="s">
        <v>542</v>
      </c>
      <c r="J110" s="10" t="s">
        <v>532</v>
      </c>
      <c r="K110" s="10"/>
      <c r="L110" s="10" t="s">
        <v>543</v>
      </c>
      <c r="M110" s="10"/>
      <c r="O110" s="13"/>
    </row>
    <row r="111" customFormat="false" ht="12.5" hidden="false" customHeight="false" outlineLevel="0" collapsed="false">
      <c r="A111" s="8" t="n">
        <v>110</v>
      </c>
      <c r="B111" s="8" t="s">
        <v>544</v>
      </c>
      <c r="C111" s="9" t="n">
        <v>159</v>
      </c>
      <c r="D111" s="9" t="s">
        <v>44</v>
      </c>
      <c r="E111" s="9" t="s">
        <v>62</v>
      </c>
      <c r="F111" s="9" t="n">
        <f aca="false">COUNTA(I111:M111)</f>
        <v>4</v>
      </c>
      <c r="G111" s="10" t="n">
        <f aca="false">TIME(HOUR(I111)+HOUR(J111)+HOUR(K111)+HOUR(L111)+HOUR(M111),MINUTE(I111)+MINUTE(J111)+MINUTE(K111)+MINUTE(L111)+MINUTE(M111),SECOND(I111)+SECOND(J111)+SECOND(K111)+SECOND(L111)+SECOND(M111))/COUNTA(I111:M111)</f>
        <v>0.0491116898148148</v>
      </c>
      <c r="H111" s="10" t="n">
        <f aca="false">TIME(HOUR(I111)+HOUR(J111)+HOUR(K111)+HOUR(L111)+HOUR(M111),MINUTE(I111)+MINUTE(J111)+MINUTE(K111)+MINUTE(L111)+MINUTE(M111),SECOND(I111)+SECOND(J111)+SECOND(K111)+SECOND(L111)+SECOND(M111))/COUNTA(I111:M111)</f>
        <v>0.0491116898148148</v>
      </c>
      <c r="I111" s="10" t="s">
        <v>545</v>
      </c>
      <c r="J111" s="10" t="s">
        <v>523</v>
      </c>
      <c r="K111" s="10"/>
      <c r="L111" s="10" t="s">
        <v>531</v>
      </c>
      <c r="M111" s="10" t="s">
        <v>546</v>
      </c>
      <c r="O111" s="13"/>
    </row>
    <row r="112" customFormat="false" ht="12.5" hidden="false" customHeight="false" outlineLevel="0" collapsed="false">
      <c r="A112" s="8" t="n">
        <v>111</v>
      </c>
      <c r="B112" s="8" t="s">
        <v>547</v>
      </c>
      <c r="C112" s="9" t="n">
        <v>202</v>
      </c>
      <c r="D112" s="9" t="s">
        <v>67</v>
      </c>
      <c r="E112" s="9" t="s">
        <v>49</v>
      </c>
      <c r="F112" s="9" t="n">
        <f aca="false">COUNTA(I112:M112)</f>
        <v>4</v>
      </c>
      <c r="G112" s="10" t="n">
        <f aca="false">TIME(HOUR(I112)+HOUR(J112)+HOUR(K112)+HOUR(L112)+HOUR(M112),MINUTE(I112)+MINUTE(J112)+MINUTE(K112)+MINUTE(L112)+MINUTE(M112),SECOND(I112)+SECOND(J112)+SECOND(K112)+SECOND(L112)+SECOND(M112))/COUNTA(I112:M112)</f>
        <v>0.0495167824074074</v>
      </c>
      <c r="H112" s="10" t="n">
        <f aca="false">TIME(HOUR(I112)+HOUR(J112)+HOUR(K112)+HOUR(L112)+HOUR(M112),MINUTE(I112)+MINUTE(J112)+MINUTE(K112)+MINUTE(L112)+MINUTE(M112),SECOND(I112)+SECOND(J112)+SECOND(K112)+SECOND(L112)+SECOND(M112))/COUNTA(I112:M112)</f>
        <v>0.0495167824074074</v>
      </c>
      <c r="I112" s="10" t="s">
        <v>502</v>
      </c>
      <c r="J112" s="10" t="s">
        <v>548</v>
      </c>
      <c r="K112" s="10"/>
      <c r="L112" s="10" t="s">
        <v>549</v>
      </c>
      <c r="M112" s="10" t="s">
        <v>490</v>
      </c>
      <c r="O112" s="13"/>
    </row>
    <row r="113" customFormat="false" ht="12.5" hidden="false" customHeight="false" outlineLevel="0" collapsed="false">
      <c r="A113" s="8" t="n">
        <v>112</v>
      </c>
      <c r="B113" s="8" t="s">
        <v>550</v>
      </c>
      <c r="C113" s="9" t="n">
        <v>266</v>
      </c>
      <c r="D113" s="9" t="s">
        <v>67</v>
      </c>
      <c r="E113" s="9" t="s">
        <v>49</v>
      </c>
      <c r="F113" s="9" t="n">
        <f aca="false">COUNTA(I113:M113)</f>
        <v>4</v>
      </c>
      <c r="G113" s="10" t="n">
        <f aca="false">TIME(HOUR(I113)+HOUR(J113)+HOUR(K113)+HOUR(L113)+HOUR(M113),MINUTE(I113)+MINUTE(J113)+MINUTE(K113)+MINUTE(L113)+MINUTE(M113),SECOND(I113)+SECOND(J113)+SECOND(K113)+SECOND(L113)+SECOND(M113))/COUNTA(I113:M113)</f>
        <v>0.0499739583333333</v>
      </c>
      <c r="H113" s="10" t="n">
        <f aca="false">TIME(HOUR(I113)+HOUR(J113)+HOUR(K113)+HOUR(L113)+HOUR(M113),MINUTE(I113)+MINUTE(J113)+MINUTE(K113)+MINUTE(L113)+MINUTE(M113),SECOND(I113)+SECOND(J113)+SECOND(K113)+SECOND(L113)+SECOND(M113))/COUNTA(I113:M113)</f>
        <v>0.0499739583333333</v>
      </c>
      <c r="I113" s="10" t="s">
        <v>536</v>
      </c>
      <c r="J113" s="10" t="s">
        <v>551</v>
      </c>
      <c r="K113" s="10"/>
      <c r="L113" s="10" t="s">
        <v>552</v>
      </c>
      <c r="M113" s="10" t="s">
        <v>553</v>
      </c>
      <c r="O113" s="13"/>
    </row>
    <row r="114" customFormat="false" ht="12.5" hidden="false" customHeight="false" outlineLevel="0" collapsed="false">
      <c r="A114" s="8" t="n">
        <v>113</v>
      </c>
      <c r="B114" s="8" t="s">
        <v>554</v>
      </c>
      <c r="C114" s="9" t="n">
        <v>168</v>
      </c>
      <c r="D114" s="9" t="s">
        <v>67</v>
      </c>
      <c r="E114" s="9" t="s">
        <v>49</v>
      </c>
      <c r="F114" s="9" t="n">
        <f aca="false">COUNTA(I114:M114)</f>
        <v>3</v>
      </c>
      <c r="G114" s="10" t="n">
        <f aca="false">TIME(HOUR(I114)+HOUR(J114)+HOUR(K114)+HOUR(L114)+HOUR(M114),MINUTE(I114)+MINUTE(J114)+MINUTE(K114)+MINUTE(L114)+MINUTE(M114),SECOND(I114)+SECOND(J114)+SECOND(K114)+SECOND(L114)+SECOND(M114))/COUNTA(I114:M114)</f>
        <v>0.0500733024691358</v>
      </c>
      <c r="H114" s="10" t="n">
        <f aca="false">TIME(HOUR(I114)+HOUR(J114)+HOUR(K114)+HOUR(L114)+HOUR(M114),MINUTE(I114)+MINUTE(J114)+MINUTE(K114)+MINUTE(L114)+MINUTE(M114),SECOND(I114)+SECOND(J114)+SECOND(K114)+SECOND(L114)+SECOND(M114))/COUNTA(I114:M114)</f>
        <v>0.0500733024691358</v>
      </c>
      <c r="I114" s="10" t="s">
        <v>555</v>
      </c>
      <c r="J114" s="10" t="s">
        <v>556</v>
      </c>
      <c r="K114" s="10"/>
      <c r="L114" s="10"/>
      <c r="M114" s="10" t="s">
        <v>557</v>
      </c>
      <c r="O114" s="13"/>
    </row>
    <row r="115" customFormat="false" ht="12.5" hidden="false" customHeight="false" outlineLevel="0" collapsed="false">
      <c r="A115" s="8" t="n">
        <v>114</v>
      </c>
      <c r="B115" s="8" t="s">
        <v>558</v>
      </c>
      <c r="C115" s="9" t="n">
        <v>191</v>
      </c>
      <c r="D115" s="9" t="s">
        <v>67</v>
      </c>
      <c r="E115" s="9" t="s">
        <v>49</v>
      </c>
      <c r="F115" s="9" t="n">
        <f aca="false">COUNTA(I115:M115)</f>
        <v>5</v>
      </c>
      <c r="G115" s="10" t="n">
        <f aca="false">TIME(HOUR(I115)+HOUR(J115)+HOUR(K115)+HOUR(L115)+HOUR(M115),MINUTE(I115)+MINUTE(J115)+MINUTE(K115)+MINUTE(L115)+MINUTE(M115),SECOND(I115)+SECOND(J115)+SECOND(K115)+SECOND(L115)+SECOND(M115))/COUNTA(I115:M115)</f>
        <v>0.0500810185185185</v>
      </c>
      <c r="H115" s="10" t="n">
        <f aca="false">TIME(HOUR(I115)+HOUR(J115)+HOUR(K115)+HOUR(L115)+HOUR(M115),MINUTE(I115)+MINUTE(J115)+MINUTE(K115)+MINUTE(L115)+MINUTE(M115),SECOND(I115)+SECOND(J115)+SECOND(K115)+SECOND(L115)+SECOND(M115))/COUNTA(I115:M115)</f>
        <v>0.0500810185185185</v>
      </c>
      <c r="I115" s="10" t="s">
        <v>559</v>
      </c>
      <c r="J115" s="10" t="s">
        <v>466</v>
      </c>
      <c r="K115" s="10" t="s">
        <v>560</v>
      </c>
      <c r="L115" s="10" t="s">
        <v>561</v>
      </c>
      <c r="M115" s="10" t="s">
        <v>562</v>
      </c>
      <c r="O115" s="13"/>
    </row>
    <row r="116" customFormat="false" ht="12.5" hidden="false" customHeight="false" outlineLevel="0" collapsed="false">
      <c r="A116" s="8" t="n">
        <v>115</v>
      </c>
      <c r="B116" s="8" t="s">
        <v>563</v>
      </c>
      <c r="C116" s="9" t="n">
        <v>190</v>
      </c>
      <c r="D116" s="9" t="s">
        <v>67</v>
      </c>
      <c r="E116" s="9" t="s">
        <v>49</v>
      </c>
      <c r="F116" s="9" t="n">
        <f aca="false">COUNTA(I116:M116)</f>
        <v>5</v>
      </c>
      <c r="G116" s="10" t="n">
        <f aca="false">TIME(HOUR(I116)+HOUR(J116)+HOUR(K116)+HOUR(L116)+HOUR(M116),MINUTE(I116)+MINUTE(J116)+MINUTE(K116)+MINUTE(L116)+MINUTE(M116),SECOND(I116)+SECOND(J116)+SECOND(K116)+SECOND(L116)+SECOND(M116))/COUNTA(I116:M116)</f>
        <v>0.050212962962963</v>
      </c>
      <c r="H116" s="10" t="n">
        <f aca="false">TIME(HOUR(I116)+HOUR(J116)+HOUR(K116)+HOUR(L116)+HOUR(M116),MINUTE(I116)+MINUTE(J116)+MINUTE(K116)+MINUTE(L116)+MINUTE(M116),SECOND(I116)+SECOND(J116)+SECOND(K116)+SECOND(L116)+SECOND(M116))/COUNTA(I116:M116)</f>
        <v>0.050212962962963</v>
      </c>
      <c r="I116" s="10" t="s">
        <v>564</v>
      </c>
      <c r="J116" s="10" t="s">
        <v>565</v>
      </c>
      <c r="K116" s="10" t="s">
        <v>566</v>
      </c>
      <c r="L116" s="10" t="s">
        <v>567</v>
      </c>
      <c r="M116" s="10" t="s">
        <v>568</v>
      </c>
      <c r="O116" s="13"/>
    </row>
    <row r="117" customFormat="false" ht="12.5" hidden="false" customHeight="false" outlineLevel="0" collapsed="false">
      <c r="A117" s="8" t="n">
        <v>116</v>
      </c>
      <c r="B117" s="8" t="s">
        <v>569</v>
      </c>
      <c r="C117" s="9" t="n">
        <v>164</v>
      </c>
      <c r="D117" s="9" t="s">
        <v>44</v>
      </c>
      <c r="E117" s="9" t="s">
        <v>49</v>
      </c>
      <c r="F117" s="9" t="n">
        <f aca="false">COUNTA(I117:M117)</f>
        <v>3</v>
      </c>
      <c r="G117" s="10" t="n">
        <f aca="false">TIME(HOUR(I117)+HOUR(J117)+HOUR(K117)+HOUR(L117)+HOUR(M117),MINUTE(I117)+MINUTE(J117)+MINUTE(K117)+MINUTE(L117)+MINUTE(M117),SECOND(I117)+SECOND(J117)+SECOND(K117)+SECOND(L117)+SECOND(M117))/COUNTA(I117:M117)</f>
        <v>0.0505054012345679</v>
      </c>
      <c r="H117" s="10" t="n">
        <f aca="false">TIME(HOUR(I117)+HOUR(J117)+HOUR(K117)+HOUR(L117)+HOUR(M117),MINUTE(I117)+MINUTE(J117)+MINUTE(K117)+MINUTE(L117)+MINUTE(M117),SECOND(I117)+SECOND(J117)+SECOND(K117)+SECOND(L117)+SECOND(M117))/COUNTA(I117:M117)</f>
        <v>0.0505054012345679</v>
      </c>
      <c r="I117" s="10" t="s">
        <v>570</v>
      </c>
      <c r="J117" s="10"/>
      <c r="K117" s="10"/>
      <c r="L117" s="10" t="s">
        <v>571</v>
      </c>
      <c r="M117" s="10" t="s">
        <v>572</v>
      </c>
      <c r="O117" s="13"/>
    </row>
    <row r="118" customFormat="false" ht="12.5" hidden="false" customHeight="false" outlineLevel="0" collapsed="false">
      <c r="A118" s="8" t="n">
        <v>117</v>
      </c>
      <c r="B118" s="8" t="s">
        <v>573</v>
      </c>
      <c r="C118" s="9" t="n">
        <v>225</v>
      </c>
      <c r="D118" s="9" t="s">
        <v>67</v>
      </c>
      <c r="E118" s="9" t="s">
        <v>49</v>
      </c>
      <c r="F118" s="9" t="n">
        <f aca="false">COUNTA(I118:M118)</f>
        <v>5</v>
      </c>
      <c r="G118" s="10" t="n">
        <f aca="false">TIME(HOUR(I118)+HOUR(J118)+HOUR(K118)+HOUR(L118)+HOUR(M118),MINUTE(I118)+MINUTE(J118)+MINUTE(K118)+MINUTE(L118)+MINUTE(M118),SECOND(I118)+SECOND(J118)+SECOND(K118)+SECOND(L118)+SECOND(M118))/COUNTA(I118:M118)</f>
        <v>0.0508402777777778</v>
      </c>
      <c r="H118" s="10" t="n">
        <f aca="false">TIME(HOUR(I118)+HOUR(J118)+HOUR(K118)+HOUR(L118)+HOUR(M118),MINUTE(I118)+MINUTE(J118)+MINUTE(K118)+MINUTE(L118)+MINUTE(M118),SECOND(I118)+SECOND(J118)+SECOND(K118)+SECOND(L118)+SECOND(M118))/COUNTA(I118:M118)</f>
        <v>0.0508402777777778</v>
      </c>
      <c r="I118" s="10" t="s">
        <v>574</v>
      </c>
      <c r="J118" s="10" t="s">
        <v>575</v>
      </c>
      <c r="K118" s="10" t="s">
        <v>576</v>
      </c>
      <c r="L118" s="10" t="s">
        <v>577</v>
      </c>
      <c r="M118" s="10" t="s">
        <v>578</v>
      </c>
      <c r="O118" s="13"/>
    </row>
    <row r="119" customFormat="false" ht="12.5" hidden="false" customHeight="false" outlineLevel="0" collapsed="false">
      <c r="A119" s="8" t="n">
        <v>118</v>
      </c>
      <c r="B119" s="8" t="s">
        <v>579</v>
      </c>
      <c r="C119" s="9" t="n">
        <v>173</v>
      </c>
      <c r="D119" s="9" t="s">
        <v>44</v>
      </c>
      <c r="E119" s="9" t="s">
        <v>62</v>
      </c>
      <c r="F119" s="9" t="n">
        <f aca="false">COUNTA(I119:M119)</f>
        <v>5</v>
      </c>
      <c r="G119" s="10" t="n">
        <f aca="false">TIME(HOUR(I119)+HOUR(J119)+HOUR(K119)+HOUR(L119)+HOUR(M119),MINUTE(I119)+MINUTE(J119)+MINUTE(K119)+MINUTE(L119)+MINUTE(M119),SECOND(I119)+SECOND(J119)+SECOND(K119)+SECOND(L119)+SECOND(M119))/COUNTA(I119:M119)</f>
        <v>0.0508796296296296</v>
      </c>
      <c r="H119" s="10" t="n">
        <f aca="false">TIME(HOUR(I119)+HOUR(J119)+HOUR(K119)+HOUR(L119)+HOUR(M119),MINUTE(I119)+MINUTE(J119)+MINUTE(K119)+MINUTE(L119)+MINUTE(M119),SECOND(I119)+SECOND(J119)+SECOND(K119)+SECOND(L119)+SECOND(M119))/COUNTA(I119:M119)</f>
        <v>0.0508796296296296</v>
      </c>
      <c r="I119" s="10" t="s">
        <v>580</v>
      </c>
      <c r="J119" s="10" t="s">
        <v>581</v>
      </c>
      <c r="K119" s="10" t="s">
        <v>582</v>
      </c>
      <c r="L119" s="10" t="s">
        <v>583</v>
      </c>
      <c r="M119" s="10" t="s">
        <v>584</v>
      </c>
      <c r="O119" s="13"/>
    </row>
    <row r="120" customFormat="false" ht="12.5" hidden="false" customHeight="false" outlineLevel="0" collapsed="false">
      <c r="A120" s="8" t="n">
        <v>119</v>
      </c>
      <c r="B120" s="8" t="s">
        <v>585</v>
      </c>
      <c r="C120" s="9" t="n">
        <v>166</v>
      </c>
      <c r="D120" s="9" t="s">
        <v>67</v>
      </c>
      <c r="E120" s="9" t="s">
        <v>45</v>
      </c>
      <c r="F120" s="9" t="n">
        <f aca="false">COUNTA(I120:M120)</f>
        <v>5</v>
      </c>
      <c r="G120" s="10" t="n">
        <f aca="false">TIME(HOUR(I120)+HOUR(J120)+HOUR(K120)+HOUR(L120)+HOUR(M120),MINUTE(I120)+MINUTE(J120)+MINUTE(K120)+MINUTE(L120)+MINUTE(M120),SECOND(I120)+SECOND(J120)+SECOND(K120)+SECOND(L120)+SECOND(M120))/COUNTA(I120:M120)</f>
        <v>0.0509398148148148</v>
      </c>
      <c r="H120" s="10" t="n">
        <f aca="false">TIME(HOUR(I120)+HOUR(J120)+HOUR(K120)+HOUR(L120)+HOUR(M120),MINUTE(I120)+MINUTE(J120)+MINUTE(K120)+MINUTE(L120)+MINUTE(M120),SECOND(I120)+SECOND(J120)+SECOND(K120)+SECOND(L120)+SECOND(M120))/COUNTA(I120:M120)</f>
        <v>0.0509398148148148</v>
      </c>
      <c r="I120" s="10" t="s">
        <v>586</v>
      </c>
      <c r="J120" s="10" t="s">
        <v>457</v>
      </c>
      <c r="K120" s="10" t="s">
        <v>587</v>
      </c>
      <c r="L120" s="10" t="s">
        <v>588</v>
      </c>
      <c r="M120" s="10" t="s">
        <v>589</v>
      </c>
      <c r="O120" s="13"/>
    </row>
    <row r="121" customFormat="false" ht="12.5" hidden="false" customHeight="false" outlineLevel="0" collapsed="false">
      <c r="A121" s="8" t="n">
        <v>120</v>
      </c>
      <c r="B121" s="8" t="s">
        <v>590</v>
      </c>
      <c r="C121" s="9" t="n">
        <v>23</v>
      </c>
      <c r="D121" s="9" t="s">
        <v>67</v>
      </c>
      <c r="E121" s="9" t="s">
        <v>49</v>
      </c>
      <c r="F121" s="9" t="n">
        <f aca="false">COUNTA(I121:M121)</f>
        <v>5</v>
      </c>
      <c r="G121" s="10" t="n">
        <f aca="false">TIME(HOUR(I121)+HOUR(J121)+HOUR(K121)+HOUR(L121)+HOUR(M121),MINUTE(I121)+MINUTE(J121)+MINUTE(K121)+MINUTE(L121)+MINUTE(M121),SECOND(I121)+SECOND(J121)+SECOND(K121)+SECOND(L121)+SECOND(M121))/COUNTA(I121:M121)</f>
        <v>0.0509675925925926</v>
      </c>
      <c r="H121" s="10" t="n">
        <f aca="false">TIME(HOUR(I121)+HOUR(J121)+HOUR(K121)+HOUR(L121)+HOUR(M121),MINUTE(I121)+MINUTE(J121)+MINUTE(K121)+MINUTE(L121)+MINUTE(M121),SECOND(I121)+SECOND(J121)+SECOND(K121)+SECOND(L121)+SECOND(M121))/COUNTA(I121:M121)</f>
        <v>0.0509675925925926</v>
      </c>
      <c r="I121" s="10" t="s">
        <v>591</v>
      </c>
      <c r="J121" s="10" t="s">
        <v>592</v>
      </c>
      <c r="K121" s="10" t="s">
        <v>593</v>
      </c>
      <c r="L121" s="10" t="s">
        <v>548</v>
      </c>
      <c r="M121" s="10" t="s">
        <v>594</v>
      </c>
      <c r="O121" s="13"/>
    </row>
    <row r="122" customFormat="false" ht="12.5" hidden="false" customHeight="false" outlineLevel="0" collapsed="false">
      <c r="A122" s="8" t="n">
        <v>121</v>
      </c>
      <c r="B122" s="8" t="s">
        <v>595</v>
      </c>
      <c r="C122" s="9" t="n">
        <v>121</v>
      </c>
      <c r="D122" s="9" t="s">
        <v>67</v>
      </c>
      <c r="E122" s="9" t="s">
        <v>45</v>
      </c>
      <c r="F122" s="9" t="n">
        <f aca="false">COUNTA(I122:M122)</f>
        <v>5</v>
      </c>
      <c r="G122" s="10" t="n">
        <f aca="false">TIME(HOUR(I122)+HOUR(J122)+HOUR(K122)+HOUR(L122)+HOUR(M122),MINUTE(I122)+MINUTE(J122)+MINUTE(K122)+MINUTE(L122)+MINUTE(M122),SECOND(I122)+SECOND(J122)+SECOND(K122)+SECOND(L122)+SECOND(M122))/COUNTA(I122:M122)</f>
        <v>0.0511087962962963</v>
      </c>
      <c r="H122" s="10" t="n">
        <f aca="false">TIME(HOUR(I122)+HOUR(J122)+HOUR(K122)+HOUR(L122)+HOUR(M122),MINUTE(I122)+MINUTE(J122)+MINUTE(K122)+MINUTE(L122)+MINUTE(M122),SECOND(I122)+SECOND(J122)+SECOND(K122)+SECOND(L122)+SECOND(M122))/COUNTA(I122:M122)</f>
        <v>0.0511087962962963</v>
      </c>
      <c r="I122" s="10" t="s">
        <v>596</v>
      </c>
      <c r="J122" s="10" t="s">
        <v>597</v>
      </c>
      <c r="K122" s="10" t="s">
        <v>598</v>
      </c>
      <c r="L122" s="10" t="s">
        <v>599</v>
      </c>
      <c r="M122" s="10" t="s">
        <v>600</v>
      </c>
      <c r="O122" s="13"/>
    </row>
    <row r="123" customFormat="false" ht="12.5" hidden="false" customHeight="false" outlineLevel="0" collapsed="false">
      <c r="A123" s="8" t="n">
        <v>122</v>
      </c>
      <c r="B123" s="8" t="s">
        <v>601</v>
      </c>
      <c r="C123" s="9" t="n">
        <v>152</v>
      </c>
      <c r="D123" s="9" t="s">
        <v>67</v>
      </c>
      <c r="E123" s="9" t="s">
        <v>49</v>
      </c>
      <c r="F123" s="9" t="n">
        <f aca="false">COUNTA(I123:M123)</f>
        <v>4</v>
      </c>
      <c r="G123" s="10" t="n">
        <f aca="false">TIME(HOUR(I123)+HOUR(J123)+HOUR(K123)+HOUR(L123)+HOUR(M123),MINUTE(I123)+MINUTE(J123)+MINUTE(K123)+MINUTE(L123)+MINUTE(M123),SECOND(I123)+SECOND(J123)+SECOND(K123)+SECOND(L123)+SECOND(M123))/COUNTA(I123:M123)</f>
        <v>0.0513657407407407</v>
      </c>
      <c r="H123" s="10" t="n">
        <f aca="false">TIME(HOUR(I123)+HOUR(J123)+HOUR(K123)+HOUR(L123)+HOUR(M123),MINUTE(I123)+MINUTE(J123)+MINUTE(K123)+MINUTE(L123)+MINUTE(M123),SECOND(I123)+SECOND(J123)+SECOND(K123)+SECOND(L123)+SECOND(M123))/COUNTA(I123:M123)</f>
        <v>0.0513657407407407</v>
      </c>
      <c r="I123" s="10"/>
      <c r="J123" s="10" t="s">
        <v>602</v>
      </c>
      <c r="K123" s="10" t="s">
        <v>603</v>
      </c>
      <c r="L123" s="10" t="s">
        <v>604</v>
      </c>
      <c r="M123" s="10" t="s">
        <v>605</v>
      </c>
      <c r="O123" s="13"/>
    </row>
    <row r="124" customFormat="false" ht="12.5" hidden="false" customHeight="false" outlineLevel="0" collapsed="false">
      <c r="A124" s="8" t="n">
        <v>123</v>
      </c>
      <c r="B124" s="8" t="s">
        <v>606</v>
      </c>
      <c r="C124" s="9" t="n">
        <v>51</v>
      </c>
      <c r="D124" s="9" t="s">
        <v>44</v>
      </c>
      <c r="E124" s="9" t="s">
        <v>49</v>
      </c>
      <c r="F124" s="9" t="n">
        <f aca="false">COUNTA(I124:M124)</f>
        <v>4</v>
      </c>
      <c r="G124" s="10" t="n">
        <f aca="false">TIME(HOUR(I124)+HOUR(J124)+HOUR(K124)+HOUR(L124)+HOUR(M124),MINUTE(I124)+MINUTE(J124)+MINUTE(K124)+MINUTE(L124)+MINUTE(M124),SECOND(I124)+SECOND(J124)+SECOND(K124)+SECOND(L124)+SECOND(M124))/COUNTA(I124:M124)</f>
        <v>0.051712962962963</v>
      </c>
      <c r="H124" s="10" t="n">
        <f aca="false">TIME(HOUR(I124)+HOUR(J124)+HOUR(K124)+HOUR(L124)+HOUR(M124),MINUTE(I124)+MINUTE(J124)+MINUTE(K124)+MINUTE(L124)+MINUTE(M124),SECOND(I124)+SECOND(J124)+SECOND(K124)+SECOND(L124)+SECOND(M124))/COUNTA(I124:M124)</f>
        <v>0.051712962962963</v>
      </c>
      <c r="I124" s="10"/>
      <c r="J124" s="10" t="s">
        <v>385</v>
      </c>
      <c r="K124" s="10" t="s">
        <v>607</v>
      </c>
      <c r="L124" s="10" t="s">
        <v>608</v>
      </c>
      <c r="M124" s="10" t="s">
        <v>609</v>
      </c>
      <c r="O124" s="13"/>
    </row>
    <row r="125" customFormat="false" ht="12.5" hidden="false" customHeight="false" outlineLevel="0" collapsed="false">
      <c r="A125" s="8" t="n">
        <v>124</v>
      </c>
      <c r="B125" s="8" t="s">
        <v>610</v>
      </c>
      <c r="C125" s="9" t="n">
        <v>137</v>
      </c>
      <c r="D125" s="9" t="s">
        <v>44</v>
      </c>
      <c r="E125" s="9" t="s">
        <v>190</v>
      </c>
      <c r="F125" s="9" t="n">
        <f aca="false">COUNTA(I125:M125)</f>
        <v>3</v>
      </c>
      <c r="G125" s="10" t="n">
        <f aca="false">TIME(HOUR(I125)+HOUR(J125)+HOUR(K125)+HOUR(L125)+HOUR(M125),MINUTE(I125)+MINUTE(J125)+MINUTE(K125)+MINUTE(L125)+MINUTE(M125),SECOND(I125)+SECOND(J125)+SECOND(K125)+SECOND(L125)+SECOND(M125))/COUNTA(I125:M125)</f>
        <v>0.0521643518518519</v>
      </c>
      <c r="H125" s="10" t="n">
        <f aca="false">TIME(HOUR(I125)+HOUR(J125)+HOUR(K125)+HOUR(L125)+HOUR(M125),MINUTE(I125)+MINUTE(J125)+MINUTE(K125)+MINUTE(L125)+MINUTE(M125),SECOND(I125)+SECOND(J125)+SECOND(K125)+SECOND(L125)+SECOND(M125))/COUNTA(I125:M125)</f>
        <v>0.0521643518518519</v>
      </c>
      <c r="I125" s="10" t="s">
        <v>611</v>
      </c>
      <c r="J125" s="10" t="s">
        <v>612</v>
      </c>
      <c r="K125" s="10"/>
      <c r="L125" s="10" t="s">
        <v>613</v>
      </c>
      <c r="M125" s="10"/>
      <c r="O125" s="13"/>
    </row>
    <row r="126" customFormat="false" ht="12.5" hidden="false" customHeight="false" outlineLevel="0" collapsed="false">
      <c r="A126" s="8" t="n">
        <v>125</v>
      </c>
      <c r="B126" s="8" t="s">
        <v>614</v>
      </c>
      <c r="C126" s="9" t="n">
        <v>393</v>
      </c>
      <c r="D126" s="9" t="s">
        <v>67</v>
      </c>
      <c r="E126" s="9" t="s">
        <v>62</v>
      </c>
      <c r="F126" s="9" t="n">
        <f aca="false">COUNTA(I126:M126)</f>
        <v>3</v>
      </c>
      <c r="G126" s="10" t="n">
        <f aca="false">TIME(HOUR(I126)+HOUR(J126)+HOUR(K126)+HOUR(L126)+HOUR(M126),MINUTE(I126)+MINUTE(J126)+MINUTE(K126)+MINUTE(L126)+MINUTE(M126),SECOND(I126)+SECOND(J126)+SECOND(K126)+SECOND(L126)+SECOND(M126))/COUNTA(I126:M126)</f>
        <v>0.0521990740740741</v>
      </c>
      <c r="H126" s="10" t="n">
        <f aca="false">TIME(HOUR(I126)+HOUR(J126)+HOUR(K126)+HOUR(L126)+HOUR(M126),MINUTE(I126)+MINUTE(J126)+MINUTE(K126)+MINUTE(L126)+MINUTE(M126),SECOND(I126)+SECOND(J126)+SECOND(K126)+SECOND(L126)+SECOND(M126))/COUNTA(I126:M126)</f>
        <v>0.0521990740740741</v>
      </c>
      <c r="I126" s="10"/>
      <c r="J126" s="10" t="s">
        <v>615</v>
      </c>
      <c r="K126" s="10" t="s">
        <v>562</v>
      </c>
      <c r="L126" s="10"/>
      <c r="M126" s="10" t="s">
        <v>616</v>
      </c>
      <c r="O126" s="13"/>
    </row>
    <row r="127" customFormat="false" ht="12.5" hidden="false" customHeight="false" outlineLevel="0" collapsed="false">
      <c r="A127" s="8" t="n">
        <v>126</v>
      </c>
      <c r="B127" s="8" t="s">
        <v>617</v>
      </c>
      <c r="C127" s="9" t="n">
        <v>224</v>
      </c>
      <c r="D127" s="9" t="s">
        <v>67</v>
      </c>
      <c r="E127" s="9" t="s">
        <v>62</v>
      </c>
      <c r="F127" s="9" t="n">
        <f aca="false">COUNTA(I127:M127)</f>
        <v>3</v>
      </c>
      <c r="G127" s="10" t="n">
        <f aca="false">TIME(HOUR(I127)+HOUR(J127)+HOUR(K127)+HOUR(L127)+HOUR(M127),MINUTE(I127)+MINUTE(J127)+MINUTE(K127)+MINUTE(L127)+MINUTE(M127),SECOND(I127)+SECOND(J127)+SECOND(K127)+SECOND(L127)+SECOND(M127))/COUNTA(I127:M127)</f>
        <v>0.0522878086419753</v>
      </c>
      <c r="H127" s="10" t="n">
        <f aca="false">TIME(HOUR(I127)+HOUR(J127)+HOUR(K127)+HOUR(L127)+HOUR(M127),MINUTE(I127)+MINUTE(J127)+MINUTE(K127)+MINUTE(L127)+MINUTE(M127),SECOND(I127)+SECOND(J127)+SECOND(K127)+SECOND(L127)+SECOND(M127))/COUNTA(I127:M127)</f>
        <v>0.0522878086419753</v>
      </c>
      <c r="I127" s="10" t="s">
        <v>618</v>
      </c>
      <c r="J127" s="10"/>
      <c r="K127" s="10"/>
      <c r="L127" s="10" t="s">
        <v>619</v>
      </c>
      <c r="M127" s="10" t="s">
        <v>620</v>
      </c>
      <c r="O127" s="13"/>
    </row>
    <row r="128" customFormat="false" ht="12.5" hidden="false" customHeight="false" outlineLevel="0" collapsed="false">
      <c r="A128" s="8" t="n">
        <v>127</v>
      </c>
      <c r="B128" s="8" t="s">
        <v>621</v>
      </c>
      <c r="C128" s="9" t="n">
        <v>220</v>
      </c>
      <c r="D128" s="9" t="s">
        <v>67</v>
      </c>
      <c r="E128" s="9" t="s">
        <v>49</v>
      </c>
      <c r="F128" s="9" t="n">
        <f aca="false">COUNTA(I128:M128)</f>
        <v>4</v>
      </c>
      <c r="G128" s="10" t="n">
        <f aca="false">TIME(HOUR(I128)+HOUR(J128)+HOUR(K128)+HOUR(L128)+HOUR(M128),MINUTE(I128)+MINUTE(J128)+MINUTE(K128)+MINUTE(L128)+MINUTE(M128),SECOND(I128)+SECOND(J128)+SECOND(K128)+SECOND(L128)+SECOND(M128))/COUNTA(I128:M128)</f>
        <v>0.0522945601851852</v>
      </c>
      <c r="H128" s="10" t="n">
        <f aca="false">TIME(HOUR(I128)+HOUR(J128)+HOUR(K128)+HOUR(L128)+HOUR(M128),MINUTE(I128)+MINUTE(J128)+MINUTE(K128)+MINUTE(L128)+MINUTE(M128),SECOND(I128)+SECOND(J128)+SECOND(K128)+SECOND(L128)+SECOND(M128))/COUNTA(I128:M128)</f>
        <v>0.0522945601851852</v>
      </c>
      <c r="I128" s="10" t="s">
        <v>538</v>
      </c>
      <c r="J128" s="10" t="s">
        <v>622</v>
      </c>
      <c r="K128" s="10"/>
      <c r="L128" s="10" t="s">
        <v>623</v>
      </c>
      <c r="M128" s="10" t="s">
        <v>624</v>
      </c>
      <c r="O128" s="13"/>
    </row>
    <row r="129" customFormat="false" ht="12.5" hidden="false" customHeight="false" outlineLevel="0" collapsed="false">
      <c r="A129" s="8" t="n">
        <v>128</v>
      </c>
      <c r="B129" s="8" t="s">
        <v>625</v>
      </c>
      <c r="C129" s="9" t="n">
        <v>279</v>
      </c>
      <c r="D129" s="9" t="s">
        <v>67</v>
      </c>
      <c r="E129" s="9" t="s">
        <v>62</v>
      </c>
      <c r="F129" s="9" t="n">
        <f aca="false">COUNTA(I129:M129)</f>
        <v>4</v>
      </c>
      <c r="G129" s="10" t="n">
        <f aca="false">TIME(HOUR(I129)+HOUR(J129)+HOUR(K129)+HOUR(L129)+HOUR(M129),MINUTE(I129)+MINUTE(J129)+MINUTE(K129)+MINUTE(L129)+MINUTE(M129),SECOND(I129)+SECOND(J129)+SECOND(K129)+SECOND(L129)+SECOND(M129))/COUNTA(I129:M129)</f>
        <v>0.0524479166666667</v>
      </c>
      <c r="H129" s="10" t="n">
        <f aca="false">TIME(HOUR(I129)+HOUR(J129)+HOUR(K129)+HOUR(L129)+HOUR(M129),MINUTE(I129)+MINUTE(J129)+MINUTE(K129)+MINUTE(L129)+MINUTE(M129),SECOND(I129)+SECOND(J129)+SECOND(K129)+SECOND(L129)+SECOND(M129))/COUNTA(I129:M129)</f>
        <v>0.0524479166666667</v>
      </c>
      <c r="I129" s="10" t="s">
        <v>626</v>
      </c>
      <c r="J129" s="10" t="s">
        <v>627</v>
      </c>
      <c r="K129" s="10"/>
      <c r="L129" s="10" t="s">
        <v>562</v>
      </c>
      <c r="M129" s="10" t="s">
        <v>628</v>
      </c>
      <c r="O129" s="13"/>
    </row>
    <row r="130" customFormat="false" ht="12.5" hidden="false" customHeight="false" outlineLevel="0" collapsed="false">
      <c r="A130" s="8" t="n">
        <v>129</v>
      </c>
      <c r="B130" s="8" t="s">
        <v>629</v>
      </c>
      <c r="C130" s="9" t="n">
        <v>247</v>
      </c>
      <c r="D130" s="9" t="s">
        <v>67</v>
      </c>
      <c r="E130" s="9" t="s">
        <v>49</v>
      </c>
      <c r="F130" s="9" t="n">
        <f aca="false">COUNTA(I130:M130)</f>
        <v>4</v>
      </c>
      <c r="G130" s="10" t="n">
        <f aca="false">TIME(HOUR(I130)+HOUR(J130)+HOUR(K130)+HOUR(L130)+HOUR(M130),MINUTE(I130)+MINUTE(J130)+MINUTE(K130)+MINUTE(L130)+MINUTE(M130),SECOND(I130)+SECOND(J130)+SECOND(K130)+SECOND(L130)+SECOND(M130))/COUNTA(I130:M130)</f>
        <v>0.0526736111111111</v>
      </c>
      <c r="H130" s="10" t="n">
        <f aca="false">TIME(HOUR(I130)+HOUR(J130)+HOUR(K130)+HOUR(L130)+HOUR(M130),MINUTE(I130)+MINUTE(J130)+MINUTE(K130)+MINUTE(L130)+MINUTE(M130),SECOND(I130)+SECOND(J130)+SECOND(K130)+SECOND(L130)+SECOND(M130))/COUNTA(I130:M130)</f>
        <v>0.0526736111111111</v>
      </c>
      <c r="I130" s="10" t="s">
        <v>630</v>
      </c>
      <c r="J130" s="10" t="s">
        <v>631</v>
      </c>
      <c r="K130" s="10" t="s">
        <v>632</v>
      </c>
      <c r="L130" s="10" t="s">
        <v>633</v>
      </c>
      <c r="M130" s="10"/>
      <c r="O130" s="13"/>
    </row>
    <row r="131" customFormat="false" ht="12.5" hidden="false" customHeight="false" outlineLevel="0" collapsed="false">
      <c r="A131" s="8" t="n">
        <v>130</v>
      </c>
      <c r="B131" s="8" t="s">
        <v>634</v>
      </c>
      <c r="C131" s="9" t="n">
        <v>16</v>
      </c>
      <c r="D131" s="9" t="s">
        <v>67</v>
      </c>
      <c r="E131" s="9" t="s">
        <v>190</v>
      </c>
      <c r="F131" s="9" t="n">
        <f aca="false">COUNTA(I131:M131)</f>
        <v>4</v>
      </c>
      <c r="G131" s="10" t="n">
        <f aca="false">TIME(HOUR(I131)+HOUR(J131)+HOUR(K131)+HOUR(L131)+HOUR(M131),MINUTE(I131)+MINUTE(J131)+MINUTE(K131)+MINUTE(L131)+MINUTE(M131),SECOND(I131)+SECOND(J131)+SECOND(K131)+SECOND(L131)+SECOND(M131))/COUNTA(I131:M131)</f>
        <v>0.0535532407407407</v>
      </c>
      <c r="H131" s="10" t="n">
        <f aca="false">TIME(HOUR(I131)+HOUR(J131)+HOUR(K131)+HOUR(L131)+HOUR(M131),MINUTE(I131)+MINUTE(J131)+MINUTE(K131)+MINUTE(L131)+MINUTE(M131),SECOND(I131)+SECOND(J131)+SECOND(K131)+SECOND(L131)+SECOND(M131))/COUNTA(I131:M131)</f>
        <v>0.0535532407407407</v>
      </c>
      <c r="I131" s="10" t="s">
        <v>635</v>
      </c>
      <c r="J131" s="10" t="s">
        <v>636</v>
      </c>
      <c r="K131" s="10" t="s">
        <v>637</v>
      </c>
      <c r="L131" s="10" t="s">
        <v>638</v>
      </c>
      <c r="M131" s="10"/>
      <c r="O131" s="13"/>
    </row>
    <row r="132" customFormat="false" ht="12.5" hidden="false" customHeight="false" outlineLevel="0" collapsed="false">
      <c r="A132" s="8" t="n">
        <v>131</v>
      </c>
      <c r="B132" s="8" t="s">
        <v>639</v>
      </c>
      <c r="C132" s="9" t="n">
        <v>161</v>
      </c>
      <c r="D132" s="9" t="s">
        <v>44</v>
      </c>
      <c r="E132" s="9" t="s">
        <v>49</v>
      </c>
      <c r="F132" s="9" t="n">
        <f aca="false">COUNTA(I132:M132)</f>
        <v>5</v>
      </c>
      <c r="G132" s="10" t="n">
        <f aca="false">TIME(HOUR(I132)+HOUR(J132)+HOUR(K132)+HOUR(L132)+HOUR(M132),MINUTE(I132)+MINUTE(J132)+MINUTE(K132)+MINUTE(L132)+MINUTE(M132),SECOND(I132)+SECOND(J132)+SECOND(K132)+SECOND(L132)+SECOND(M132))/COUNTA(I132:M132)</f>
        <v>0.0535925925925926</v>
      </c>
      <c r="H132" s="10" t="n">
        <f aca="false">TIME(HOUR(I132)+HOUR(J132)+HOUR(K132)+HOUR(L132)+HOUR(M132),MINUTE(I132)+MINUTE(J132)+MINUTE(K132)+MINUTE(L132)+MINUTE(M132),SECOND(I132)+SECOND(J132)+SECOND(K132)+SECOND(L132)+SECOND(M132))/COUNTA(I132:M132)</f>
        <v>0.0535925925925926</v>
      </c>
      <c r="I132" s="10" t="s">
        <v>640</v>
      </c>
      <c r="J132" s="10" t="s">
        <v>551</v>
      </c>
      <c r="K132" s="10" t="s">
        <v>641</v>
      </c>
      <c r="L132" s="10" t="s">
        <v>642</v>
      </c>
      <c r="M132" s="10" t="s">
        <v>643</v>
      </c>
      <c r="O132" s="13"/>
    </row>
    <row r="133" customFormat="false" ht="12.5" hidden="false" customHeight="false" outlineLevel="0" collapsed="false">
      <c r="A133" s="8" t="n">
        <v>132</v>
      </c>
      <c r="B133" s="8" t="s">
        <v>644</v>
      </c>
      <c r="C133" s="9" t="n">
        <v>93</v>
      </c>
      <c r="D133" s="9" t="s">
        <v>44</v>
      </c>
      <c r="E133" s="9" t="s">
        <v>62</v>
      </c>
      <c r="F133" s="9" t="n">
        <f aca="false">COUNTA(I133:M133)</f>
        <v>4</v>
      </c>
      <c r="G133" s="10" t="n">
        <f aca="false">TIME(HOUR(I133)+HOUR(J133)+HOUR(K133)+HOUR(L133)+HOUR(M133),MINUTE(I133)+MINUTE(J133)+MINUTE(K133)+MINUTE(L133)+MINUTE(M133),SECOND(I133)+SECOND(J133)+SECOND(K133)+SECOND(L133)+SECOND(M133))/COUNTA(I133:M133)</f>
        <v>0.0536747685185185</v>
      </c>
      <c r="H133" s="10" t="n">
        <f aca="false">TIME(HOUR(I133)+HOUR(J133)+HOUR(K133)+HOUR(L133)+HOUR(M133),MINUTE(I133)+MINUTE(J133)+MINUTE(K133)+MINUTE(L133)+MINUTE(M133),SECOND(I133)+SECOND(J133)+SECOND(K133)+SECOND(L133)+SECOND(M133))/COUNTA(I133:M133)</f>
        <v>0.0536747685185185</v>
      </c>
      <c r="I133" s="10" t="s">
        <v>645</v>
      </c>
      <c r="J133" s="10" t="s">
        <v>646</v>
      </c>
      <c r="K133" s="10" t="s">
        <v>647</v>
      </c>
      <c r="L133" s="10" t="s">
        <v>648</v>
      </c>
      <c r="M133" s="10"/>
      <c r="O133" s="13"/>
    </row>
    <row r="134" customFormat="false" ht="12.5" hidden="false" customHeight="false" outlineLevel="0" collapsed="false">
      <c r="A134" s="8" t="n">
        <v>133</v>
      </c>
      <c r="B134" s="8" t="s">
        <v>649</v>
      </c>
      <c r="C134" s="9" t="n">
        <v>215</v>
      </c>
      <c r="D134" s="9" t="s">
        <v>44</v>
      </c>
      <c r="E134" s="9" t="s">
        <v>49</v>
      </c>
      <c r="F134" s="9" t="n">
        <f aca="false">COUNTA(I134:M134)</f>
        <v>3</v>
      </c>
      <c r="G134" s="10" t="n">
        <f aca="false">TIME(HOUR(I134)+HOUR(J134)+HOUR(K134)+HOUR(L134)+HOUR(M134),MINUTE(I134)+MINUTE(J134)+MINUTE(K134)+MINUTE(L134)+MINUTE(M134),SECOND(I134)+SECOND(J134)+SECOND(K134)+SECOND(L134)+SECOND(M134))/COUNTA(I134:M134)</f>
        <v>0.0537847222222222</v>
      </c>
      <c r="H134" s="10" t="n">
        <f aca="false">TIME(HOUR(I134)+HOUR(J134)+HOUR(K134)+HOUR(L134)+HOUR(M134),MINUTE(I134)+MINUTE(J134)+MINUTE(K134)+MINUTE(L134)+MINUTE(M134),SECOND(I134)+SECOND(J134)+SECOND(K134)+SECOND(L134)+SECOND(M134))/COUNTA(I134:M134)</f>
        <v>0.0537847222222222</v>
      </c>
      <c r="I134" s="10" t="s">
        <v>650</v>
      </c>
      <c r="J134" s="10" t="s">
        <v>651</v>
      </c>
      <c r="K134" s="10"/>
      <c r="L134" s="10"/>
      <c r="M134" s="10" t="s">
        <v>652</v>
      </c>
      <c r="O134" s="13"/>
    </row>
    <row r="135" customFormat="false" ht="12.5" hidden="false" customHeight="false" outlineLevel="0" collapsed="false">
      <c r="A135" s="8" t="n">
        <v>134</v>
      </c>
      <c r="B135" s="8" t="s">
        <v>653</v>
      </c>
      <c r="C135" s="9" t="n">
        <v>53</v>
      </c>
      <c r="D135" s="9" t="s">
        <v>67</v>
      </c>
      <c r="E135" s="9" t="s">
        <v>62</v>
      </c>
      <c r="F135" s="9" t="n">
        <f aca="false">COUNTA(I135:M135)</f>
        <v>3</v>
      </c>
      <c r="G135" s="10" t="n">
        <f aca="false">TIME(HOUR(I135)+HOUR(J135)+HOUR(K135)+HOUR(L135)+HOUR(M135),MINUTE(I135)+MINUTE(J135)+MINUTE(K135)+MINUTE(L135)+MINUTE(M135),SECOND(I135)+SECOND(J135)+SECOND(K135)+SECOND(L135)+SECOND(M135))/COUNTA(I135:M135)</f>
        <v>0.0544212962962963</v>
      </c>
      <c r="H135" s="10" t="n">
        <f aca="false">TIME(HOUR(I135)+HOUR(J135)+HOUR(K135)+HOUR(L135)+HOUR(M135),MINUTE(I135)+MINUTE(J135)+MINUTE(K135)+MINUTE(L135)+MINUTE(M135),SECOND(I135)+SECOND(J135)+SECOND(K135)+SECOND(L135)+SECOND(M135))/COUNTA(I135:M135)</f>
        <v>0.0544212962962963</v>
      </c>
      <c r="I135" s="10"/>
      <c r="J135" s="10" t="s">
        <v>654</v>
      </c>
      <c r="K135" s="10" t="s">
        <v>620</v>
      </c>
      <c r="L135" s="10"/>
      <c r="M135" s="10" t="s">
        <v>655</v>
      </c>
      <c r="O135" s="13"/>
    </row>
    <row r="136" customFormat="false" ht="12.5" hidden="false" customHeight="false" outlineLevel="0" collapsed="false">
      <c r="A136" s="8" t="n">
        <v>135</v>
      </c>
      <c r="B136" s="8" t="s">
        <v>656</v>
      </c>
      <c r="C136" s="9" t="n">
        <v>25</v>
      </c>
      <c r="D136" s="9" t="s">
        <v>67</v>
      </c>
      <c r="E136" s="9" t="s">
        <v>45</v>
      </c>
      <c r="F136" s="9" t="n">
        <f aca="false">COUNTA(I136:M136)</f>
        <v>3</v>
      </c>
      <c r="G136" s="10" t="n">
        <f aca="false">TIME(HOUR(I136)+HOUR(J136)+HOUR(K136)+HOUR(L136)+HOUR(M136),MINUTE(I136)+MINUTE(J136)+MINUTE(K136)+MINUTE(L136)+MINUTE(M136),SECOND(I136)+SECOND(J136)+SECOND(K136)+SECOND(L136)+SECOND(M136))/COUNTA(I136:M136)</f>
        <v>0.054741512345679</v>
      </c>
      <c r="H136" s="10" t="n">
        <f aca="false">TIME(HOUR(I136)+HOUR(J136)+HOUR(K136)+HOUR(L136)+HOUR(M136),MINUTE(I136)+MINUTE(J136)+MINUTE(K136)+MINUTE(L136)+MINUTE(M136),SECOND(I136)+SECOND(J136)+SECOND(K136)+SECOND(L136)+SECOND(M136))/COUNTA(I136:M136)</f>
        <v>0.054741512345679</v>
      </c>
      <c r="I136" s="10" t="s">
        <v>657</v>
      </c>
      <c r="J136" s="10" t="s">
        <v>658</v>
      </c>
      <c r="K136" s="10"/>
      <c r="L136" s="10"/>
      <c r="M136" s="10" t="s">
        <v>659</v>
      </c>
      <c r="O136" s="13"/>
    </row>
    <row r="137" customFormat="false" ht="12.5" hidden="false" customHeight="false" outlineLevel="0" collapsed="false">
      <c r="A137" s="8" t="n">
        <v>136</v>
      </c>
      <c r="B137" s="8" t="s">
        <v>660</v>
      </c>
      <c r="C137" s="9" t="n">
        <v>78</v>
      </c>
      <c r="D137" s="9" t="s">
        <v>44</v>
      </c>
      <c r="E137" s="9" t="s">
        <v>62</v>
      </c>
      <c r="F137" s="9" t="n">
        <f aca="false">COUNTA(I137:M137)</f>
        <v>4</v>
      </c>
      <c r="G137" s="10" t="n">
        <f aca="false">TIME(HOUR(I137)+HOUR(J137)+HOUR(K137)+HOUR(L137)+HOUR(M137),MINUTE(I137)+MINUTE(J137)+MINUTE(K137)+MINUTE(L137)+MINUTE(M137),SECOND(I137)+SECOND(J137)+SECOND(K137)+SECOND(L137)+SECOND(M137))/COUNTA(I137:M137)</f>
        <v>0.0552083333333333</v>
      </c>
      <c r="H137" s="10" t="n">
        <f aca="false">TIME(HOUR(I137)+HOUR(J137)+HOUR(K137)+HOUR(L137)+HOUR(M137),MINUTE(I137)+MINUTE(J137)+MINUTE(K137)+MINUTE(L137)+MINUTE(M137),SECOND(I137)+SECOND(J137)+SECOND(K137)+SECOND(L137)+SECOND(M137))/COUNTA(I137:M137)</f>
        <v>0.0552083333333333</v>
      </c>
      <c r="I137" s="10" t="s">
        <v>661</v>
      </c>
      <c r="J137" s="10" t="s">
        <v>662</v>
      </c>
      <c r="K137" s="10"/>
      <c r="L137" s="10" t="s">
        <v>663</v>
      </c>
      <c r="M137" s="10" t="s">
        <v>664</v>
      </c>
      <c r="O137" s="13"/>
    </row>
    <row r="138" customFormat="false" ht="12.5" hidden="false" customHeight="false" outlineLevel="0" collapsed="false">
      <c r="A138" s="8" t="n">
        <v>137</v>
      </c>
      <c r="B138" s="8" t="s">
        <v>665</v>
      </c>
      <c r="C138" s="9" t="n">
        <v>133</v>
      </c>
      <c r="D138" s="9" t="s">
        <v>67</v>
      </c>
      <c r="E138" s="9" t="s">
        <v>62</v>
      </c>
      <c r="F138" s="9" t="n">
        <f aca="false">COUNTA(I138:M138)</f>
        <v>3</v>
      </c>
      <c r="G138" s="10" t="n">
        <f aca="false">TIME(HOUR(I138)+HOUR(J138)+HOUR(K138)+HOUR(L138)+HOUR(M138),MINUTE(I138)+MINUTE(J138)+MINUTE(K138)+MINUTE(L138)+MINUTE(M138),SECOND(I138)+SECOND(J138)+SECOND(K138)+SECOND(L138)+SECOND(M138))/COUNTA(I138:M138)</f>
        <v>0.0552353395061728</v>
      </c>
      <c r="H138" s="10" t="n">
        <f aca="false">TIME(HOUR(I138)+HOUR(J138)+HOUR(K138)+HOUR(L138)+HOUR(M138),MINUTE(I138)+MINUTE(J138)+MINUTE(K138)+MINUTE(L138)+MINUTE(M138),SECOND(I138)+SECOND(J138)+SECOND(K138)+SECOND(L138)+SECOND(M138))/COUNTA(I138:M138)</f>
        <v>0.0552353395061728</v>
      </c>
      <c r="I138" s="10"/>
      <c r="J138" s="10" t="s">
        <v>666</v>
      </c>
      <c r="K138" s="10"/>
      <c r="L138" s="10" t="s">
        <v>667</v>
      </c>
      <c r="M138" s="10" t="s">
        <v>668</v>
      </c>
      <c r="O138" s="13"/>
    </row>
    <row r="139" customFormat="false" ht="12.5" hidden="false" customHeight="false" outlineLevel="0" collapsed="false">
      <c r="A139" s="8" t="n">
        <v>138</v>
      </c>
      <c r="B139" s="8" t="s">
        <v>669</v>
      </c>
      <c r="C139" s="9" t="n">
        <v>274</v>
      </c>
      <c r="D139" s="9" t="s">
        <v>44</v>
      </c>
      <c r="E139" s="9" t="s">
        <v>190</v>
      </c>
      <c r="F139" s="9" t="n">
        <f aca="false">COUNTA(I139:M139)</f>
        <v>3</v>
      </c>
      <c r="G139" s="10" t="n">
        <f aca="false">TIME(HOUR(I139)+HOUR(J139)+HOUR(K139)+HOUR(L139)+HOUR(M139),MINUTE(I139)+MINUTE(J139)+MINUTE(K139)+MINUTE(L139)+MINUTE(M139),SECOND(I139)+SECOND(J139)+SECOND(K139)+SECOND(L139)+SECOND(M139))/COUNTA(I139:M139)</f>
        <v>0.0555054012345679</v>
      </c>
      <c r="H139" s="10" t="n">
        <f aca="false">TIME(HOUR(I139)+HOUR(J139)+HOUR(K139)+HOUR(L139)+HOUR(M139),MINUTE(I139)+MINUTE(J139)+MINUTE(K139)+MINUTE(L139)+MINUTE(M139),SECOND(I139)+SECOND(J139)+SECOND(K139)+SECOND(L139)+SECOND(M139))/COUNTA(I139:M139)</f>
        <v>0.0555054012345679</v>
      </c>
      <c r="I139" s="10" t="s">
        <v>670</v>
      </c>
      <c r="J139" s="10"/>
      <c r="K139" s="10" t="s">
        <v>671</v>
      </c>
      <c r="L139" s="10" t="s">
        <v>599</v>
      </c>
      <c r="M139" s="10"/>
      <c r="O139" s="13"/>
    </row>
    <row r="140" customFormat="false" ht="12.5" hidden="false" customHeight="false" outlineLevel="0" collapsed="false">
      <c r="A140" s="8" t="n">
        <v>139</v>
      </c>
      <c r="B140" s="8" t="s">
        <v>672</v>
      </c>
      <c r="C140" s="9" t="n">
        <v>91</v>
      </c>
      <c r="D140" s="9" t="s">
        <v>67</v>
      </c>
      <c r="E140" s="9" t="s">
        <v>49</v>
      </c>
      <c r="F140" s="9" t="n">
        <f aca="false">COUNTA(I140:M140)</f>
        <v>4</v>
      </c>
      <c r="G140" s="10" t="n">
        <f aca="false">TIME(HOUR(I140)+HOUR(J140)+HOUR(K140)+HOUR(L140)+HOUR(M140),MINUTE(I140)+MINUTE(J140)+MINUTE(K140)+MINUTE(L140)+MINUTE(M140),SECOND(I140)+SECOND(J140)+SECOND(K140)+SECOND(L140)+SECOND(M140))/COUNTA(I140:M140)</f>
        <v>0.0572106481481482</v>
      </c>
      <c r="H140" s="10" t="n">
        <f aca="false">TIME(HOUR(I140)+HOUR(J140)+HOUR(K140)+HOUR(L140)+HOUR(M140),MINUTE(I140)+MINUTE(J140)+MINUTE(K140)+MINUTE(L140)+MINUTE(M140),SECOND(I140)+SECOND(J140)+SECOND(K140)+SECOND(L140)+SECOND(M140))/COUNTA(I140:M140)</f>
        <v>0.0572106481481482</v>
      </c>
      <c r="I140" s="10" t="s">
        <v>243</v>
      </c>
      <c r="J140" s="10" t="s">
        <v>673</v>
      </c>
      <c r="K140" s="10" t="s">
        <v>674</v>
      </c>
      <c r="L140" s="10"/>
      <c r="M140" s="10" t="s">
        <v>675</v>
      </c>
      <c r="O140" s="13"/>
    </row>
    <row r="141" customFormat="false" ht="12.5" hidden="false" customHeight="false" outlineLevel="0" collapsed="false">
      <c r="A141" s="8" t="n">
        <v>140</v>
      </c>
      <c r="B141" s="8" t="s">
        <v>676</v>
      </c>
      <c r="C141" s="9" t="n">
        <v>265</v>
      </c>
      <c r="D141" s="9" t="s">
        <v>67</v>
      </c>
      <c r="E141" s="9" t="s">
        <v>45</v>
      </c>
      <c r="F141" s="9" t="n">
        <f aca="false">COUNTA(I141:M141)</f>
        <v>4</v>
      </c>
      <c r="G141" s="10" t="n">
        <f aca="false">TIME(HOUR(I141)+HOUR(J141)+HOUR(K141)+HOUR(L141)+HOUR(M141),MINUTE(I141)+MINUTE(J141)+MINUTE(K141)+MINUTE(L141)+MINUTE(M141),SECOND(I141)+SECOND(J141)+SECOND(K141)+SECOND(L141)+SECOND(M141))/COUNTA(I141:M141)</f>
        <v>0.0575318287037037</v>
      </c>
      <c r="H141" s="10" t="n">
        <f aca="false">TIME(HOUR(I141)+HOUR(J141)+HOUR(K141)+HOUR(L141)+HOUR(M141),MINUTE(I141)+MINUTE(J141)+MINUTE(K141)+MINUTE(L141)+MINUTE(M141),SECOND(I141)+SECOND(J141)+SECOND(K141)+SECOND(L141)+SECOND(M141))/COUNTA(I141:M141)</f>
        <v>0.0575318287037037</v>
      </c>
      <c r="I141" s="10" t="s">
        <v>677</v>
      </c>
      <c r="J141" s="10" t="s">
        <v>678</v>
      </c>
      <c r="K141" s="10"/>
      <c r="L141" s="10" t="s">
        <v>679</v>
      </c>
      <c r="M141" s="10" t="s">
        <v>680</v>
      </c>
      <c r="O141" s="13"/>
    </row>
    <row r="142" customFormat="false" ht="12.5" hidden="false" customHeight="false" outlineLevel="0" collapsed="false">
      <c r="A142" s="8" t="n">
        <v>141</v>
      </c>
      <c r="B142" s="8" t="s">
        <v>681</v>
      </c>
      <c r="C142" s="9" t="n">
        <v>13</v>
      </c>
      <c r="D142" s="9" t="s">
        <v>67</v>
      </c>
      <c r="E142" s="9" t="s">
        <v>62</v>
      </c>
      <c r="F142" s="9" t="n">
        <f aca="false">COUNTA(I142:M142)</f>
        <v>4</v>
      </c>
      <c r="G142" s="10" t="n">
        <f aca="false">TIME(HOUR(I142)+HOUR(J142)+HOUR(K142)+HOUR(L142)+HOUR(M142),MINUTE(I142)+MINUTE(J142)+MINUTE(K142)+MINUTE(L142)+MINUTE(M142),SECOND(I142)+SECOND(J142)+SECOND(K142)+SECOND(L142)+SECOND(M142))/COUNTA(I142:M142)</f>
        <v>0.0576475694444444</v>
      </c>
      <c r="H142" s="10" t="n">
        <f aca="false">TIME(HOUR(I142)+HOUR(J142)+HOUR(K142)+HOUR(L142)+HOUR(M142),MINUTE(I142)+MINUTE(J142)+MINUTE(K142)+MINUTE(L142)+MINUTE(M142),SECOND(I142)+SECOND(J142)+SECOND(K142)+SECOND(L142)+SECOND(M142))/COUNTA(I142:M142)</f>
        <v>0.0576475694444444</v>
      </c>
      <c r="I142" s="10"/>
      <c r="J142" s="10" t="s">
        <v>682</v>
      </c>
      <c r="K142" s="10" t="s">
        <v>683</v>
      </c>
      <c r="L142" s="10" t="s">
        <v>679</v>
      </c>
      <c r="M142" s="10" t="s">
        <v>684</v>
      </c>
      <c r="O142" s="13"/>
    </row>
    <row r="143" customFormat="false" ht="12.5" hidden="false" customHeight="false" outlineLevel="0" collapsed="false">
      <c r="A143" s="8" t="n">
        <v>142</v>
      </c>
      <c r="B143" s="8" t="s">
        <v>685</v>
      </c>
      <c r="C143" s="9" t="n">
        <v>44</v>
      </c>
      <c r="D143" s="9" t="s">
        <v>44</v>
      </c>
      <c r="E143" s="9" t="s">
        <v>49</v>
      </c>
      <c r="F143" s="9" t="n">
        <f aca="false">COUNTA(I143:M143)</f>
        <v>5</v>
      </c>
      <c r="G143" s="10" t="n">
        <f aca="false">TIME(HOUR(I143)+HOUR(J143)+HOUR(K143)+HOUR(L143)+HOUR(M143),MINUTE(I143)+MINUTE(J143)+MINUTE(K143)+MINUTE(L143)+MINUTE(M143),SECOND(I143)+SECOND(J143)+SECOND(K143)+SECOND(L143)+SECOND(M143))/COUNTA(I143:M143)</f>
        <v>0.0578587962962963</v>
      </c>
      <c r="H143" s="10" t="n">
        <f aca="false">TIME(HOUR(I143)+HOUR(J143)+HOUR(K143)+HOUR(L143)+HOUR(M143),MINUTE(I143)+MINUTE(J143)+MINUTE(K143)+MINUTE(L143)+MINUTE(M143),SECOND(I143)+SECOND(J143)+SECOND(K143)+SECOND(L143)+SECOND(M143))/COUNTA(I143:M143)</f>
        <v>0.0578587962962963</v>
      </c>
      <c r="I143" s="10" t="s">
        <v>430</v>
      </c>
      <c r="J143" s="10" t="s">
        <v>686</v>
      </c>
      <c r="K143" s="10" t="s">
        <v>687</v>
      </c>
      <c r="L143" s="10" t="s">
        <v>688</v>
      </c>
      <c r="M143" s="10" t="s">
        <v>689</v>
      </c>
      <c r="O143" s="13"/>
    </row>
    <row r="144" customFormat="false" ht="12.5" hidden="false" customHeight="false" outlineLevel="0" collapsed="false">
      <c r="A144" s="8" t="n">
        <v>143</v>
      </c>
      <c r="B144" s="8" t="s">
        <v>690</v>
      </c>
      <c r="C144" s="9" t="n">
        <v>8</v>
      </c>
      <c r="D144" s="9" t="s">
        <v>67</v>
      </c>
      <c r="E144" s="9" t="s">
        <v>49</v>
      </c>
      <c r="F144" s="9" t="n">
        <f aca="false">COUNTA(I144:M144)</f>
        <v>4</v>
      </c>
      <c r="G144" s="10" t="n">
        <f aca="false">TIME(HOUR(I144)+HOUR(J144)+HOUR(K144)+HOUR(L144)+HOUR(M144),MINUTE(I144)+MINUTE(J144)+MINUTE(K144)+MINUTE(L144)+MINUTE(M144),SECOND(I144)+SECOND(J144)+SECOND(K144)+SECOND(L144)+SECOND(M144))/COUNTA(I144:M144)</f>
        <v>0.0578819444444444</v>
      </c>
      <c r="H144" s="10" t="n">
        <f aca="false">TIME(HOUR(I144)+HOUR(J144)+HOUR(K144)+HOUR(L144)+HOUR(M144),MINUTE(I144)+MINUTE(J144)+MINUTE(K144)+MINUTE(L144)+MINUTE(M144),SECOND(I144)+SECOND(J144)+SECOND(K144)+SECOND(L144)+SECOND(M144))/COUNTA(I144:M144)</f>
        <v>0.0578819444444444</v>
      </c>
      <c r="I144" s="10" t="s">
        <v>691</v>
      </c>
      <c r="J144" s="10" t="s">
        <v>692</v>
      </c>
      <c r="K144" s="10"/>
      <c r="L144" s="10" t="s">
        <v>693</v>
      </c>
      <c r="M144" s="10" t="s">
        <v>694</v>
      </c>
      <c r="O144" s="13"/>
    </row>
    <row r="145" customFormat="false" ht="12.5" hidden="false" customHeight="false" outlineLevel="0" collapsed="false">
      <c r="A145" s="8" t="n">
        <v>144</v>
      </c>
      <c r="B145" s="8" t="s">
        <v>695</v>
      </c>
      <c r="C145" s="9" t="n">
        <v>47</v>
      </c>
      <c r="D145" s="9" t="s">
        <v>44</v>
      </c>
      <c r="E145" s="9" t="s">
        <v>62</v>
      </c>
      <c r="F145" s="9" t="n">
        <f aca="false">COUNTA(I145:M145)</f>
        <v>4</v>
      </c>
      <c r="G145" s="10" t="n">
        <f aca="false">TIME(HOUR(I145)+HOUR(J145)+HOUR(K145)+HOUR(L145)+HOUR(M145),MINUTE(I145)+MINUTE(J145)+MINUTE(K145)+MINUTE(L145)+MINUTE(M145),SECOND(I145)+SECOND(J145)+SECOND(K145)+SECOND(L145)+SECOND(M145))/COUNTA(I145:M145)</f>
        <v>0.058125</v>
      </c>
      <c r="H145" s="10" t="n">
        <f aca="false">TIME(HOUR(I145)+HOUR(J145)+HOUR(K145)+HOUR(L145)+HOUR(M145),MINUTE(I145)+MINUTE(J145)+MINUTE(K145)+MINUTE(L145)+MINUTE(M145),SECOND(I145)+SECOND(J145)+SECOND(K145)+SECOND(L145)+SECOND(M145))/COUNTA(I145:M145)</f>
        <v>0.058125</v>
      </c>
      <c r="I145" s="10" t="s">
        <v>696</v>
      </c>
      <c r="J145" s="10"/>
      <c r="K145" s="10" t="s">
        <v>679</v>
      </c>
      <c r="L145" s="10" t="s">
        <v>697</v>
      </c>
      <c r="M145" s="10" t="s">
        <v>698</v>
      </c>
      <c r="O145" s="13"/>
    </row>
    <row r="146" customFormat="false" ht="12.5" hidden="false" customHeight="false" outlineLevel="0" collapsed="false">
      <c r="A146" s="8" t="n">
        <v>145</v>
      </c>
      <c r="B146" s="8" t="s">
        <v>699</v>
      </c>
      <c r="C146" s="9" t="n">
        <v>2</v>
      </c>
      <c r="D146" s="9" t="s">
        <v>67</v>
      </c>
      <c r="E146" s="9" t="s">
        <v>49</v>
      </c>
      <c r="F146" s="9" t="n">
        <f aca="false">COUNTA(I146:M146)</f>
        <v>3</v>
      </c>
      <c r="G146" s="10" t="n">
        <f aca="false">TIME(HOUR(I146)+HOUR(J146)+HOUR(K146)+HOUR(L146)+HOUR(M146),MINUTE(I146)+MINUTE(J146)+MINUTE(K146)+MINUTE(L146)+MINUTE(M146),SECOND(I146)+SECOND(J146)+SECOND(K146)+SECOND(L146)+SECOND(M146))/COUNTA(I146:M146)</f>
        <v>0.0585262345679012</v>
      </c>
      <c r="H146" s="10" t="n">
        <f aca="false">TIME(HOUR(I146)+HOUR(J146)+HOUR(K146)+HOUR(L146)+HOUR(M146),MINUTE(I146)+MINUTE(J146)+MINUTE(K146)+MINUTE(L146)+MINUTE(M146),SECOND(I146)+SECOND(J146)+SECOND(K146)+SECOND(L146)+SECOND(M146))/COUNTA(I146:M146)</f>
        <v>0.0585262345679012</v>
      </c>
      <c r="I146" s="10"/>
      <c r="J146" s="10" t="s">
        <v>599</v>
      </c>
      <c r="K146" s="10" t="s">
        <v>700</v>
      </c>
      <c r="L146" s="10"/>
      <c r="M146" s="10" t="s">
        <v>701</v>
      </c>
      <c r="O146" s="13"/>
    </row>
    <row r="147" customFormat="false" ht="12.5" hidden="false" customHeight="false" outlineLevel="0" collapsed="false">
      <c r="A147" s="8" t="n">
        <v>146</v>
      </c>
      <c r="B147" s="8" t="s">
        <v>702</v>
      </c>
      <c r="C147" s="9" t="n">
        <v>130</v>
      </c>
      <c r="D147" s="9" t="s">
        <v>67</v>
      </c>
      <c r="E147" s="9" t="s">
        <v>49</v>
      </c>
      <c r="F147" s="9" t="n">
        <f aca="false">COUNTA(I147:M147)</f>
        <v>3</v>
      </c>
      <c r="G147" s="10" t="n">
        <f aca="false">TIME(HOUR(I147)+HOUR(J147)+HOUR(K147)+HOUR(L147)+HOUR(M147),MINUTE(I147)+MINUTE(J147)+MINUTE(K147)+MINUTE(L147)+MINUTE(M147),SECOND(I147)+SECOND(J147)+SECOND(K147)+SECOND(L147)+SECOND(M147))/COUNTA(I147:M147)</f>
        <v>0.0596141975308642</v>
      </c>
      <c r="H147" s="10" t="n">
        <f aca="false">TIME(HOUR(I147)+HOUR(J147)+HOUR(K147)+HOUR(L147)+HOUR(M147),MINUTE(I147)+MINUTE(J147)+MINUTE(K147)+MINUTE(L147)+MINUTE(M147),SECOND(I147)+SECOND(J147)+SECOND(K147)+SECOND(L147)+SECOND(M147))/COUNTA(I147:M147)</f>
        <v>0.0596141975308642</v>
      </c>
      <c r="I147" s="10" t="s">
        <v>703</v>
      </c>
      <c r="J147" s="10"/>
      <c r="K147" s="10" t="s">
        <v>704</v>
      </c>
      <c r="L147" s="10"/>
      <c r="M147" s="10" t="s">
        <v>705</v>
      </c>
      <c r="O147" s="13"/>
    </row>
    <row r="148" customFormat="false" ht="12.5" hidden="false" customHeight="false" outlineLevel="0" collapsed="false">
      <c r="A148" s="8" t="n">
        <v>147</v>
      </c>
      <c r="B148" s="8" t="s">
        <v>706</v>
      </c>
      <c r="C148" s="9" t="n">
        <v>33</v>
      </c>
      <c r="D148" s="9" t="s">
        <v>67</v>
      </c>
      <c r="E148" s="9" t="s">
        <v>62</v>
      </c>
      <c r="F148" s="9" t="n">
        <f aca="false">COUNTA(I148:M148)</f>
        <v>3</v>
      </c>
      <c r="G148" s="10" t="n">
        <f aca="false">TIME(HOUR(I148)+HOUR(J148)+HOUR(K148)+HOUR(L148)+HOUR(M148),MINUTE(I148)+MINUTE(J148)+MINUTE(K148)+MINUTE(L148)+MINUTE(M148),SECOND(I148)+SECOND(J148)+SECOND(K148)+SECOND(L148)+SECOND(M148))/COUNTA(I148:M148)</f>
        <v>0.0599266975308642</v>
      </c>
      <c r="H148" s="10" t="n">
        <f aca="false">TIME(HOUR(I148)+HOUR(J148)+HOUR(K148)+HOUR(L148)+HOUR(M148),MINUTE(I148)+MINUTE(J148)+MINUTE(K148)+MINUTE(L148)+MINUTE(M148),SECOND(I148)+SECOND(J148)+SECOND(K148)+SECOND(L148)+SECOND(M148))/COUNTA(I148:M148)</f>
        <v>0.0599266975308642</v>
      </c>
      <c r="I148" s="10" t="s">
        <v>707</v>
      </c>
      <c r="J148" s="10"/>
      <c r="K148" s="10" t="s">
        <v>708</v>
      </c>
      <c r="L148" s="10"/>
      <c r="M148" s="10" t="s">
        <v>709</v>
      </c>
      <c r="O148" s="13"/>
    </row>
    <row r="149" customFormat="false" ht="12.5" hidden="false" customHeight="false" outlineLevel="0" collapsed="false">
      <c r="A149" s="8" t="n">
        <v>148</v>
      </c>
      <c r="B149" s="8" t="s">
        <v>710</v>
      </c>
      <c r="C149" s="9" t="n">
        <v>260</v>
      </c>
      <c r="D149" s="9" t="s">
        <v>67</v>
      </c>
      <c r="E149" s="9" t="s">
        <v>45</v>
      </c>
      <c r="F149" s="9" t="n">
        <f aca="false">COUNTA(I149:M149)</f>
        <v>3</v>
      </c>
      <c r="G149" s="10" t="n">
        <f aca="false">TIME(HOUR(I149)+HOUR(J149)+HOUR(K149)+HOUR(L149)+HOUR(M149),MINUTE(I149)+MINUTE(J149)+MINUTE(K149)+MINUTE(L149)+MINUTE(M149),SECOND(I149)+SECOND(J149)+SECOND(K149)+SECOND(L149)+SECOND(M149))/COUNTA(I149:M149)</f>
        <v>0.0603780864197531</v>
      </c>
      <c r="H149" s="10" t="n">
        <f aca="false">TIME(HOUR(I149)+HOUR(J149)+HOUR(K149)+HOUR(L149)+HOUR(M149),MINUTE(I149)+MINUTE(J149)+MINUTE(K149)+MINUTE(L149)+MINUTE(M149),SECOND(I149)+SECOND(J149)+SECOND(K149)+SECOND(L149)+SECOND(M149))/COUNTA(I149:M149)</f>
        <v>0.0603780864197531</v>
      </c>
      <c r="I149" s="10" t="s">
        <v>711</v>
      </c>
      <c r="J149" s="10"/>
      <c r="K149" s="10"/>
      <c r="L149" s="10" t="s">
        <v>712</v>
      </c>
      <c r="M149" s="10" t="s">
        <v>713</v>
      </c>
      <c r="O149" s="13"/>
    </row>
    <row r="150" customFormat="false" ht="12.5" hidden="false" customHeight="false" outlineLevel="0" collapsed="false">
      <c r="A150" s="8" t="n">
        <v>149</v>
      </c>
      <c r="B150" s="8" t="s">
        <v>714</v>
      </c>
      <c r="C150" s="9" t="n">
        <v>135</v>
      </c>
      <c r="D150" s="9" t="s">
        <v>67</v>
      </c>
      <c r="E150" s="9" t="s">
        <v>62</v>
      </c>
      <c r="F150" s="9" t="n">
        <f aca="false">COUNTA(I150:M150)</f>
        <v>5</v>
      </c>
      <c r="G150" s="10" t="n">
        <f aca="false">TIME(HOUR(I150)+HOUR(J150)+HOUR(K150)+HOUR(L150)+HOUR(M150),MINUTE(I150)+MINUTE(J150)+MINUTE(K150)+MINUTE(L150)+MINUTE(M150),SECOND(I150)+SECOND(J150)+SECOND(K150)+SECOND(L150)+SECOND(M150))/COUNTA(I150:M150)</f>
        <v>0.0610925925925926</v>
      </c>
      <c r="H150" s="10" t="n">
        <f aca="false">TIME(HOUR(I150)+HOUR(J150)+HOUR(K150)+HOUR(L150)+HOUR(M150),MINUTE(I150)+MINUTE(J150)+MINUTE(K150)+MINUTE(L150)+MINUTE(M150),SECOND(I150)+SECOND(J150)+SECOND(K150)+SECOND(L150)+SECOND(M150))/COUNTA(I150:M150)</f>
        <v>0.0610925925925926</v>
      </c>
      <c r="I150" s="10" t="s">
        <v>715</v>
      </c>
      <c r="J150" s="10" t="s">
        <v>673</v>
      </c>
      <c r="K150" s="10" t="s">
        <v>716</v>
      </c>
      <c r="L150" s="10" t="s">
        <v>717</v>
      </c>
      <c r="M150" s="10" t="s">
        <v>718</v>
      </c>
      <c r="O150" s="13"/>
    </row>
    <row r="151" customFormat="false" ht="12.5" hidden="false" customHeight="false" outlineLevel="0" collapsed="false">
      <c r="A151" s="8" t="n">
        <v>150</v>
      </c>
      <c r="B151" s="8" t="s">
        <v>719</v>
      </c>
      <c r="C151" s="9" t="n">
        <v>59</v>
      </c>
      <c r="D151" s="9" t="s">
        <v>67</v>
      </c>
      <c r="E151" s="9" t="s">
        <v>62</v>
      </c>
      <c r="F151" s="9" t="n">
        <f aca="false">COUNTA(I151:M151)</f>
        <v>4</v>
      </c>
      <c r="G151" s="10" t="n">
        <f aca="false">TIME(HOUR(I151)+HOUR(J151)+HOUR(K151)+HOUR(L151)+HOUR(M151),MINUTE(I151)+MINUTE(J151)+MINUTE(K151)+MINUTE(L151)+MINUTE(M151),SECOND(I151)+SECOND(J151)+SECOND(K151)+SECOND(L151)+SECOND(M151))/COUNTA(I151:M151)</f>
        <v>0.062109375</v>
      </c>
      <c r="H151" s="10" t="n">
        <f aca="false">TIME(HOUR(I151)+HOUR(J151)+HOUR(K151)+HOUR(L151)+HOUR(M151),MINUTE(I151)+MINUTE(J151)+MINUTE(K151)+MINUTE(L151)+MINUTE(M151),SECOND(I151)+SECOND(J151)+SECOND(K151)+SECOND(L151)+SECOND(M151))/COUNTA(I151:M151)</f>
        <v>0.062109375</v>
      </c>
      <c r="I151" s="10" t="s">
        <v>720</v>
      </c>
      <c r="J151" s="10" t="s">
        <v>721</v>
      </c>
      <c r="K151" s="10" t="s">
        <v>722</v>
      </c>
      <c r="L151" s="10" t="s">
        <v>723</v>
      </c>
      <c r="M151" s="10"/>
      <c r="O151" s="13"/>
    </row>
    <row r="152" customFormat="false" ht="12.5" hidden="false" customHeight="false" outlineLevel="0" collapsed="false">
      <c r="A152" s="8" t="n">
        <v>151</v>
      </c>
      <c r="B152" s="8" t="s">
        <v>724</v>
      </c>
      <c r="C152" s="9" t="n">
        <v>273</v>
      </c>
      <c r="D152" s="9" t="s">
        <v>67</v>
      </c>
      <c r="E152" s="9" t="s">
        <v>62</v>
      </c>
      <c r="F152" s="9" t="n">
        <f aca="false">COUNTA(I152:M152)</f>
        <v>5</v>
      </c>
      <c r="G152" s="10" t="n">
        <f aca="false">TIME(HOUR(I152)+HOUR(J152)+HOUR(K152)+HOUR(L152)+HOUR(M152),MINUTE(I152)+MINUTE(J152)+MINUTE(K152)+MINUTE(L152)+MINUTE(M152),SECOND(I152)+SECOND(J152)+SECOND(K152)+SECOND(L152)+SECOND(M152))/COUNTA(I152:M152)</f>
        <v>0.0631226851851852</v>
      </c>
      <c r="H152" s="10" t="n">
        <f aca="false">TIME(HOUR(I152)+HOUR(J152)+HOUR(K152)+HOUR(L152)+HOUR(M152),MINUTE(I152)+MINUTE(J152)+MINUTE(K152)+MINUTE(L152)+MINUTE(M152),SECOND(I152)+SECOND(J152)+SECOND(K152)+SECOND(L152)+SECOND(M152))/COUNTA(I152:M152)</f>
        <v>0.0631226851851852</v>
      </c>
      <c r="I152" s="10" t="s">
        <v>725</v>
      </c>
      <c r="J152" s="10" t="s">
        <v>726</v>
      </c>
      <c r="K152" s="10" t="s">
        <v>727</v>
      </c>
      <c r="L152" s="10" t="s">
        <v>728</v>
      </c>
      <c r="M152" s="10" t="s">
        <v>729</v>
      </c>
      <c r="O152" s="13"/>
    </row>
    <row r="153" customFormat="false" ht="12.5" hidden="false" customHeight="false" outlineLevel="0" collapsed="false">
      <c r="A153" s="8" t="n">
        <v>152</v>
      </c>
      <c r="B153" s="8" t="s">
        <v>730</v>
      </c>
      <c r="C153" s="9" t="n">
        <v>394</v>
      </c>
      <c r="D153" s="9" t="s">
        <v>67</v>
      </c>
      <c r="E153" s="9" t="s">
        <v>62</v>
      </c>
      <c r="F153" s="9" t="n">
        <f aca="false">COUNTA(I153:M153)</f>
        <v>3</v>
      </c>
      <c r="G153" s="10" t="n">
        <f aca="false">TIME(HOUR(I153)+HOUR(J153)+HOUR(K153)+HOUR(L153)+HOUR(M153),MINUTE(I153)+MINUTE(J153)+MINUTE(K153)+MINUTE(L153)+MINUTE(M153),SECOND(I153)+SECOND(J153)+SECOND(K153)+SECOND(L153)+SECOND(M153))/COUNTA(I153:M153)</f>
        <v>0.0635300925925926</v>
      </c>
      <c r="H153" s="10" t="n">
        <f aca="false">TIME(HOUR(I153)+HOUR(J153)+HOUR(K153)+HOUR(L153)+HOUR(M153),MINUTE(I153)+MINUTE(J153)+MINUTE(K153)+MINUTE(L153)+MINUTE(M153),SECOND(I153)+SECOND(J153)+SECOND(K153)+SECOND(L153)+SECOND(M153))/COUNTA(I153:M153)</f>
        <v>0.0635300925925926</v>
      </c>
      <c r="I153" s="10"/>
      <c r="J153" s="10"/>
      <c r="K153" s="10" t="s">
        <v>731</v>
      </c>
      <c r="L153" s="10" t="s">
        <v>732</v>
      </c>
      <c r="M153" s="10" t="s">
        <v>733</v>
      </c>
      <c r="O153" s="13"/>
    </row>
    <row r="154" customFormat="false" ht="12.5" hidden="false" customHeight="false" outlineLevel="0" collapsed="false">
      <c r="A154" s="8" t="n">
        <v>153</v>
      </c>
      <c r="B154" s="8" t="s">
        <v>734</v>
      </c>
      <c r="C154" s="9" t="n">
        <v>270</v>
      </c>
      <c r="D154" s="9" t="s">
        <v>67</v>
      </c>
      <c r="E154" s="9" t="s">
        <v>49</v>
      </c>
      <c r="F154" s="9" t="n">
        <f aca="false">COUNTA(I154:M154)</f>
        <v>3</v>
      </c>
      <c r="G154" s="10" t="n">
        <f aca="false">TIME(HOUR(I154)+HOUR(J154)+HOUR(K154)+HOUR(L154)+HOUR(M154),MINUTE(I154)+MINUTE(J154)+MINUTE(K154)+MINUTE(L154)+MINUTE(M154),SECOND(I154)+SECOND(J154)+SECOND(K154)+SECOND(L154)+SECOND(M154))/COUNTA(I154:M154)</f>
        <v>0.0637770061728395</v>
      </c>
      <c r="H154" s="10" t="n">
        <f aca="false">TIME(HOUR(I154)+HOUR(J154)+HOUR(K154)+HOUR(L154)+HOUR(M154),MINUTE(I154)+MINUTE(J154)+MINUTE(K154)+MINUTE(L154)+MINUTE(M154),SECOND(I154)+SECOND(J154)+SECOND(K154)+SECOND(L154)+SECOND(M154))/COUNTA(I154:M154)</f>
        <v>0.0637770061728395</v>
      </c>
      <c r="I154" s="10"/>
      <c r="J154" s="10" t="s">
        <v>735</v>
      </c>
      <c r="K154" s="10" t="s">
        <v>736</v>
      </c>
      <c r="L154" s="10"/>
      <c r="M154" s="10" t="s">
        <v>737</v>
      </c>
      <c r="O154" s="13"/>
    </row>
    <row r="155" customFormat="false" ht="12.5" hidden="false" customHeight="false" outlineLevel="0" collapsed="false">
      <c r="A155" s="8" t="n">
        <v>154</v>
      </c>
      <c r="B155" s="8" t="s">
        <v>738</v>
      </c>
      <c r="C155" s="9" t="n">
        <v>251</v>
      </c>
      <c r="D155" s="9" t="s">
        <v>67</v>
      </c>
      <c r="E155" s="9" t="s">
        <v>45</v>
      </c>
      <c r="F155" s="9" t="n">
        <f aca="false">COUNTA(I155:M155)</f>
        <v>3</v>
      </c>
      <c r="G155" s="10" t="n">
        <f aca="false">TIME(HOUR(I155)+HOUR(J155)+HOUR(K155)+HOUR(L155)+HOUR(M155),MINUTE(I155)+MINUTE(J155)+MINUTE(K155)+MINUTE(L155)+MINUTE(M155),SECOND(I155)+SECOND(J155)+SECOND(K155)+SECOND(L155)+SECOND(M155))/COUNTA(I155:M155)</f>
        <v>0.0644058641975309</v>
      </c>
      <c r="H155" s="10" t="n">
        <f aca="false">TIME(HOUR(I155)+HOUR(J155)+HOUR(K155)+HOUR(L155)+HOUR(M155),MINUTE(I155)+MINUTE(J155)+MINUTE(K155)+MINUTE(L155)+MINUTE(M155),SECOND(I155)+SECOND(J155)+SECOND(K155)+SECOND(L155)+SECOND(M155))/COUNTA(I155:M155)</f>
        <v>0.0644058641975309</v>
      </c>
      <c r="I155" s="10" t="s">
        <v>739</v>
      </c>
      <c r="J155" s="10" t="s">
        <v>740</v>
      </c>
      <c r="K155" s="10"/>
      <c r="L155" s="10"/>
      <c r="M155" s="10" t="s">
        <v>741</v>
      </c>
      <c r="O155" s="13"/>
    </row>
    <row r="156" customFormat="false" ht="12.5" hidden="false" customHeight="false" outlineLevel="0" collapsed="false">
      <c r="A156" s="8" t="n">
        <v>155</v>
      </c>
      <c r="B156" s="8" t="s">
        <v>742</v>
      </c>
      <c r="C156" s="9" t="n">
        <v>249</v>
      </c>
      <c r="D156" s="9" t="s">
        <v>44</v>
      </c>
      <c r="E156" s="9" t="s">
        <v>94</v>
      </c>
      <c r="F156" s="9" t="n">
        <f aca="false">COUNTA(I156:M156)</f>
        <v>4</v>
      </c>
      <c r="G156" s="10" t="n">
        <f aca="false">TIME(HOUR(I156)+HOUR(J156)+HOUR(K156)+HOUR(L156)+HOUR(M156),MINUTE(I156)+MINUTE(J156)+MINUTE(K156)+MINUTE(L156)+MINUTE(M156),SECOND(I156)+SECOND(J156)+SECOND(K156)+SECOND(L156)+SECOND(M156))/COUNTA(I156:M156)</f>
        <v>0.0647916666666667</v>
      </c>
      <c r="H156" s="10" t="n">
        <f aca="false">TIME(HOUR(I156)+HOUR(J156)+HOUR(K156)+HOUR(L156)+HOUR(M156),MINUTE(I156)+MINUTE(J156)+MINUTE(K156)+MINUTE(L156)+MINUTE(M156),SECOND(I156)+SECOND(J156)+SECOND(K156)+SECOND(L156)+SECOND(M156))/COUNTA(I156:M156)</f>
        <v>0.0647916666666667</v>
      </c>
      <c r="I156" s="10" t="s">
        <v>743</v>
      </c>
      <c r="J156" s="10" t="s">
        <v>744</v>
      </c>
      <c r="K156" s="10" t="s">
        <v>745</v>
      </c>
      <c r="L156" s="10"/>
      <c r="M156" s="10" t="s">
        <v>746</v>
      </c>
      <c r="O156" s="13"/>
    </row>
    <row r="157" customFormat="false" ht="12.5" hidden="false" customHeight="false" outlineLevel="0" collapsed="false">
      <c r="A157" s="8" t="n">
        <v>156</v>
      </c>
      <c r="B157" s="8" t="s">
        <v>747</v>
      </c>
      <c r="C157" s="9" t="n">
        <v>104</v>
      </c>
      <c r="D157" s="9" t="s">
        <v>44</v>
      </c>
      <c r="E157" s="9" t="s">
        <v>118</v>
      </c>
      <c r="F157" s="9" t="n">
        <f aca="false">COUNTA(I157:M157)</f>
        <v>4</v>
      </c>
      <c r="G157" s="10" t="n">
        <f aca="false">TIME(HOUR(I157)+HOUR(J157)+HOUR(K157)+HOUR(L157)+HOUR(M157),MINUTE(I157)+MINUTE(J157)+MINUTE(K157)+MINUTE(L157)+MINUTE(M157),SECOND(I157)+SECOND(J157)+SECOND(K157)+SECOND(L157)+SECOND(M157))/COUNTA(I157:M157)</f>
        <v>0.065390625</v>
      </c>
      <c r="H157" s="10" t="n">
        <f aca="false">TIME(HOUR(I157)+HOUR(J157)+HOUR(K157)+HOUR(L157)+HOUR(M157),MINUTE(I157)+MINUTE(J157)+MINUTE(K157)+MINUTE(L157)+MINUTE(M157),SECOND(I157)+SECOND(J157)+SECOND(K157)+SECOND(L157)+SECOND(M157))/COUNTA(I157:M157)</f>
        <v>0.065390625</v>
      </c>
      <c r="I157" s="10" t="s">
        <v>748</v>
      </c>
      <c r="J157" s="10" t="s">
        <v>749</v>
      </c>
      <c r="K157" s="10" t="s">
        <v>750</v>
      </c>
      <c r="L157" s="10"/>
      <c r="M157" s="10" t="s">
        <v>751</v>
      </c>
      <c r="O157" s="13"/>
    </row>
    <row r="158" customFormat="false" ht="12.5" hidden="false" customHeight="false" outlineLevel="0" collapsed="false">
      <c r="A158" s="8" t="n">
        <v>157</v>
      </c>
      <c r="B158" s="8" t="s">
        <v>752</v>
      </c>
      <c r="C158" s="9" t="n">
        <v>227</v>
      </c>
      <c r="D158" s="9" t="s">
        <v>44</v>
      </c>
      <c r="E158" s="9" t="s">
        <v>62</v>
      </c>
      <c r="F158" s="9" t="n">
        <f aca="false">COUNTA(I158:M158)</f>
        <v>4</v>
      </c>
      <c r="G158" s="10" t="n">
        <f aca="false">TIME(HOUR(I158)+HOUR(J158)+HOUR(K158)+HOUR(L158)+HOUR(M158),MINUTE(I158)+MINUTE(J158)+MINUTE(K158)+MINUTE(L158)+MINUTE(M158),SECOND(I158)+SECOND(J158)+SECOND(K158)+SECOND(L158)+SECOND(M158))/COUNTA(I158:M158)</f>
        <v>0.0654137731481482</v>
      </c>
      <c r="H158" s="10" t="n">
        <f aca="false">TIME(HOUR(I158)+HOUR(J158)+HOUR(K158)+HOUR(L158)+HOUR(M158),MINUTE(I158)+MINUTE(J158)+MINUTE(K158)+MINUTE(L158)+MINUTE(M158),SECOND(I158)+SECOND(J158)+SECOND(K158)+SECOND(L158)+SECOND(M158))/COUNTA(I158:M158)</f>
        <v>0.0654137731481482</v>
      </c>
      <c r="I158" s="10" t="s">
        <v>753</v>
      </c>
      <c r="J158" s="10" t="s">
        <v>754</v>
      </c>
      <c r="K158" s="10" t="s">
        <v>755</v>
      </c>
      <c r="L158" s="10"/>
      <c r="M158" s="10" t="s">
        <v>756</v>
      </c>
      <c r="O158" s="13"/>
    </row>
    <row r="159" customFormat="false" ht="12.5" hidden="false" customHeight="false" outlineLevel="0" collapsed="false">
      <c r="A159" s="8" t="n">
        <v>158</v>
      </c>
      <c r="B159" s="8" t="s">
        <v>757</v>
      </c>
      <c r="C159" s="9" t="n">
        <v>257</v>
      </c>
      <c r="D159" s="9" t="s">
        <v>67</v>
      </c>
      <c r="E159" s="9" t="s">
        <v>62</v>
      </c>
      <c r="F159" s="9" t="n">
        <f aca="false">COUNTA(I159:M159)</f>
        <v>5</v>
      </c>
      <c r="G159" s="10" t="n">
        <f aca="false">TIME(HOUR(I159)+HOUR(J159)+HOUR(K159)+HOUR(L159)+HOUR(M159),MINUTE(I159)+MINUTE(J159)+MINUTE(K159)+MINUTE(L159)+MINUTE(M159),SECOND(I159)+SECOND(J159)+SECOND(K159)+SECOND(L159)+SECOND(M159))/COUNTA(I159:M159)</f>
        <v>0.0658217592592593</v>
      </c>
      <c r="H159" s="10" t="n">
        <f aca="false">TIME(HOUR(I159)+HOUR(J159)+HOUR(K159)+HOUR(L159)+HOUR(M159),MINUTE(I159)+MINUTE(J159)+MINUTE(K159)+MINUTE(L159)+MINUTE(M159),SECOND(I159)+SECOND(J159)+SECOND(K159)+SECOND(L159)+SECOND(M159))/COUNTA(I159:M159)</f>
        <v>0.0658217592592593</v>
      </c>
      <c r="I159" s="10" t="s">
        <v>758</v>
      </c>
      <c r="J159" s="10" t="s">
        <v>759</v>
      </c>
      <c r="K159" s="10" t="s">
        <v>760</v>
      </c>
      <c r="L159" s="10" t="s">
        <v>761</v>
      </c>
      <c r="M159" s="10" t="s">
        <v>762</v>
      </c>
      <c r="O159" s="13"/>
    </row>
    <row r="160" customFormat="false" ht="12.5" hidden="false" customHeight="false" outlineLevel="0" collapsed="false">
      <c r="A160" s="8" t="n">
        <v>159</v>
      </c>
      <c r="B160" s="8" t="s">
        <v>763</v>
      </c>
      <c r="C160" s="9" t="n">
        <v>236</v>
      </c>
      <c r="D160" s="9" t="s">
        <v>67</v>
      </c>
      <c r="E160" s="9" t="s">
        <v>62</v>
      </c>
      <c r="F160" s="9" t="n">
        <f aca="false">COUNTA(I160:M160)</f>
        <v>4</v>
      </c>
      <c r="G160" s="10" t="n">
        <f aca="false">TIME(HOUR(I160)+HOUR(J160)+HOUR(K160)+HOUR(L160)+HOUR(M160),MINUTE(I160)+MINUTE(J160)+MINUTE(K160)+MINUTE(L160)+MINUTE(M160),SECOND(I160)+SECOND(J160)+SECOND(K160)+SECOND(L160)+SECOND(M160))/COUNTA(I160:M160)</f>
        <v>0.0658767361111111</v>
      </c>
      <c r="H160" s="10" t="n">
        <f aca="false">TIME(HOUR(I160)+HOUR(J160)+HOUR(K160)+HOUR(L160)+HOUR(M160),MINUTE(I160)+MINUTE(J160)+MINUTE(K160)+MINUTE(L160)+MINUTE(M160),SECOND(I160)+SECOND(J160)+SECOND(K160)+SECOND(L160)+SECOND(M160))/COUNTA(I160:M160)</f>
        <v>0.0658767361111111</v>
      </c>
      <c r="I160" s="10"/>
      <c r="J160" s="10" t="s">
        <v>764</v>
      </c>
      <c r="K160" s="10" t="s">
        <v>765</v>
      </c>
      <c r="L160" s="10" t="s">
        <v>531</v>
      </c>
      <c r="M160" s="10" t="s">
        <v>766</v>
      </c>
      <c r="O160" s="13"/>
    </row>
    <row r="161" customFormat="false" ht="12.5" hidden="false" customHeight="false" outlineLevel="0" collapsed="false">
      <c r="A161" s="8" t="n">
        <v>160</v>
      </c>
      <c r="B161" s="8" t="s">
        <v>767</v>
      </c>
      <c r="C161" s="9" t="n">
        <v>150</v>
      </c>
      <c r="D161" s="9" t="s">
        <v>67</v>
      </c>
      <c r="E161" s="9" t="s">
        <v>45</v>
      </c>
      <c r="F161" s="9" t="n">
        <f aca="false">COUNTA(I161:M161)</f>
        <v>5</v>
      </c>
      <c r="G161" s="10" t="n">
        <f aca="false">TIME(HOUR(I161)+HOUR(J161)+HOUR(K161)+HOUR(L161)+HOUR(M161),MINUTE(I161)+MINUTE(J161)+MINUTE(K161)+MINUTE(L161)+MINUTE(M161),SECOND(I161)+SECOND(J161)+SECOND(K161)+SECOND(L161)+SECOND(M161))/COUNTA(I161:M161)</f>
        <v>0.0665601851851852</v>
      </c>
      <c r="H161" s="10" t="n">
        <f aca="false">TIME(HOUR(I161)+HOUR(J161)+HOUR(K161)+HOUR(L161)+HOUR(M161),MINUTE(I161)+MINUTE(J161)+MINUTE(K161)+MINUTE(L161)+MINUTE(M161),SECOND(I161)+SECOND(J161)+SECOND(K161)+SECOND(L161)+SECOND(M161))/COUNTA(I161:M161)</f>
        <v>0.0665601851851852</v>
      </c>
      <c r="I161" s="10" t="s">
        <v>768</v>
      </c>
      <c r="J161" s="10" t="s">
        <v>769</v>
      </c>
      <c r="K161" s="10" t="s">
        <v>770</v>
      </c>
      <c r="L161" s="10" t="s">
        <v>771</v>
      </c>
      <c r="M161" s="10" t="s">
        <v>772</v>
      </c>
      <c r="O161" s="13"/>
    </row>
    <row r="162" customFormat="false" ht="12.5" hidden="false" customHeight="false" outlineLevel="0" collapsed="false">
      <c r="A162" s="8" t="n">
        <v>161</v>
      </c>
      <c r="B162" s="8" t="s">
        <v>773</v>
      </c>
      <c r="C162" s="9" t="n">
        <v>119</v>
      </c>
      <c r="D162" s="9" t="s">
        <v>67</v>
      </c>
      <c r="E162" s="9" t="s">
        <v>49</v>
      </c>
      <c r="F162" s="9" t="n">
        <f aca="false">COUNTA(I162:M162)</f>
        <v>5</v>
      </c>
      <c r="G162" s="10" t="n">
        <f aca="false">TIME(HOUR(I162)+HOUR(J162)+HOUR(K162)+HOUR(L162)+HOUR(M162),MINUTE(I162)+MINUTE(J162)+MINUTE(K162)+MINUTE(L162)+MINUTE(M162),SECOND(I162)+SECOND(J162)+SECOND(K162)+SECOND(L162)+SECOND(M162))/COUNTA(I162:M162)</f>
        <v>0.0665972222222222</v>
      </c>
      <c r="H162" s="10" t="n">
        <f aca="false">TIME(HOUR(I162)+HOUR(J162)+HOUR(K162)+HOUR(L162)+HOUR(M162),MINUTE(I162)+MINUTE(J162)+MINUTE(K162)+MINUTE(L162)+MINUTE(M162),SECOND(I162)+SECOND(J162)+SECOND(K162)+SECOND(L162)+SECOND(M162))/COUNTA(I162:M162)</f>
        <v>0.0665972222222222</v>
      </c>
      <c r="I162" s="10" t="s">
        <v>774</v>
      </c>
      <c r="J162" s="10" t="s">
        <v>775</v>
      </c>
      <c r="K162" s="10" t="s">
        <v>776</v>
      </c>
      <c r="L162" s="10" t="s">
        <v>777</v>
      </c>
      <c r="M162" s="10" t="s">
        <v>778</v>
      </c>
      <c r="O162" s="13"/>
    </row>
    <row r="163" customFormat="false" ht="12.5" hidden="false" customHeight="false" outlineLevel="0" collapsed="false">
      <c r="A163" s="8" t="n">
        <v>162</v>
      </c>
      <c r="B163" s="8" t="s">
        <v>779</v>
      </c>
      <c r="C163" s="9" t="n">
        <v>179</v>
      </c>
      <c r="D163" s="9" t="s">
        <v>67</v>
      </c>
      <c r="E163" s="9" t="s">
        <v>45</v>
      </c>
      <c r="F163" s="9" t="n">
        <f aca="false">COUNTA(I163:M163)</f>
        <v>3</v>
      </c>
      <c r="G163" s="10" t="n">
        <f aca="false">TIME(HOUR(I163)+HOUR(J163)+HOUR(K163)+HOUR(L163)+HOUR(M163),MINUTE(I163)+MINUTE(J163)+MINUTE(K163)+MINUTE(L163)+MINUTE(M163),SECOND(I163)+SECOND(J163)+SECOND(K163)+SECOND(L163)+SECOND(M163))/COUNTA(I163:M163)</f>
        <v>0.0671412037037037</v>
      </c>
      <c r="H163" s="10" t="n">
        <f aca="false">TIME(HOUR(I163)+HOUR(J163)+HOUR(K163)+HOUR(L163)+HOUR(M163),MINUTE(I163)+MINUTE(J163)+MINUTE(K163)+MINUTE(L163)+MINUTE(M163),SECOND(I163)+SECOND(J163)+SECOND(K163)+SECOND(L163)+SECOND(M163))/COUNTA(I163:M163)</f>
        <v>0.0671412037037037</v>
      </c>
      <c r="I163" s="10" t="s">
        <v>780</v>
      </c>
      <c r="J163" s="10" t="s">
        <v>781</v>
      </c>
      <c r="K163" s="10"/>
      <c r="L163" s="10"/>
      <c r="M163" s="10" t="s">
        <v>782</v>
      </c>
      <c r="O163" s="13"/>
    </row>
    <row r="164" customFormat="false" ht="12.5" hidden="false" customHeight="false" outlineLevel="0" collapsed="false">
      <c r="A164" s="8" t="n">
        <v>163</v>
      </c>
      <c r="B164" s="8" t="s">
        <v>783</v>
      </c>
      <c r="C164" s="9" t="n">
        <v>123</v>
      </c>
      <c r="D164" s="9" t="s">
        <v>67</v>
      </c>
      <c r="E164" s="9" t="s">
        <v>83</v>
      </c>
      <c r="F164" s="9" t="n">
        <f aca="false">COUNTA(I164:M164)</f>
        <v>3</v>
      </c>
      <c r="G164" s="10" t="n">
        <f aca="false">TIME(HOUR(I164)+HOUR(J164)+HOUR(K164)+HOUR(L164)+HOUR(M164),MINUTE(I164)+MINUTE(J164)+MINUTE(K164)+MINUTE(L164)+MINUTE(M164),SECOND(I164)+SECOND(J164)+SECOND(K164)+SECOND(L164)+SECOND(M164))/COUNTA(I164:M164)</f>
        <v>0.0672453703703704</v>
      </c>
      <c r="H164" s="10" t="n">
        <f aca="false">TIME(HOUR(I164)+HOUR(J164)+HOUR(K164)+HOUR(L164)+HOUR(M164),MINUTE(I164)+MINUTE(J164)+MINUTE(K164)+MINUTE(L164)+MINUTE(M164),SECOND(I164)+SECOND(J164)+SECOND(K164)+SECOND(L164)+SECOND(M164))/COUNTA(I164:M164)</f>
        <v>0.0672453703703704</v>
      </c>
      <c r="I164" s="10" t="s">
        <v>784</v>
      </c>
      <c r="J164" s="10"/>
      <c r="K164" s="10" t="s">
        <v>785</v>
      </c>
      <c r="L164" s="10"/>
      <c r="M164" s="10" t="s">
        <v>786</v>
      </c>
      <c r="O164" s="13"/>
    </row>
    <row r="165" customFormat="false" ht="12.5" hidden="false" customHeight="false" outlineLevel="0" collapsed="false">
      <c r="A165" s="8" t="n">
        <v>164</v>
      </c>
      <c r="B165" s="8" t="s">
        <v>787</v>
      </c>
      <c r="C165" s="9" t="n">
        <v>55</v>
      </c>
      <c r="D165" s="9" t="s">
        <v>67</v>
      </c>
      <c r="E165" s="9" t="s">
        <v>45</v>
      </c>
      <c r="F165" s="9" t="n">
        <f aca="false">COUNTA(I165:M165)</f>
        <v>4</v>
      </c>
      <c r="G165" s="10" t="n">
        <f aca="false">TIME(HOUR(I165)+HOUR(J165)+HOUR(K165)+HOUR(L165)+HOUR(M165),MINUTE(I165)+MINUTE(J165)+MINUTE(K165)+MINUTE(L165)+MINUTE(M165),SECOND(I165)+SECOND(J165)+SECOND(K165)+SECOND(L165)+SECOND(M165))/COUNTA(I165:M165)</f>
        <v>0.0675318287037037</v>
      </c>
      <c r="H165" s="10" t="n">
        <f aca="false">TIME(HOUR(I165)+HOUR(J165)+HOUR(K165)+HOUR(L165)+HOUR(M165),MINUTE(I165)+MINUTE(J165)+MINUTE(K165)+MINUTE(L165)+MINUTE(M165),SECOND(I165)+SECOND(J165)+SECOND(K165)+SECOND(L165)+SECOND(M165))/COUNTA(I165:M165)</f>
        <v>0.0675318287037037</v>
      </c>
      <c r="I165" s="10" t="s">
        <v>769</v>
      </c>
      <c r="J165" s="10" t="s">
        <v>788</v>
      </c>
      <c r="K165" s="10"/>
      <c r="L165" s="10" t="s">
        <v>789</v>
      </c>
      <c r="M165" s="10" t="s">
        <v>739</v>
      </c>
      <c r="O165" s="13"/>
    </row>
    <row r="166" customFormat="false" ht="12.5" hidden="false" customHeight="false" outlineLevel="0" collapsed="false">
      <c r="A166" s="8" t="n">
        <v>165</v>
      </c>
      <c r="B166" s="8" t="s">
        <v>790</v>
      </c>
      <c r="C166" s="9" t="n">
        <v>315</v>
      </c>
      <c r="D166" s="9" t="s">
        <v>67</v>
      </c>
      <c r="E166" s="9" t="s">
        <v>62</v>
      </c>
      <c r="F166" s="9" t="n">
        <f aca="false">COUNTA(I166:M166)</f>
        <v>3</v>
      </c>
      <c r="G166" s="10" t="n">
        <f aca="false">TIME(HOUR(I166)+HOUR(J166)+HOUR(K166)+HOUR(L166)+HOUR(M166),MINUTE(I166)+MINUTE(J166)+MINUTE(K166)+MINUTE(L166)+MINUTE(M166),SECOND(I166)+SECOND(J166)+SECOND(K166)+SECOND(L166)+SECOND(M166))/COUNTA(I166:M166)</f>
        <v>0.0687692901234568</v>
      </c>
      <c r="H166" s="10" t="n">
        <f aca="false">TIME(HOUR(I166)+HOUR(J166)+HOUR(K166)+HOUR(L166)+HOUR(M166),MINUTE(I166)+MINUTE(J166)+MINUTE(K166)+MINUTE(L166)+MINUTE(M166),SECOND(I166)+SECOND(J166)+SECOND(K166)+SECOND(L166)+SECOND(M166))/COUNTA(I166:M166)</f>
        <v>0.0687692901234568</v>
      </c>
      <c r="I166" s="10" t="s">
        <v>791</v>
      </c>
      <c r="J166" s="10" t="s">
        <v>792</v>
      </c>
      <c r="K166" s="10"/>
      <c r="L166" s="10" t="s">
        <v>793</v>
      </c>
      <c r="M166" s="10"/>
      <c r="O166" s="13"/>
    </row>
    <row r="167" customFormat="false" ht="12.5" hidden="false" customHeight="false" outlineLevel="0" collapsed="false">
      <c r="A167" s="8" t="n">
        <v>166</v>
      </c>
      <c r="B167" s="8" t="s">
        <v>794</v>
      </c>
      <c r="C167" s="9" t="n">
        <v>86</v>
      </c>
      <c r="D167" s="9" t="s">
        <v>67</v>
      </c>
      <c r="E167" s="9" t="s">
        <v>45</v>
      </c>
      <c r="F167" s="9" t="n">
        <f aca="false">COUNTA(I167:M167)</f>
        <v>4</v>
      </c>
      <c r="G167" s="10" t="n">
        <f aca="false">TIME(HOUR(I167)+HOUR(J167)+HOUR(K167)+HOUR(L167)+HOUR(M167),MINUTE(I167)+MINUTE(J167)+MINUTE(K167)+MINUTE(L167)+MINUTE(M167),SECOND(I167)+SECOND(J167)+SECOND(K167)+SECOND(L167)+SECOND(M167))/COUNTA(I167:M167)</f>
        <v>0.0687876157407407</v>
      </c>
      <c r="H167" s="10" t="n">
        <f aca="false">TIME(HOUR(I167)+HOUR(J167)+HOUR(K167)+HOUR(L167)+HOUR(M167),MINUTE(I167)+MINUTE(J167)+MINUTE(K167)+MINUTE(L167)+MINUTE(M167),SECOND(I167)+SECOND(J167)+SECOND(K167)+SECOND(L167)+SECOND(M167))/COUNTA(I167:M167)</f>
        <v>0.0687876157407407</v>
      </c>
      <c r="I167" s="10" t="s">
        <v>795</v>
      </c>
      <c r="J167" s="10" t="s">
        <v>796</v>
      </c>
      <c r="K167" s="10" t="s">
        <v>797</v>
      </c>
      <c r="L167" s="10" t="s">
        <v>798</v>
      </c>
      <c r="M167" s="10"/>
      <c r="O167" s="13"/>
    </row>
    <row r="168" customFormat="false" ht="12.5" hidden="false" customHeight="false" outlineLevel="0" collapsed="false">
      <c r="A168" s="8" t="n">
        <v>167</v>
      </c>
      <c r="B168" s="8" t="s">
        <v>799</v>
      </c>
      <c r="C168" s="9" t="n">
        <v>304</v>
      </c>
      <c r="D168" s="9" t="s">
        <v>44</v>
      </c>
      <c r="E168" s="9" t="s">
        <v>83</v>
      </c>
      <c r="F168" s="9" t="n">
        <f aca="false">COUNTA(I168:M168)</f>
        <v>3</v>
      </c>
      <c r="G168" s="10" t="n">
        <f aca="false">TIME(HOUR(I168)+HOUR(J168)+HOUR(K168)+HOUR(L168)+HOUR(M168),MINUTE(I168)+MINUTE(J168)+MINUTE(K168)+MINUTE(L168)+MINUTE(M168),SECOND(I168)+SECOND(J168)+SECOND(K168)+SECOND(L168)+SECOND(M168))/COUNTA(I168:M168)</f>
        <v>0.069483024691358</v>
      </c>
      <c r="H168" s="10" t="n">
        <f aca="false">TIME(HOUR(I168)+HOUR(J168)+HOUR(K168)+HOUR(L168)+HOUR(M168),MINUTE(I168)+MINUTE(J168)+MINUTE(K168)+MINUTE(L168)+MINUTE(M168),SECOND(I168)+SECOND(J168)+SECOND(K168)+SECOND(L168)+SECOND(M168))/COUNTA(I168:M168)</f>
        <v>0.069483024691358</v>
      </c>
      <c r="I168" s="10"/>
      <c r="J168" s="10"/>
      <c r="K168" s="10" t="s">
        <v>800</v>
      </c>
      <c r="L168" s="10" t="s">
        <v>801</v>
      </c>
      <c r="M168" s="10" t="s">
        <v>802</v>
      </c>
      <c r="O168" s="13"/>
    </row>
    <row r="169" customFormat="false" ht="12.5" hidden="false" customHeight="false" outlineLevel="0" collapsed="false">
      <c r="A169" s="8" t="n">
        <v>168</v>
      </c>
      <c r="B169" s="8" t="s">
        <v>803</v>
      </c>
      <c r="C169" s="9" t="n">
        <v>946</v>
      </c>
      <c r="D169" s="9" t="s">
        <v>67</v>
      </c>
      <c r="E169" s="9" t="s">
        <v>62</v>
      </c>
      <c r="F169" s="9" t="n">
        <f aca="false">COUNTA(I169:M169)</f>
        <v>3</v>
      </c>
      <c r="G169" s="10" t="n">
        <f aca="false">TIME(HOUR(I169)+HOUR(J169)+HOUR(K169)+HOUR(L169)+HOUR(M169),MINUTE(I169)+MINUTE(J169)+MINUTE(K169)+MINUTE(L169)+MINUTE(M169),SECOND(I169)+SECOND(J169)+SECOND(K169)+SECOND(L169)+SECOND(M169))/COUNTA(I169:M169)</f>
        <v>0.0695138888888889</v>
      </c>
      <c r="H169" s="10" t="n">
        <f aca="false">TIME(HOUR(I169)+HOUR(J169)+HOUR(K169)+HOUR(L169)+HOUR(M169),MINUTE(I169)+MINUTE(J169)+MINUTE(K169)+MINUTE(L169)+MINUTE(M169),SECOND(I169)+SECOND(J169)+SECOND(K169)+SECOND(L169)+SECOND(M169))/COUNTA(I169:M169)</f>
        <v>0.0695138888888889</v>
      </c>
      <c r="I169" s="10"/>
      <c r="J169" s="10" t="s">
        <v>804</v>
      </c>
      <c r="K169" s="10" t="s">
        <v>674</v>
      </c>
      <c r="L169" s="10" t="s">
        <v>805</v>
      </c>
      <c r="M169" s="10"/>
      <c r="O169" s="13"/>
    </row>
    <row r="170" customFormat="false" ht="12.5" hidden="false" customHeight="false" outlineLevel="0" collapsed="false">
      <c r="A170" s="8" t="n">
        <v>169</v>
      </c>
      <c r="B170" s="8" t="s">
        <v>806</v>
      </c>
      <c r="C170" s="9" t="n">
        <v>192</v>
      </c>
      <c r="D170" s="9" t="s">
        <v>67</v>
      </c>
      <c r="E170" s="9" t="s">
        <v>62</v>
      </c>
      <c r="F170" s="9" t="n">
        <f aca="false">COUNTA(I170:M170)</f>
        <v>3</v>
      </c>
      <c r="G170" s="10" t="n">
        <f aca="false">TIME(HOUR(I170)+HOUR(J170)+HOUR(K170)+HOUR(L170)+HOUR(M170),MINUTE(I170)+MINUTE(J170)+MINUTE(K170)+MINUTE(L170)+MINUTE(M170),SECOND(I170)+SECOND(J170)+SECOND(K170)+SECOND(L170)+SECOND(M170))/COUNTA(I170:M170)</f>
        <v>0.0708526234567901</v>
      </c>
      <c r="H170" s="10" t="n">
        <f aca="false">TIME(HOUR(I170)+HOUR(J170)+HOUR(K170)+HOUR(L170)+HOUR(M170),MINUTE(I170)+MINUTE(J170)+MINUTE(K170)+MINUTE(L170)+MINUTE(M170),SECOND(I170)+SECOND(J170)+SECOND(K170)+SECOND(L170)+SECOND(M170))/COUNTA(I170:M170)</f>
        <v>0.0708526234567901</v>
      </c>
      <c r="I170" s="10" t="s">
        <v>807</v>
      </c>
      <c r="J170" s="10" t="s">
        <v>808</v>
      </c>
      <c r="K170" s="10"/>
      <c r="L170" s="10"/>
      <c r="M170" s="10" t="s">
        <v>809</v>
      </c>
      <c r="O170" s="13"/>
    </row>
    <row r="171" customFormat="false" ht="12.5" hidden="false" customHeight="false" outlineLevel="0" collapsed="false">
      <c r="A171" s="8" t="n">
        <v>170</v>
      </c>
      <c r="B171" s="8" t="s">
        <v>810</v>
      </c>
      <c r="C171" s="9" t="n">
        <v>221</v>
      </c>
      <c r="D171" s="9" t="s">
        <v>67</v>
      </c>
      <c r="E171" s="9" t="s">
        <v>49</v>
      </c>
      <c r="F171" s="9" t="n">
        <f aca="false">COUNTA(I171:M171)</f>
        <v>5</v>
      </c>
      <c r="G171" s="10" t="n">
        <f aca="false">TIME(HOUR(I171)+HOUR(J171)+HOUR(K171)+HOUR(L171)+HOUR(M171),MINUTE(I171)+MINUTE(J171)+MINUTE(K171)+MINUTE(L171)+MINUTE(M171),SECOND(I171)+SECOND(J171)+SECOND(K171)+SECOND(L171)+SECOND(M171))/COUNTA(I171:M171)</f>
        <v>0.0715115740740741</v>
      </c>
      <c r="H171" s="10" t="n">
        <f aca="false">TIME(HOUR(I171)+HOUR(J171)+HOUR(K171)+HOUR(L171)+HOUR(M171),MINUTE(I171)+MINUTE(J171)+MINUTE(K171)+MINUTE(L171)+MINUTE(M171),SECOND(I171)+SECOND(J171)+SECOND(K171)+SECOND(L171)+SECOND(M171))/COUNTA(I171:M171)</f>
        <v>0.0715115740740741</v>
      </c>
      <c r="I171" s="10" t="s">
        <v>811</v>
      </c>
      <c r="J171" s="10" t="s">
        <v>812</v>
      </c>
      <c r="K171" s="10" t="s">
        <v>423</v>
      </c>
      <c r="L171" s="10" t="s">
        <v>813</v>
      </c>
      <c r="M171" s="10" t="s">
        <v>814</v>
      </c>
      <c r="O171" s="13"/>
    </row>
    <row r="172" customFormat="false" ht="12.5" hidden="false" customHeight="false" outlineLevel="0" collapsed="false">
      <c r="A172" s="8" t="n">
        <v>171</v>
      </c>
      <c r="B172" s="8" t="s">
        <v>815</v>
      </c>
      <c r="C172" s="9" t="n">
        <v>585</v>
      </c>
      <c r="D172" s="9" t="s">
        <v>67</v>
      </c>
      <c r="E172" s="9" t="s">
        <v>62</v>
      </c>
      <c r="F172" s="9" t="n">
        <f aca="false">COUNTA(I172:M172)</f>
        <v>3</v>
      </c>
      <c r="G172" s="10" t="n">
        <f aca="false">TIME(HOUR(I172)+HOUR(J172)+HOUR(K172)+HOUR(L172)+HOUR(M172),MINUTE(I172)+MINUTE(J172)+MINUTE(K172)+MINUTE(L172)+MINUTE(M172),SECOND(I172)+SECOND(J172)+SECOND(K172)+SECOND(L172)+SECOND(M172))/COUNTA(I172:M172)</f>
        <v>0.0746527777777778</v>
      </c>
      <c r="H172" s="10" t="n">
        <f aca="false">TIME(HOUR(I172)+HOUR(J172)+HOUR(K172)+HOUR(L172)+HOUR(M172),MINUTE(I172)+MINUTE(J172)+MINUTE(K172)+MINUTE(L172)+MINUTE(M172),SECOND(I172)+SECOND(J172)+SECOND(K172)+SECOND(L172)+SECOND(M172))/COUNTA(I172:M172)</f>
        <v>0.0746527777777778</v>
      </c>
      <c r="I172" s="10"/>
      <c r="J172" s="10" t="s">
        <v>816</v>
      </c>
      <c r="K172" s="10" t="s">
        <v>817</v>
      </c>
      <c r="L172" s="10"/>
      <c r="M172" s="10" t="s">
        <v>818</v>
      </c>
      <c r="O172" s="13"/>
    </row>
    <row r="173" customFormat="false" ht="12.5" hidden="false" customHeight="false" outlineLevel="0" collapsed="false">
      <c r="A173" s="8" t="n">
        <v>172</v>
      </c>
      <c r="B173" s="8" t="s">
        <v>819</v>
      </c>
      <c r="C173" s="9" t="n">
        <v>22</v>
      </c>
      <c r="D173" s="9" t="s">
        <v>67</v>
      </c>
      <c r="E173" s="9" t="s">
        <v>49</v>
      </c>
      <c r="F173" s="9" t="n">
        <f aca="false">COUNTA(I173:M173)</f>
        <v>4</v>
      </c>
      <c r="G173" s="10" t="n">
        <f aca="false">TIME(HOUR(I173)+HOUR(J173)+HOUR(K173)+HOUR(L173)+HOUR(M173),MINUTE(I173)+MINUTE(J173)+MINUTE(K173)+MINUTE(L173)+MINUTE(M173),SECOND(I173)+SECOND(J173)+SECOND(K173)+SECOND(L173)+SECOND(M173))/COUNTA(I173:M173)</f>
        <v>0.0747251157407407</v>
      </c>
      <c r="H173" s="10" t="n">
        <f aca="false">TIME(HOUR(I173)+HOUR(J173)+HOUR(K173)+HOUR(L173)+HOUR(M173),MINUTE(I173)+MINUTE(J173)+MINUTE(K173)+MINUTE(L173)+MINUTE(M173),SECOND(I173)+SECOND(J173)+SECOND(K173)+SECOND(L173)+SECOND(M173))/COUNTA(I173:M173)</f>
        <v>0.0747251157407407</v>
      </c>
      <c r="I173" s="10" t="s">
        <v>820</v>
      </c>
      <c r="J173" s="10" t="s">
        <v>821</v>
      </c>
      <c r="K173" s="10"/>
      <c r="L173" s="10" t="s">
        <v>822</v>
      </c>
      <c r="M173" s="10" t="s">
        <v>823</v>
      </c>
      <c r="O173" s="13"/>
    </row>
    <row r="174" customFormat="false" ht="12.5" hidden="false" customHeight="false" outlineLevel="0" collapsed="false">
      <c r="A174" s="8" t="n">
        <v>173</v>
      </c>
      <c r="B174" s="8" t="s">
        <v>824</v>
      </c>
      <c r="C174" s="9" t="n">
        <v>239</v>
      </c>
      <c r="D174" s="9" t="s">
        <v>67</v>
      </c>
      <c r="E174" s="9" t="s">
        <v>45</v>
      </c>
      <c r="F174" s="9" t="n">
        <f aca="false">COUNTA(I174:M174)</f>
        <v>4</v>
      </c>
      <c r="G174" s="10" t="n">
        <f aca="false">TIME(HOUR(I174)+HOUR(J174)+HOUR(K174)+HOUR(L174)+HOUR(M174),MINUTE(I174)+MINUTE(J174)+MINUTE(K174)+MINUTE(L174)+MINUTE(M174),SECOND(I174)+SECOND(J174)+SECOND(K174)+SECOND(L174)+SECOND(M174))/COUNTA(I174:M174)</f>
        <v>0.0753993055555556</v>
      </c>
      <c r="H174" s="10" t="n">
        <f aca="false">TIME(HOUR(I174)+HOUR(J174)+HOUR(K174)+HOUR(L174)+HOUR(M174),MINUTE(I174)+MINUTE(J174)+MINUTE(K174)+MINUTE(L174)+MINUTE(M174),SECOND(I174)+SECOND(J174)+SECOND(K174)+SECOND(L174)+SECOND(M174))/COUNTA(I174:M174)</f>
        <v>0.0753993055555556</v>
      </c>
      <c r="I174" s="10" t="s">
        <v>825</v>
      </c>
      <c r="J174" s="10" t="s">
        <v>826</v>
      </c>
      <c r="K174" s="10" t="s">
        <v>827</v>
      </c>
      <c r="L174" s="10"/>
      <c r="M174" s="10" t="s">
        <v>828</v>
      </c>
      <c r="O174" s="13"/>
    </row>
    <row r="175" customFormat="false" ht="12.5" hidden="false" customHeight="false" outlineLevel="0" collapsed="false">
      <c r="A175" s="8" t="n">
        <v>174</v>
      </c>
      <c r="B175" s="8" t="s">
        <v>829</v>
      </c>
      <c r="C175" s="9" t="n">
        <v>194</v>
      </c>
      <c r="D175" s="9" t="s">
        <v>67</v>
      </c>
      <c r="E175" s="9" t="s">
        <v>45</v>
      </c>
      <c r="F175" s="9" t="n">
        <f aca="false">COUNTA(I175:M175)</f>
        <v>3</v>
      </c>
      <c r="G175" s="10" t="n">
        <f aca="false">TIME(HOUR(I175)+HOUR(J175)+HOUR(K175)+HOUR(L175)+HOUR(M175),MINUTE(I175)+MINUTE(J175)+MINUTE(K175)+MINUTE(L175)+MINUTE(M175),SECOND(I175)+SECOND(J175)+SECOND(K175)+SECOND(L175)+SECOND(M175))/COUNTA(I175:M175)</f>
        <v>0.0758526234567901</v>
      </c>
      <c r="H175" s="10" t="n">
        <f aca="false">TIME(HOUR(I175)+HOUR(J175)+HOUR(K175)+HOUR(L175)+HOUR(M175),MINUTE(I175)+MINUTE(J175)+MINUTE(K175)+MINUTE(L175)+MINUTE(M175),SECOND(I175)+SECOND(J175)+SECOND(K175)+SECOND(L175)+SECOND(M175))/COUNTA(I175:M175)</f>
        <v>0.0758526234567901</v>
      </c>
      <c r="I175" s="10"/>
      <c r="J175" s="10" t="s">
        <v>830</v>
      </c>
      <c r="K175" s="10" t="s">
        <v>831</v>
      </c>
      <c r="L175" s="10"/>
      <c r="M175" s="10" t="s">
        <v>832</v>
      </c>
      <c r="O175" s="13"/>
    </row>
    <row r="176" customFormat="false" ht="12.5" hidden="false" customHeight="false" outlineLevel="0" collapsed="false">
      <c r="A176" s="8" t="n">
        <v>175</v>
      </c>
      <c r="B176" s="8" t="s">
        <v>833</v>
      </c>
      <c r="C176" s="9" t="n">
        <v>199</v>
      </c>
      <c r="D176" s="9" t="s">
        <v>67</v>
      </c>
      <c r="E176" s="9" t="s">
        <v>45</v>
      </c>
      <c r="F176" s="9" t="n">
        <f aca="false">COUNTA(I176:M176)</f>
        <v>3</v>
      </c>
      <c r="G176" s="10" t="n">
        <f aca="false">TIME(HOUR(I176)+HOUR(J176)+HOUR(K176)+HOUR(L176)+HOUR(M176),MINUTE(I176)+MINUTE(J176)+MINUTE(K176)+MINUTE(L176)+MINUTE(M176),SECOND(I176)+SECOND(J176)+SECOND(K176)+SECOND(L176)+SECOND(M176))/COUNTA(I176:M176)</f>
        <v>0.0784297839506173</v>
      </c>
      <c r="H176" s="10" t="n">
        <f aca="false">TIME(HOUR(I176)+HOUR(J176)+HOUR(K176)+HOUR(L176)+HOUR(M176),MINUTE(I176)+MINUTE(J176)+MINUTE(K176)+MINUTE(L176)+MINUTE(M176),SECOND(I176)+SECOND(J176)+SECOND(K176)+SECOND(L176)+SECOND(M176))/COUNTA(I176:M176)</f>
        <v>0.0784297839506173</v>
      </c>
      <c r="I176" s="10"/>
      <c r="J176" s="10" t="s">
        <v>834</v>
      </c>
      <c r="K176" s="10"/>
      <c r="L176" s="10" t="s">
        <v>835</v>
      </c>
      <c r="M176" s="10" t="s">
        <v>823</v>
      </c>
      <c r="O176" s="13"/>
    </row>
    <row r="177" customFormat="false" ht="12.5" hidden="false" customHeight="false" outlineLevel="0" collapsed="false">
      <c r="A177" s="8" t="n">
        <v>176</v>
      </c>
      <c r="B177" s="8" t="s">
        <v>836</v>
      </c>
      <c r="C177" s="9" t="n">
        <v>62</v>
      </c>
      <c r="D177" s="9" t="s">
        <v>67</v>
      </c>
      <c r="E177" s="9" t="s">
        <v>45</v>
      </c>
      <c r="F177" s="9" t="n">
        <f aca="false">COUNTA(I177:M177)</f>
        <v>4</v>
      </c>
      <c r="G177" s="10" t="n">
        <f aca="false">TIME(HOUR(I177)+HOUR(J177)+HOUR(K177)+HOUR(L177)+HOUR(M177),MINUTE(I177)+MINUTE(J177)+MINUTE(K177)+MINUTE(L177)+MINUTE(M177),SECOND(I177)+SECOND(J177)+SECOND(K177)+SECOND(L177)+SECOND(M177))/COUNTA(I177:M177)</f>
        <v>0.0789699074074074</v>
      </c>
      <c r="H177" s="10" t="n">
        <f aca="false">TIME(HOUR(I177)+HOUR(J177)+HOUR(K177)+HOUR(L177)+HOUR(M177),MINUTE(I177)+MINUTE(J177)+MINUTE(K177)+MINUTE(L177)+MINUTE(M177),SECOND(I177)+SECOND(J177)+SECOND(K177)+SECOND(L177)+SECOND(M177))/COUNTA(I177:M177)</f>
        <v>0.0789699074074074</v>
      </c>
      <c r="I177" s="10" t="s">
        <v>837</v>
      </c>
      <c r="J177" s="10" t="s">
        <v>838</v>
      </c>
      <c r="K177" s="10"/>
      <c r="L177" s="10" t="s">
        <v>839</v>
      </c>
      <c r="M177" s="10" t="s">
        <v>840</v>
      </c>
      <c r="O177" s="13"/>
    </row>
    <row r="178" customFormat="false" ht="12.5" hidden="false" customHeight="false" outlineLevel="0" collapsed="false">
      <c r="A178" s="8" t="n">
        <v>177</v>
      </c>
      <c r="B178" s="8" t="s">
        <v>841</v>
      </c>
      <c r="C178" s="9" t="n">
        <v>151</v>
      </c>
      <c r="D178" s="9" t="s">
        <v>67</v>
      </c>
      <c r="E178" s="9" t="s">
        <v>49</v>
      </c>
      <c r="F178" s="9" t="n">
        <f aca="false">COUNTA(I178:M178)</f>
        <v>5</v>
      </c>
      <c r="G178" s="10" t="n">
        <f aca="false">TIME(HOUR(I178)+HOUR(J178)+HOUR(K178)+HOUR(L178)+HOUR(M178),MINUTE(I178)+MINUTE(J178)+MINUTE(K178)+MINUTE(L178)+MINUTE(M178),SECOND(I178)+SECOND(J178)+SECOND(K178)+SECOND(L178)+SECOND(M178))/COUNTA(I178:M178)</f>
        <v>0.0791759259259259</v>
      </c>
      <c r="H178" s="10" t="n">
        <f aca="false">TIME(HOUR(I178)+HOUR(J178)+HOUR(K178)+HOUR(L178)+HOUR(M178),MINUTE(I178)+MINUTE(J178)+MINUTE(K178)+MINUTE(L178)+MINUTE(M178),SECOND(I178)+SECOND(J178)+SECOND(K178)+SECOND(L178)+SECOND(M178))/COUNTA(I178:M178)</f>
        <v>0.0791759259259259</v>
      </c>
      <c r="I178" s="10" t="s">
        <v>842</v>
      </c>
      <c r="J178" s="10" t="s">
        <v>843</v>
      </c>
      <c r="K178" s="10" t="s">
        <v>844</v>
      </c>
      <c r="L178" s="10" t="s">
        <v>845</v>
      </c>
      <c r="M178" s="10" t="s">
        <v>745</v>
      </c>
      <c r="O178" s="13"/>
    </row>
    <row r="179" customFormat="false" ht="12.5" hidden="false" customHeight="false" outlineLevel="0" collapsed="false">
      <c r="A179" s="8" t="n">
        <v>178</v>
      </c>
      <c r="B179" s="8" t="s">
        <v>846</v>
      </c>
      <c r="C179" s="9" t="n">
        <v>124</v>
      </c>
      <c r="D179" s="9" t="s">
        <v>67</v>
      </c>
      <c r="E179" s="9" t="s">
        <v>49</v>
      </c>
      <c r="F179" s="9" t="n">
        <f aca="false">COUNTA(I179:M179)</f>
        <v>5</v>
      </c>
      <c r="G179" s="10" t="n">
        <f aca="false">TIME(HOUR(I179)+HOUR(J179)+HOUR(K179)+HOUR(L179)+HOUR(M179),MINUTE(I179)+MINUTE(J179)+MINUTE(K179)+MINUTE(L179)+MINUTE(M179),SECOND(I179)+SECOND(J179)+SECOND(K179)+SECOND(L179)+SECOND(M179))/COUNTA(I179:M179)</f>
        <v>0.0792106481481481</v>
      </c>
      <c r="H179" s="10" t="n">
        <f aca="false">TIME(HOUR(I179)+HOUR(J179)+HOUR(K179)+HOUR(L179)+HOUR(M179),MINUTE(I179)+MINUTE(J179)+MINUTE(K179)+MINUTE(L179)+MINUTE(M179),SECOND(I179)+SECOND(J179)+SECOND(K179)+SECOND(L179)+SECOND(M179))/COUNTA(I179:M179)</f>
        <v>0.0792106481481481</v>
      </c>
      <c r="I179" s="10" t="s">
        <v>842</v>
      </c>
      <c r="J179" s="10" t="s">
        <v>847</v>
      </c>
      <c r="K179" s="10" t="s">
        <v>844</v>
      </c>
      <c r="L179" s="10" t="s">
        <v>845</v>
      </c>
      <c r="M179" s="10" t="s">
        <v>745</v>
      </c>
      <c r="O179" s="13"/>
    </row>
    <row r="180" customFormat="false" ht="12.5" hidden="false" customHeight="false" outlineLevel="0" collapsed="false">
      <c r="A180" s="8" t="n">
        <v>179</v>
      </c>
      <c r="B180" s="8" t="s">
        <v>848</v>
      </c>
      <c r="C180" s="9" t="n">
        <v>85</v>
      </c>
      <c r="D180" s="9" t="s">
        <v>67</v>
      </c>
      <c r="E180" s="9" t="s">
        <v>45</v>
      </c>
      <c r="F180" s="9" t="n">
        <f aca="false">COUNTA(I180:M180)</f>
        <v>4</v>
      </c>
      <c r="G180" s="10" t="n">
        <f aca="false">TIME(HOUR(I180)+HOUR(J180)+HOUR(K180)+HOUR(L180)+HOUR(M180),MINUTE(I180)+MINUTE(J180)+MINUTE(K180)+MINUTE(L180)+MINUTE(M180),SECOND(I180)+SECOND(J180)+SECOND(K180)+SECOND(L180)+SECOND(M180))/COUNTA(I180:M180)</f>
        <v>0.0834114583333333</v>
      </c>
      <c r="H180" s="10" t="n">
        <f aca="false">TIME(HOUR(I180)+HOUR(J180)+HOUR(K180)+HOUR(L180)+HOUR(M180),MINUTE(I180)+MINUTE(J180)+MINUTE(K180)+MINUTE(L180)+MINUTE(M180),SECOND(I180)+SECOND(J180)+SECOND(K180)+SECOND(L180)+SECOND(M180))/COUNTA(I180:M180)</f>
        <v>0.0834114583333333</v>
      </c>
      <c r="I180" s="10" t="s">
        <v>849</v>
      </c>
      <c r="J180" s="10" t="s">
        <v>850</v>
      </c>
      <c r="K180" s="10"/>
      <c r="L180" s="10" t="s">
        <v>851</v>
      </c>
      <c r="M180" s="10" t="s">
        <v>852</v>
      </c>
      <c r="O180" s="13"/>
    </row>
    <row r="181" customFormat="false" ht="12.5" hidden="false" customHeight="false" outlineLevel="0" collapsed="false">
      <c r="A181" s="8" t="n">
        <v>180</v>
      </c>
      <c r="B181" s="8" t="s">
        <v>853</v>
      </c>
      <c r="C181" s="9" t="n">
        <v>246</v>
      </c>
      <c r="D181" s="9" t="s">
        <v>67</v>
      </c>
      <c r="E181" s="9" t="s">
        <v>49</v>
      </c>
      <c r="F181" s="9" t="n">
        <f aca="false">COUNTA(I181:M181)</f>
        <v>4</v>
      </c>
      <c r="G181" s="10" t="n">
        <f aca="false">TIME(HOUR(I181)+HOUR(J181)+HOUR(K181)+HOUR(L181)+HOUR(M181),MINUTE(I181)+MINUTE(J181)+MINUTE(K181)+MINUTE(L181)+MINUTE(M181),SECOND(I181)+SECOND(J181)+SECOND(K181)+SECOND(L181)+SECOND(M181))/COUNTA(I181:M181)</f>
        <v>0.0842679398148148</v>
      </c>
      <c r="H181" s="10" t="n">
        <f aca="false">TIME(HOUR(I181)+HOUR(J181)+HOUR(K181)+HOUR(L181)+HOUR(M181),MINUTE(I181)+MINUTE(J181)+MINUTE(K181)+MINUTE(L181)+MINUTE(M181),SECOND(I181)+SECOND(J181)+SECOND(K181)+SECOND(L181)+SECOND(M181))/COUNTA(I181:M181)</f>
        <v>0.0842679398148148</v>
      </c>
      <c r="I181" s="10" t="s">
        <v>854</v>
      </c>
      <c r="J181" s="10"/>
      <c r="K181" s="10" t="s">
        <v>855</v>
      </c>
      <c r="L181" s="10" t="s">
        <v>856</v>
      </c>
      <c r="M181" s="10" t="s">
        <v>857</v>
      </c>
      <c r="O181" s="13"/>
    </row>
    <row r="182" customFormat="false" ht="12.5" hidden="false" customHeight="false" outlineLevel="0" collapsed="false">
      <c r="A182" s="8" t="n">
        <v>181</v>
      </c>
      <c r="B182" s="8" t="s">
        <v>858</v>
      </c>
      <c r="C182" s="9" t="n">
        <v>214</v>
      </c>
      <c r="D182" s="9" t="s">
        <v>67</v>
      </c>
      <c r="E182" s="9" t="s">
        <v>62</v>
      </c>
      <c r="F182" s="9" t="n">
        <f aca="false">COUNTA(I182:M182)</f>
        <v>3</v>
      </c>
      <c r="G182" s="10" t="n">
        <f aca="false">TIME(HOUR(I182)+HOUR(J182)+HOUR(K182)+HOUR(L182)+HOUR(M182),MINUTE(I182)+MINUTE(J182)+MINUTE(K182)+MINUTE(L182)+MINUTE(M182),SECOND(I182)+SECOND(J182)+SECOND(K182)+SECOND(L182)+SECOND(M182))/COUNTA(I182:M182)</f>
        <v>0.08625</v>
      </c>
      <c r="H182" s="10" t="n">
        <f aca="false">TIME(HOUR(I182)+HOUR(J182)+HOUR(K182)+HOUR(L182)+HOUR(M182),MINUTE(I182)+MINUTE(J182)+MINUTE(K182)+MINUTE(L182)+MINUTE(M182),SECOND(I182)+SECOND(J182)+SECOND(K182)+SECOND(L182)+SECOND(M182))/COUNTA(I182:M182)</f>
        <v>0.08625</v>
      </c>
      <c r="I182" s="10" t="s">
        <v>859</v>
      </c>
      <c r="J182" s="10"/>
      <c r="K182" s="10"/>
      <c r="L182" s="10" t="s">
        <v>860</v>
      </c>
      <c r="M182" s="10" t="s">
        <v>861</v>
      </c>
      <c r="O182" s="13"/>
    </row>
    <row r="183" customFormat="false" ht="12.5" hidden="false" customHeight="false" outlineLevel="0" collapsed="false">
      <c r="A183" s="8" t="n">
        <v>182</v>
      </c>
      <c r="B183" s="8" t="s">
        <v>862</v>
      </c>
      <c r="C183" s="9" t="n">
        <v>165</v>
      </c>
      <c r="D183" s="9" t="s">
        <v>67</v>
      </c>
      <c r="E183" s="9" t="s">
        <v>62</v>
      </c>
      <c r="F183" s="9" t="n">
        <f aca="false">COUNTA(I183:M183)</f>
        <v>4</v>
      </c>
      <c r="G183" s="10" t="n">
        <f aca="false">TIME(HOUR(I183)+HOUR(J183)+HOUR(K183)+HOUR(L183)+HOUR(M183),MINUTE(I183)+MINUTE(J183)+MINUTE(K183)+MINUTE(L183)+MINUTE(M183),SECOND(I183)+SECOND(J183)+SECOND(K183)+SECOND(L183)+SECOND(M183))/COUNTA(I183:M183)</f>
        <v>0.086255787037037</v>
      </c>
      <c r="H183" s="10" t="n">
        <f aca="false">TIME(HOUR(I183)+HOUR(J183)+HOUR(K183)+HOUR(L183)+HOUR(M183),MINUTE(I183)+MINUTE(J183)+MINUTE(K183)+MINUTE(L183)+MINUTE(M183),SECOND(I183)+SECOND(J183)+SECOND(K183)+SECOND(L183)+SECOND(M183))/COUNTA(I183:M183)</f>
        <v>0.086255787037037</v>
      </c>
      <c r="I183" s="10" t="s">
        <v>863</v>
      </c>
      <c r="J183" s="10" t="s">
        <v>864</v>
      </c>
      <c r="K183" s="10"/>
      <c r="L183" s="10" t="s">
        <v>865</v>
      </c>
      <c r="M183" s="10" t="s">
        <v>866</v>
      </c>
      <c r="O183" s="13"/>
    </row>
    <row r="184" customFormat="false" ht="12.5" hidden="false" customHeight="false" outlineLevel="0" collapsed="false">
      <c r="A184" s="8" t="n">
        <v>183</v>
      </c>
      <c r="B184" s="8" t="s">
        <v>867</v>
      </c>
      <c r="C184" s="9" t="n">
        <v>187</v>
      </c>
      <c r="D184" s="9" t="s">
        <v>67</v>
      </c>
      <c r="E184" s="9" t="s">
        <v>49</v>
      </c>
      <c r="F184" s="9" t="n">
        <f aca="false">COUNTA(I184:M184)</f>
        <v>3</v>
      </c>
      <c r="G184" s="10" t="n">
        <f aca="false">TIME(HOUR(I184)+HOUR(J184)+HOUR(K184)+HOUR(L184)+HOUR(M184),MINUTE(I184)+MINUTE(J184)+MINUTE(K184)+MINUTE(L184)+MINUTE(M184),SECOND(I184)+SECOND(J184)+SECOND(K184)+SECOND(L184)+SECOND(M184))/COUNTA(I184:M184)</f>
        <v>0.0872337962962963</v>
      </c>
      <c r="H184" s="10" t="n">
        <f aca="false">TIME(HOUR(I184)+HOUR(J184)+HOUR(K184)+HOUR(L184)+HOUR(M184),MINUTE(I184)+MINUTE(J184)+MINUTE(K184)+MINUTE(L184)+MINUTE(M184),SECOND(I184)+SECOND(J184)+SECOND(K184)+SECOND(L184)+SECOND(M184))/COUNTA(I184:M184)</f>
        <v>0.0872337962962963</v>
      </c>
      <c r="I184" s="10" t="s">
        <v>868</v>
      </c>
      <c r="J184" s="10"/>
      <c r="K184" s="10"/>
      <c r="L184" s="10" t="s">
        <v>869</v>
      </c>
      <c r="M184" s="10" t="s">
        <v>870</v>
      </c>
      <c r="O184" s="13"/>
    </row>
    <row r="185" customFormat="false" ht="12.5" hidden="false" customHeight="false" outlineLevel="0" collapsed="false">
      <c r="A185" s="8" t="n">
        <v>184</v>
      </c>
      <c r="B185" s="8" t="s">
        <v>871</v>
      </c>
      <c r="C185" s="9" t="n">
        <v>292</v>
      </c>
      <c r="D185" s="9" t="s">
        <v>44</v>
      </c>
      <c r="E185" s="9" t="s">
        <v>45</v>
      </c>
      <c r="F185" s="9" t="n">
        <f aca="false">COUNTA(I185:M185)</f>
        <v>1</v>
      </c>
      <c r="G185" s="10"/>
      <c r="H185" s="10" t="n">
        <f aca="false">TIME(HOUR(I185)+HOUR(J185)+HOUR(K185)+HOUR(L185)+HOUR(M185),MINUTE(I185)+MINUTE(J185)+MINUTE(K185)+MINUTE(L185)+MINUTE(M185),SECOND(I185)+SECOND(J185)+SECOND(K185)+SECOND(L185)+SECOND(M185))/COUNTA(I185:M185)</f>
        <v>0.0259606481481482</v>
      </c>
      <c r="I185" s="10" t="s">
        <v>872</v>
      </c>
      <c r="J185" s="10"/>
      <c r="K185" s="10"/>
      <c r="L185" s="10"/>
      <c r="M185" s="10"/>
      <c r="O185" s="13"/>
    </row>
    <row r="186" customFormat="false" ht="12.5" hidden="false" customHeight="false" outlineLevel="0" collapsed="false">
      <c r="A186" s="8" t="n">
        <v>185</v>
      </c>
      <c r="B186" s="8" t="s">
        <v>873</v>
      </c>
      <c r="C186" s="9" t="n">
        <v>222</v>
      </c>
      <c r="D186" s="9" t="s">
        <v>44</v>
      </c>
      <c r="E186" s="9" t="s">
        <v>45</v>
      </c>
      <c r="F186" s="9" t="n">
        <f aca="false">COUNTA(I186:M186)</f>
        <v>1</v>
      </c>
      <c r="G186" s="10"/>
      <c r="H186" s="10" t="n">
        <f aca="false">TIME(HOUR(I186)+HOUR(J186)+HOUR(K186)+HOUR(L186)+HOUR(M186),MINUTE(I186)+MINUTE(J186)+MINUTE(K186)+MINUTE(L186)+MINUTE(M186),SECOND(I186)+SECOND(J186)+SECOND(K186)+SECOND(L186)+SECOND(M186))/COUNTA(I186:M186)</f>
        <v>0.0307291666666667</v>
      </c>
      <c r="I186" s="10" t="s">
        <v>874</v>
      </c>
      <c r="J186" s="10"/>
      <c r="K186" s="10"/>
      <c r="L186" s="10"/>
      <c r="M186" s="10"/>
      <c r="O186" s="13"/>
    </row>
    <row r="187" customFormat="false" ht="12.5" hidden="false" customHeight="false" outlineLevel="0" collapsed="false">
      <c r="A187" s="8" t="n">
        <v>186</v>
      </c>
      <c r="B187" s="8" t="s">
        <v>875</v>
      </c>
      <c r="C187" s="9" t="n">
        <v>74</v>
      </c>
      <c r="D187" s="9" t="s">
        <v>44</v>
      </c>
      <c r="E187" s="9" t="s">
        <v>45</v>
      </c>
      <c r="F187" s="9" t="n">
        <f aca="false">COUNTA(I187:M187)</f>
        <v>1</v>
      </c>
      <c r="G187" s="10"/>
      <c r="H187" s="10" t="n">
        <f aca="false">TIME(HOUR(I187)+HOUR(J187)+HOUR(K187)+HOUR(L187)+HOUR(M187),MINUTE(I187)+MINUTE(J187)+MINUTE(K187)+MINUTE(L187)+MINUTE(M187),SECOND(I187)+SECOND(J187)+SECOND(K187)+SECOND(L187)+SECOND(M187))/COUNTA(I187:M187)</f>
        <v>0.0312152777777778</v>
      </c>
      <c r="I187" s="10"/>
      <c r="J187" s="10"/>
      <c r="K187" s="10" t="s">
        <v>876</v>
      </c>
      <c r="L187" s="10"/>
      <c r="M187" s="10"/>
      <c r="O187" s="13"/>
    </row>
    <row r="188" customFormat="false" ht="12.5" hidden="false" customHeight="false" outlineLevel="0" collapsed="false">
      <c r="A188" s="8" t="n">
        <v>187</v>
      </c>
      <c r="B188" s="8" t="s">
        <v>877</v>
      </c>
      <c r="C188" s="9" t="n">
        <v>125</v>
      </c>
      <c r="D188" s="9" t="s">
        <v>44</v>
      </c>
      <c r="E188" s="9" t="s">
        <v>62</v>
      </c>
      <c r="F188" s="9" t="n">
        <f aca="false">COUNTA(I188:M188)</f>
        <v>2</v>
      </c>
      <c r="G188" s="10"/>
      <c r="H188" s="10" t="n">
        <f aca="false">TIME(HOUR(I188)+HOUR(J188)+HOUR(K188)+HOUR(L188)+HOUR(M188),MINUTE(I188)+MINUTE(J188)+MINUTE(K188)+MINUTE(L188)+MINUTE(M188),SECOND(I188)+SECOND(J188)+SECOND(K188)+SECOND(L188)+SECOND(M188))/COUNTA(I188:M188)</f>
        <v>0.032505787037037</v>
      </c>
      <c r="I188" s="10" t="s">
        <v>878</v>
      </c>
      <c r="J188" s="10"/>
      <c r="K188" s="10"/>
      <c r="L188" s="10"/>
      <c r="M188" s="10" t="s">
        <v>92</v>
      </c>
      <c r="O188" s="13"/>
    </row>
    <row r="189" customFormat="false" ht="12.5" hidden="false" customHeight="false" outlineLevel="0" collapsed="false">
      <c r="A189" s="8" t="n">
        <v>188</v>
      </c>
      <c r="B189" s="8" t="s">
        <v>879</v>
      </c>
      <c r="C189" s="9" t="n">
        <v>289</v>
      </c>
      <c r="D189" s="9" t="s">
        <v>44</v>
      </c>
      <c r="E189" s="9" t="s">
        <v>49</v>
      </c>
      <c r="F189" s="9" t="n">
        <f aca="false">COUNTA(I189:M189)</f>
        <v>1</v>
      </c>
      <c r="G189" s="10"/>
      <c r="H189" s="10" t="n">
        <f aca="false">TIME(HOUR(I189)+HOUR(J189)+HOUR(K189)+HOUR(L189)+HOUR(M189),MINUTE(I189)+MINUTE(J189)+MINUTE(K189)+MINUTE(L189)+MINUTE(M189),SECOND(I189)+SECOND(J189)+SECOND(K189)+SECOND(L189)+SECOND(M189))/COUNTA(I189:M189)</f>
        <v>0.0326273148148148</v>
      </c>
      <c r="I189" s="10" t="s">
        <v>880</v>
      </c>
      <c r="J189" s="10"/>
      <c r="K189" s="10"/>
      <c r="L189" s="10"/>
      <c r="M189" s="10"/>
      <c r="O189" s="13"/>
    </row>
    <row r="190" customFormat="false" ht="12.5" hidden="false" customHeight="false" outlineLevel="0" collapsed="false">
      <c r="A190" s="8" t="n">
        <v>189</v>
      </c>
      <c r="B190" s="8" t="s">
        <v>881</v>
      </c>
      <c r="C190" s="9" t="n">
        <v>290</v>
      </c>
      <c r="D190" s="9" t="s">
        <v>44</v>
      </c>
      <c r="E190" s="9" t="s">
        <v>45</v>
      </c>
      <c r="F190" s="9" t="n">
        <f aca="false">COUNTA(I190:M190)</f>
        <v>1</v>
      </c>
      <c r="G190" s="10"/>
      <c r="H190" s="10" t="n">
        <f aca="false">TIME(HOUR(I190)+HOUR(J190)+HOUR(K190)+HOUR(L190)+HOUR(M190),MINUTE(I190)+MINUTE(J190)+MINUTE(K190)+MINUTE(L190)+MINUTE(M190),SECOND(I190)+SECOND(J190)+SECOND(K190)+SECOND(L190)+SECOND(M190))/COUNTA(I190:M190)</f>
        <v>0.0332986111111111</v>
      </c>
      <c r="I190" s="10" t="s">
        <v>99</v>
      </c>
      <c r="J190" s="10"/>
      <c r="K190" s="10"/>
      <c r="L190" s="10"/>
      <c r="M190" s="10"/>
      <c r="O190" s="13"/>
    </row>
    <row r="191" customFormat="false" ht="12.5" hidden="false" customHeight="false" outlineLevel="0" collapsed="false">
      <c r="A191" s="8" t="n">
        <v>190</v>
      </c>
      <c r="B191" s="8" t="s">
        <v>882</v>
      </c>
      <c r="C191" s="9" t="n">
        <v>288</v>
      </c>
      <c r="D191" s="9" t="s">
        <v>44</v>
      </c>
      <c r="E191" s="9" t="s">
        <v>49</v>
      </c>
      <c r="F191" s="9" t="n">
        <f aca="false">COUNTA(I191:M191)</f>
        <v>1</v>
      </c>
      <c r="G191" s="10"/>
      <c r="H191" s="10" t="n">
        <f aca="false">TIME(HOUR(I191)+HOUR(J191)+HOUR(K191)+HOUR(L191)+HOUR(M191),MINUTE(I191)+MINUTE(J191)+MINUTE(K191)+MINUTE(L191)+MINUTE(M191),SECOND(I191)+SECOND(J191)+SECOND(K191)+SECOND(L191)+SECOND(M191))/COUNTA(I191:M191)</f>
        <v>0.0337384259259259</v>
      </c>
      <c r="I191" s="10" t="s">
        <v>883</v>
      </c>
      <c r="J191" s="10"/>
      <c r="K191" s="10"/>
      <c r="L191" s="10"/>
      <c r="M191" s="10"/>
      <c r="O191" s="13"/>
    </row>
    <row r="192" customFormat="false" ht="12.5" hidden="false" customHeight="false" outlineLevel="0" collapsed="false">
      <c r="A192" s="8" t="n">
        <v>191</v>
      </c>
      <c r="B192" s="8" t="s">
        <v>884</v>
      </c>
      <c r="C192" s="9" t="n">
        <v>1</v>
      </c>
      <c r="D192" s="9" t="s">
        <v>44</v>
      </c>
      <c r="E192" s="9" t="s">
        <v>49</v>
      </c>
      <c r="F192" s="9" t="n">
        <f aca="false">COUNTA(I192:M192)</f>
        <v>2</v>
      </c>
      <c r="G192" s="10"/>
      <c r="H192" s="10" t="n">
        <f aca="false">TIME(HOUR(I192)+HOUR(J192)+HOUR(K192)+HOUR(L192)+HOUR(M192),MINUTE(I192)+MINUTE(J192)+MINUTE(K192)+MINUTE(L192)+MINUTE(M192),SECOND(I192)+SECOND(J192)+SECOND(K192)+SECOND(L192)+SECOND(M192))/COUNTA(I192:M192)</f>
        <v>0.0354976851851852</v>
      </c>
      <c r="I192" s="10" t="s">
        <v>885</v>
      </c>
      <c r="J192" s="10" t="s">
        <v>886</v>
      </c>
      <c r="K192" s="10"/>
      <c r="L192" s="10"/>
      <c r="M192" s="10"/>
      <c r="O192" s="13"/>
    </row>
    <row r="193" customFormat="false" ht="12.5" hidden="false" customHeight="false" outlineLevel="0" collapsed="false">
      <c r="A193" s="8" t="n">
        <v>192</v>
      </c>
      <c r="B193" s="8" t="s">
        <v>887</v>
      </c>
      <c r="C193" s="9" t="n">
        <v>115</v>
      </c>
      <c r="D193" s="9" t="s">
        <v>44</v>
      </c>
      <c r="E193" s="9" t="s">
        <v>49</v>
      </c>
      <c r="F193" s="9" t="n">
        <f aca="false">COUNTA(I193:M193)</f>
        <v>1</v>
      </c>
      <c r="G193" s="10"/>
      <c r="H193" s="10" t="n">
        <f aca="false">TIME(HOUR(I193)+HOUR(J193)+HOUR(K193)+HOUR(L193)+HOUR(M193),MINUTE(I193)+MINUTE(J193)+MINUTE(K193)+MINUTE(L193)+MINUTE(M193),SECOND(I193)+SECOND(J193)+SECOND(K193)+SECOND(L193)+SECOND(M193))/COUNTA(I193:M193)</f>
        <v>0.036712962962963</v>
      </c>
      <c r="I193" s="10" t="s">
        <v>888</v>
      </c>
      <c r="J193" s="10"/>
      <c r="K193" s="10"/>
      <c r="L193" s="10"/>
      <c r="M193" s="10"/>
      <c r="O193" s="13"/>
    </row>
    <row r="194" customFormat="false" ht="12.5" hidden="false" customHeight="false" outlineLevel="0" collapsed="false">
      <c r="A194" s="8" t="n">
        <v>193</v>
      </c>
      <c r="B194" s="8" t="s">
        <v>889</v>
      </c>
      <c r="C194" s="9" t="n">
        <v>406</v>
      </c>
      <c r="D194" s="9" t="s">
        <v>44</v>
      </c>
      <c r="E194" s="9" t="s">
        <v>49</v>
      </c>
      <c r="F194" s="9" t="n">
        <f aca="false">COUNTA(I194:M194)</f>
        <v>1</v>
      </c>
      <c r="G194" s="10"/>
      <c r="H194" s="10" t="n">
        <f aca="false">TIME(HOUR(I194)+HOUR(J194)+HOUR(K194)+HOUR(L194)+HOUR(M194),MINUTE(I194)+MINUTE(J194)+MINUTE(K194)+MINUTE(L194)+MINUTE(M194),SECOND(I194)+SECOND(J194)+SECOND(K194)+SECOND(L194)+SECOND(M194))/COUNTA(I194:M194)</f>
        <v>0.0381828703703704</v>
      </c>
      <c r="I194" s="10"/>
      <c r="J194" s="10"/>
      <c r="K194" s="10" t="s">
        <v>177</v>
      </c>
      <c r="L194" s="10"/>
      <c r="M194" s="10"/>
      <c r="O194" s="13"/>
    </row>
    <row r="195" customFormat="false" ht="12.5" hidden="false" customHeight="false" outlineLevel="0" collapsed="false">
      <c r="A195" s="8" t="n">
        <v>194</v>
      </c>
      <c r="B195" s="8" t="s">
        <v>890</v>
      </c>
      <c r="C195" s="9" t="n">
        <v>522</v>
      </c>
      <c r="D195" s="9" t="s">
        <v>67</v>
      </c>
      <c r="E195" s="9" t="s">
        <v>49</v>
      </c>
      <c r="F195" s="9" t="n">
        <f aca="false">COUNTA(I195:M195)</f>
        <v>2</v>
      </c>
      <c r="G195" s="10"/>
      <c r="H195" s="10" t="n">
        <f aca="false">TIME(HOUR(I195)+HOUR(J195)+HOUR(K195)+HOUR(L195)+HOUR(M195),MINUTE(I195)+MINUTE(J195)+MINUTE(K195)+MINUTE(L195)+MINUTE(M195),SECOND(I195)+SECOND(J195)+SECOND(K195)+SECOND(L195)+SECOND(M195))/COUNTA(I195:M195)</f>
        <v>0.0381886574074074</v>
      </c>
      <c r="I195" s="10"/>
      <c r="J195" s="10" t="s">
        <v>337</v>
      </c>
      <c r="K195" s="10" t="s">
        <v>891</v>
      </c>
      <c r="L195" s="10"/>
      <c r="M195" s="10"/>
      <c r="O195" s="13"/>
    </row>
    <row r="196" customFormat="false" ht="12.5" hidden="false" customHeight="false" outlineLevel="0" collapsed="false">
      <c r="A196" s="8" t="n">
        <v>195</v>
      </c>
      <c r="B196" s="8" t="s">
        <v>892</v>
      </c>
      <c r="C196" s="9" t="n">
        <v>335</v>
      </c>
      <c r="D196" s="9" t="s">
        <v>44</v>
      </c>
      <c r="E196" s="9" t="s">
        <v>45</v>
      </c>
      <c r="F196" s="9" t="n">
        <f aca="false">COUNTA(I196:M196)</f>
        <v>2</v>
      </c>
      <c r="G196" s="10"/>
      <c r="H196" s="10" t="n">
        <f aca="false">TIME(HOUR(I196)+HOUR(J196)+HOUR(K196)+HOUR(L196)+HOUR(M196),MINUTE(I196)+MINUTE(J196)+MINUTE(K196)+MINUTE(L196)+MINUTE(M196),SECOND(I196)+SECOND(J196)+SECOND(K196)+SECOND(L196)+SECOND(M196))/COUNTA(I196:M196)</f>
        <v>0.0383391203703704</v>
      </c>
      <c r="I196" s="10" t="s">
        <v>197</v>
      </c>
      <c r="J196" s="10"/>
      <c r="K196" s="10" t="s">
        <v>262</v>
      </c>
      <c r="L196" s="10"/>
      <c r="M196" s="10"/>
      <c r="O196" s="13"/>
    </row>
    <row r="197" customFormat="false" ht="12.5" hidden="false" customHeight="false" outlineLevel="0" collapsed="false">
      <c r="A197" s="8" t="n">
        <v>196</v>
      </c>
      <c r="B197" s="8" t="s">
        <v>893</v>
      </c>
      <c r="C197" s="9" t="n">
        <v>82</v>
      </c>
      <c r="D197" s="9" t="s">
        <v>44</v>
      </c>
      <c r="E197" s="9" t="s">
        <v>62</v>
      </c>
      <c r="F197" s="9" t="n">
        <f aca="false">COUNTA(I197:M197)</f>
        <v>1</v>
      </c>
      <c r="G197" s="10"/>
      <c r="H197" s="10" t="n">
        <f aca="false">TIME(HOUR(I197)+HOUR(J197)+HOUR(K197)+HOUR(L197)+HOUR(M197),MINUTE(I197)+MINUTE(J197)+MINUTE(K197)+MINUTE(L197)+MINUTE(M197),SECOND(I197)+SECOND(J197)+SECOND(K197)+SECOND(L197)+SECOND(M197))/COUNTA(I197:M197)</f>
        <v>0.0388888888888889</v>
      </c>
      <c r="I197" s="10" t="s">
        <v>894</v>
      </c>
      <c r="J197" s="10"/>
      <c r="K197" s="10"/>
      <c r="L197" s="10"/>
      <c r="M197" s="10"/>
      <c r="O197" s="13"/>
    </row>
    <row r="198" customFormat="false" ht="12.5" hidden="false" customHeight="false" outlineLevel="0" collapsed="false">
      <c r="A198" s="8" t="n">
        <v>197</v>
      </c>
      <c r="B198" s="8" t="s">
        <v>895</v>
      </c>
      <c r="C198" s="9" t="n">
        <v>189</v>
      </c>
      <c r="D198" s="9" t="s">
        <v>44</v>
      </c>
      <c r="E198" s="9" t="s">
        <v>83</v>
      </c>
      <c r="F198" s="9" t="n">
        <f aca="false">COUNTA(I198:M198)</f>
        <v>2</v>
      </c>
      <c r="G198" s="10"/>
      <c r="H198" s="10" t="n">
        <f aca="false">TIME(HOUR(I198)+HOUR(J198)+HOUR(K198)+HOUR(L198)+HOUR(M198),MINUTE(I198)+MINUTE(J198)+MINUTE(K198)+MINUTE(L198)+MINUTE(M198),SECOND(I198)+SECOND(J198)+SECOND(K198)+SECOND(L198)+SECOND(M198))/COUNTA(I198:M198)</f>
        <v>0.0390277777777778</v>
      </c>
      <c r="I198" s="10" t="s">
        <v>896</v>
      </c>
      <c r="J198" s="10"/>
      <c r="K198" s="10" t="s">
        <v>894</v>
      </c>
      <c r="L198" s="10"/>
      <c r="M198" s="10"/>
      <c r="O198" s="13"/>
    </row>
    <row r="199" customFormat="false" ht="12.5" hidden="false" customHeight="false" outlineLevel="0" collapsed="false">
      <c r="A199" s="8" t="n">
        <v>198</v>
      </c>
      <c r="B199" s="8" t="s">
        <v>897</v>
      </c>
      <c r="C199" s="9" t="n">
        <v>84</v>
      </c>
      <c r="D199" s="9" t="s">
        <v>44</v>
      </c>
      <c r="E199" s="9" t="s">
        <v>62</v>
      </c>
      <c r="F199" s="9" t="n">
        <f aca="false">COUNTA(I199:M199)</f>
        <v>1</v>
      </c>
      <c r="G199" s="10"/>
      <c r="H199" s="10" t="n">
        <f aca="false">TIME(HOUR(I199)+HOUR(J199)+HOUR(K199)+HOUR(L199)+HOUR(M199),MINUTE(I199)+MINUTE(J199)+MINUTE(K199)+MINUTE(L199)+MINUTE(M199),SECOND(I199)+SECOND(J199)+SECOND(K199)+SECOND(L199)+SECOND(M199))/COUNTA(I199:M199)</f>
        <v>0.039375</v>
      </c>
      <c r="I199" s="10" t="s">
        <v>898</v>
      </c>
      <c r="J199" s="10"/>
      <c r="K199" s="10"/>
      <c r="L199" s="10"/>
      <c r="M199" s="10"/>
      <c r="O199" s="13"/>
    </row>
    <row r="200" customFormat="false" ht="12.5" hidden="false" customHeight="false" outlineLevel="0" collapsed="false">
      <c r="A200" s="8" t="n">
        <v>199</v>
      </c>
      <c r="B200" s="8" t="s">
        <v>899</v>
      </c>
      <c r="C200" s="9" t="n">
        <v>383</v>
      </c>
      <c r="D200" s="9" t="s">
        <v>44</v>
      </c>
      <c r="E200" s="9" t="s">
        <v>83</v>
      </c>
      <c r="F200" s="9" t="n">
        <f aca="false">COUNTA(I200:M200)</f>
        <v>2</v>
      </c>
      <c r="G200" s="10"/>
      <c r="H200" s="10" t="n">
        <f aca="false">TIME(HOUR(I200)+HOUR(J200)+HOUR(K200)+HOUR(L200)+HOUR(M200),MINUTE(I200)+MINUTE(J200)+MINUTE(K200)+MINUTE(L200)+MINUTE(M200),SECOND(I200)+SECOND(J200)+SECOND(K200)+SECOND(L200)+SECOND(M200))/COUNTA(I200:M200)</f>
        <v>0.0396296296296296</v>
      </c>
      <c r="I200" s="10" t="s">
        <v>900</v>
      </c>
      <c r="J200" s="10"/>
      <c r="K200" s="10" t="s">
        <v>901</v>
      </c>
      <c r="L200" s="10"/>
      <c r="M200" s="10"/>
      <c r="O200" s="13"/>
    </row>
    <row r="201" customFormat="false" ht="12.5" hidden="false" customHeight="false" outlineLevel="0" collapsed="false">
      <c r="A201" s="8" t="n">
        <v>200</v>
      </c>
      <c r="B201" s="8" t="s">
        <v>902</v>
      </c>
      <c r="C201" s="9" t="n">
        <v>79</v>
      </c>
      <c r="D201" s="9" t="s">
        <v>44</v>
      </c>
      <c r="E201" s="9" t="s">
        <v>49</v>
      </c>
      <c r="F201" s="9" t="n">
        <f aca="false">COUNTA(I201:M201)</f>
        <v>2</v>
      </c>
      <c r="G201" s="10"/>
      <c r="H201" s="10" t="n">
        <f aca="false">TIME(HOUR(I201)+HOUR(J201)+HOUR(K201)+HOUR(L201)+HOUR(M201),MINUTE(I201)+MINUTE(J201)+MINUTE(K201)+MINUTE(L201)+MINUTE(M201),SECOND(I201)+SECOND(J201)+SECOND(K201)+SECOND(L201)+SECOND(M201))/COUNTA(I201:M201)</f>
        <v>0.0397743055555556</v>
      </c>
      <c r="I201" s="10"/>
      <c r="J201" s="10" t="s">
        <v>903</v>
      </c>
      <c r="K201" s="10"/>
      <c r="L201" s="10" t="s">
        <v>904</v>
      </c>
      <c r="M201" s="10"/>
      <c r="O201" s="13"/>
    </row>
    <row r="202" customFormat="false" ht="12.5" hidden="false" customHeight="false" outlineLevel="0" collapsed="false">
      <c r="A202" s="8" t="n">
        <v>201</v>
      </c>
      <c r="B202" s="8" t="s">
        <v>905</v>
      </c>
      <c r="C202" s="9" t="n">
        <v>15</v>
      </c>
      <c r="D202" s="9" t="s">
        <v>44</v>
      </c>
      <c r="E202" s="9" t="s">
        <v>83</v>
      </c>
      <c r="F202" s="9" t="n">
        <f aca="false">COUNTA(I202:M202)</f>
        <v>2</v>
      </c>
      <c r="G202" s="10"/>
      <c r="H202" s="10" t="n">
        <f aca="false">TIME(HOUR(I202)+HOUR(J202)+HOUR(K202)+HOUR(L202)+HOUR(M202),MINUTE(I202)+MINUTE(J202)+MINUTE(K202)+MINUTE(L202)+MINUTE(M202),SECOND(I202)+SECOND(J202)+SECOND(K202)+SECOND(L202)+SECOND(M202))/COUNTA(I202:M202)</f>
        <v>0.0398611111111111</v>
      </c>
      <c r="I202" s="10" t="s">
        <v>906</v>
      </c>
      <c r="J202" s="10"/>
      <c r="K202" s="10"/>
      <c r="L202" s="10" t="s">
        <v>347</v>
      </c>
      <c r="M202" s="10"/>
      <c r="O202" s="13"/>
    </row>
    <row r="203" customFormat="false" ht="12.5" hidden="false" customHeight="false" outlineLevel="0" collapsed="false">
      <c r="A203" s="8" t="n">
        <v>202</v>
      </c>
      <c r="B203" s="8" t="s">
        <v>907</v>
      </c>
      <c r="C203" s="9" t="n">
        <v>361</v>
      </c>
      <c r="D203" s="9" t="s">
        <v>44</v>
      </c>
      <c r="E203" s="9" t="s">
        <v>49</v>
      </c>
      <c r="F203" s="9" t="n">
        <f aca="false">COUNTA(I203:M203)</f>
        <v>1</v>
      </c>
      <c r="G203" s="10"/>
      <c r="H203" s="10" t="n">
        <f aca="false">TIME(HOUR(I203)+HOUR(J203)+HOUR(K203)+HOUR(L203)+HOUR(M203),MINUTE(I203)+MINUTE(J203)+MINUTE(K203)+MINUTE(L203)+MINUTE(M203),SECOND(I203)+SECOND(J203)+SECOND(K203)+SECOND(L203)+SECOND(M203))/COUNTA(I203:M203)</f>
        <v>0.0399421296296296</v>
      </c>
      <c r="I203" s="10"/>
      <c r="J203" s="10"/>
      <c r="K203" s="10"/>
      <c r="L203" s="10" t="s">
        <v>418</v>
      </c>
      <c r="M203" s="10"/>
      <c r="O203" s="13"/>
    </row>
    <row r="204" customFormat="false" ht="12.5" hidden="false" customHeight="false" outlineLevel="0" collapsed="false">
      <c r="A204" s="8" t="n">
        <v>203</v>
      </c>
      <c r="B204" s="8" t="s">
        <v>908</v>
      </c>
      <c r="C204" s="9" t="n">
        <v>231</v>
      </c>
      <c r="D204" s="9" t="s">
        <v>44</v>
      </c>
      <c r="E204" s="9" t="s">
        <v>49</v>
      </c>
      <c r="F204" s="9" t="n">
        <f aca="false">COUNTA(I204:M204)</f>
        <v>2</v>
      </c>
      <c r="G204" s="10"/>
      <c r="H204" s="10" t="n">
        <f aca="false">TIME(HOUR(I204)+HOUR(J204)+HOUR(K204)+HOUR(L204)+HOUR(M204),MINUTE(I204)+MINUTE(J204)+MINUTE(K204)+MINUTE(L204)+MINUTE(M204),SECOND(I204)+SECOND(J204)+SECOND(K204)+SECOND(L204)+SECOND(M204))/COUNTA(I204:M204)</f>
        <v>0.0403125</v>
      </c>
      <c r="I204" s="10" t="s">
        <v>909</v>
      </c>
      <c r="J204" s="10"/>
      <c r="K204" s="10" t="s">
        <v>910</v>
      </c>
      <c r="L204" s="10"/>
      <c r="M204" s="10"/>
      <c r="O204" s="13"/>
    </row>
    <row r="205" customFormat="false" ht="12.5" hidden="false" customHeight="false" outlineLevel="0" collapsed="false">
      <c r="A205" s="8" t="n">
        <v>204</v>
      </c>
      <c r="B205" s="8" t="s">
        <v>911</v>
      </c>
      <c r="C205" s="9" t="n">
        <v>305</v>
      </c>
      <c r="D205" s="9" t="s">
        <v>44</v>
      </c>
      <c r="E205" s="9" t="s">
        <v>49</v>
      </c>
      <c r="F205" s="9" t="n">
        <f aca="false">COUNTA(I205:M205)</f>
        <v>1</v>
      </c>
      <c r="G205" s="10"/>
      <c r="H205" s="10" t="n">
        <f aca="false">TIME(HOUR(I205)+HOUR(J205)+HOUR(K205)+HOUR(L205)+HOUR(M205),MINUTE(I205)+MINUTE(J205)+MINUTE(K205)+MINUTE(L205)+MINUTE(M205),SECOND(I205)+SECOND(J205)+SECOND(K205)+SECOND(L205)+SECOND(M205))/COUNTA(I205:M205)</f>
        <v>0.0405555555555556</v>
      </c>
      <c r="I205" s="10"/>
      <c r="J205" s="10" t="s">
        <v>912</v>
      </c>
      <c r="K205" s="10"/>
      <c r="L205" s="10"/>
      <c r="M205" s="10"/>
      <c r="O205" s="13"/>
    </row>
    <row r="206" customFormat="false" ht="12.5" hidden="false" customHeight="false" outlineLevel="0" collapsed="false">
      <c r="A206" s="8" t="n">
        <v>205</v>
      </c>
      <c r="B206" s="8" t="s">
        <v>913</v>
      </c>
      <c r="C206" s="9" t="n">
        <v>185</v>
      </c>
      <c r="D206" s="9" t="s">
        <v>67</v>
      </c>
      <c r="E206" s="9" t="s">
        <v>62</v>
      </c>
      <c r="F206" s="9" t="n">
        <f aca="false">COUNTA(I206:M206)</f>
        <v>1</v>
      </c>
      <c r="G206" s="10"/>
      <c r="H206" s="10" t="n">
        <f aca="false">TIME(HOUR(I206)+HOUR(J206)+HOUR(K206)+HOUR(L206)+HOUR(M206),MINUTE(I206)+MINUTE(J206)+MINUTE(K206)+MINUTE(L206)+MINUTE(M206),SECOND(I206)+SECOND(J206)+SECOND(K206)+SECOND(L206)+SECOND(M206))/COUNTA(I206:M206)</f>
        <v>0.0406018518518519</v>
      </c>
      <c r="I206" s="10"/>
      <c r="J206" s="10"/>
      <c r="K206" s="10"/>
      <c r="L206" s="10" t="s">
        <v>318</v>
      </c>
      <c r="M206" s="10"/>
      <c r="O206" s="13"/>
    </row>
    <row r="207" customFormat="false" ht="12.5" hidden="false" customHeight="false" outlineLevel="0" collapsed="false">
      <c r="A207" s="8" t="n">
        <v>206</v>
      </c>
      <c r="B207" s="8" t="s">
        <v>914</v>
      </c>
      <c r="C207" s="9" t="n">
        <v>14</v>
      </c>
      <c r="D207" s="9" t="s">
        <v>67</v>
      </c>
      <c r="E207" s="9" t="s">
        <v>83</v>
      </c>
      <c r="F207" s="9" t="n">
        <f aca="false">COUNTA(I207:M207)</f>
        <v>2</v>
      </c>
      <c r="G207" s="10"/>
      <c r="H207" s="10" t="n">
        <f aca="false">TIME(HOUR(I207)+HOUR(J207)+HOUR(K207)+HOUR(L207)+HOUR(M207),MINUTE(I207)+MINUTE(J207)+MINUTE(K207)+MINUTE(L207)+MINUTE(M207),SECOND(I207)+SECOND(J207)+SECOND(K207)+SECOND(L207)+SECOND(M207))/COUNTA(I207:M207)</f>
        <v>0.0410185185185185</v>
      </c>
      <c r="I207" s="10" t="s">
        <v>260</v>
      </c>
      <c r="J207" s="10"/>
      <c r="K207" s="10"/>
      <c r="L207" s="10" t="s">
        <v>915</v>
      </c>
      <c r="M207" s="10"/>
      <c r="O207" s="13"/>
    </row>
    <row r="208" customFormat="false" ht="12.5" hidden="false" customHeight="false" outlineLevel="0" collapsed="false">
      <c r="A208" s="8" t="n">
        <v>207</v>
      </c>
      <c r="B208" s="8" t="s">
        <v>916</v>
      </c>
      <c r="C208" s="9" t="n">
        <v>162</v>
      </c>
      <c r="D208" s="9" t="s">
        <v>44</v>
      </c>
      <c r="E208" s="9" t="s">
        <v>45</v>
      </c>
      <c r="F208" s="9" t="n">
        <f aca="false">COUNTA(I208:M208)</f>
        <v>2</v>
      </c>
      <c r="G208" s="10"/>
      <c r="H208" s="10" t="n">
        <f aca="false">TIME(HOUR(I208)+HOUR(J208)+HOUR(K208)+HOUR(L208)+HOUR(M208),MINUTE(I208)+MINUTE(J208)+MINUTE(K208)+MINUTE(L208)+MINUTE(M208),SECOND(I208)+SECOND(J208)+SECOND(K208)+SECOND(L208)+SECOND(M208))/COUNTA(I208:M208)</f>
        <v>0.0422106481481482</v>
      </c>
      <c r="I208" s="10" t="s">
        <v>183</v>
      </c>
      <c r="J208" s="10"/>
      <c r="K208" s="10"/>
      <c r="L208" s="10"/>
      <c r="M208" s="10" t="s">
        <v>106</v>
      </c>
      <c r="O208" s="13"/>
    </row>
    <row r="209" customFormat="false" ht="12.5" hidden="false" customHeight="false" outlineLevel="0" collapsed="false">
      <c r="A209" s="8" t="n">
        <v>208</v>
      </c>
      <c r="B209" s="8" t="s">
        <v>917</v>
      </c>
      <c r="C209" s="9" t="n">
        <v>206</v>
      </c>
      <c r="D209" s="9" t="s">
        <v>44</v>
      </c>
      <c r="E209" s="9" t="s">
        <v>49</v>
      </c>
      <c r="F209" s="9" t="n">
        <f aca="false">COUNTA(I209:M209)</f>
        <v>2</v>
      </c>
      <c r="G209" s="10"/>
      <c r="H209" s="10" t="n">
        <f aca="false">TIME(HOUR(I209)+HOUR(J209)+HOUR(K209)+HOUR(L209)+HOUR(M209),MINUTE(I209)+MINUTE(J209)+MINUTE(K209)+MINUTE(L209)+MINUTE(M209),SECOND(I209)+SECOND(J209)+SECOND(K209)+SECOND(L209)+SECOND(M209))/COUNTA(I209:M209)</f>
        <v>0.0422916666666667</v>
      </c>
      <c r="I209" s="10" t="s">
        <v>242</v>
      </c>
      <c r="J209" s="10"/>
      <c r="K209" s="10"/>
      <c r="L209" s="10"/>
      <c r="M209" s="10" t="s">
        <v>918</v>
      </c>
      <c r="O209" s="13"/>
    </row>
    <row r="210" customFormat="false" ht="12.5" hidden="false" customHeight="false" outlineLevel="0" collapsed="false">
      <c r="A210" s="8" t="n">
        <v>209</v>
      </c>
      <c r="B210" s="8" t="s">
        <v>919</v>
      </c>
      <c r="C210" s="9" t="n">
        <v>156</v>
      </c>
      <c r="D210" s="9" t="s">
        <v>67</v>
      </c>
      <c r="E210" s="9" t="s">
        <v>62</v>
      </c>
      <c r="F210" s="9" t="n">
        <f aca="false">COUNTA(I210:M210)</f>
        <v>1</v>
      </c>
      <c r="G210" s="10"/>
      <c r="H210" s="10" t="n">
        <f aca="false">TIME(HOUR(I210)+HOUR(J210)+HOUR(K210)+HOUR(L210)+HOUR(M210),MINUTE(I210)+MINUTE(J210)+MINUTE(K210)+MINUTE(L210)+MINUTE(M210),SECOND(I210)+SECOND(J210)+SECOND(K210)+SECOND(L210)+SECOND(M210))/COUNTA(I210:M210)</f>
        <v>0.0425810185185185</v>
      </c>
      <c r="I210" s="10"/>
      <c r="J210" s="10" t="s">
        <v>920</v>
      </c>
      <c r="K210" s="10"/>
      <c r="L210" s="10"/>
      <c r="M210" s="10"/>
      <c r="O210" s="13"/>
    </row>
    <row r="211" customFormat="false" ht="12.5" hidden="false" customHeight="false" outlineLevel="0" collapsed="false">
      <c r="A211" s="8" t="n">
        <v>210</v>
      </c>
      <c r="B211" s="8" t="s">
        <v>921</v>
      </c>
      <c r="C211" s="9" t="n">
        <v>134</v>
      </c>
      <c r="D211" s="9" t="s">
        <v>67</v>
      </c>
      <c r="E211" s="9" t="s">
        <v>49</v>
      </c>
      <c r="F211" s="9" t="n">
        <f aca="false">COUNTA(I211:M211)</f>
        <v>1</v>
      </c>
      <c r="G211" s="10"/>
      <c r="H211" s="10" t="n">
        <f aca="false">TIME(HOUR(I211)+HOUR(J211)+HOUR(K211)+HOUR(L211)+HOUR(M211),MINUTE(I211)+MINUTE(J211)+MINUTE(K211)+MINUTE(L211)+MINUTE(M211),SECOND(I211)+SECOND(J211)+SECOND(K211)+SECOND(L211)+SECOND(M211))/COUNTA(I211:M211)</f>
        <v>0.0433217592592593</v>
      </c>
      <c r="I211" s="10"/>
      <c r="J211" s="10"/>
      <c r="K211" s="10"/>
      <c r="L211" s="10" t="s">
        <v>362</v>
      </c>
      <c r="M211" s="10"/>
      <c r="O211" s="13"/>
    </row>
    <row r="212" customFormat="false" ht="12.5" hidden="false" customHeight="false" outlineLevel="0" collapsed="false">
      <c r="A212" s="8" t="n">
        <v>211</v>
      </c>
      <c r="B212" s="8" t="s">
        <v>922</v>
      </c>
      <c r="C212" s="9" t="n">
        <v>309</v>
      </c>
      <c r="D212" s="9" t="s">
        <v>67</v>
      </c>
      <c r="E212" s="9" t="s">
        <v>49</v>
      </c>
      <c r="F212" s="9" t="n">
        <f aca="false">COUNTA(I212:M212)</f>
        <v>1</v>
      </c>
      <c r="G212" s="10"/>
      <c r="H212" s="10" t="n">
        <f aca="false">TIME(HOUR(I212)+HOUR(J212)+HOUR(K212)+HOUR(L212)+HOUR(M212),MINUTE(I212)+MINUTE(J212)+MINUTE(K212)+MINUTE(L212)+MINUTE(M212),SECOND(I212)+SECOND(J212)+SECOND(K212)+SECOND(L212)+SECOND(M212))/COUNTA(I212:M212)</f>
        <v>0.0443287037037037</v>
      </c>
      <c r="I212" s="10"/>
      <c r="J212" s="10"/>
      <c r="K212" s="10" t="s">
        <v>923</v>
      </c>
      <c r="L212" s="10"/>
      <c r="M212" s="10"/>
      <c r="O212" s="13"/>
    </row>
    <row r="213" customFormat="false" ht="12.5" hidden="false" customHeight="false" outlineLevel="0" collapsed="false">
      <c r="A213" s="8" t="n">
        <v>212</v>
      </c>
      <c r="B213" s="8" t="s">
        <v>924</v>
      </c>
      <c r="C213" s="9" t="n">
        <v>278</v>
      </c>
      <c r="D213" s="9" t="s">
        <v>67</v>
      </c>
      <c r="E213" s="9" t="s">
        <v>45</v>
      </c>
      <c r="F213" s="9" t="n">
        <f aca="false">COUNTA(I213:M213)</f>
        <v>1</v>
      </c>
      <c r="G213" s="10"/>
      <c r="H213" s="10" t="n">
        <f aca="false">TIME(HOUR(I213)+HOUR(J213)+HOUR(K213)+HOUR(L213)+HOUR(M213),MINUTE(I213)+MINUTE(J213)+MINUTE(K213)+MINUTE(L213)+MINUTE(M213),SECOND(I213)+SECOND(J213)+SECOND(K213)+SECOND(L213)+SECOND(M213))/COUNTA(I213:M213)</f>
        <v>0.0450462962962963</v>
      </c>
      <c r="I213" s="10"/>
      <c r="J213" s="10" t="s">
        <v>564</v>
      </c>
      <c r="K213" s="10"/>
      <c r="L213" s="10"/>
      <c r="M213" s="10"/>
      <c r="O213" s="13"/>
    </row>
    <row r="214" customFormat="false" ht="12.5" hidden="false" customHeight="false" outlineLevel="0" collapsed="false">
      <c r="A214" s="8" t="n">
        <v>213</v>
      </c>
      <c r="B214" s="8" t="s">
        <v>925</v>
      </c>
      <c r="C214" s="9" t="n">
        <v>306</v>
      </c>
      <c r="D214" s="9" t="s">
        <v>44</v>
      </c>
      <c r="E214" s="9" t="s">
        <v>49</v>
      </c>
      <c r="F214" s="9" t="n">
        <f aca="false">COUNTA(I214:M214)</f>
        <v>1</v>
      </c>
      <c r="G214" s="10"/>
      <c r="H214" s="10" t="n">
        <f aca="false">TIME(HOUR(I214)+HOUR(J214)+HOUR(K214)+HOUR(L214)+HOUR(M214),MINUTE(I214)+MINUTE(J214)+MINUTE(K214)+MINUTE(L214)+MINUTE(M214),SECOND(I214)+SECOND(J214)+SECOND(K214)+SECOND(L214)+SECOND(M214))/COUNTA(I214:M214)</f>
        <v>0.045150462962963</v>
      </c>
      <c r="I214" s="10" t="s">
        <v>926</v>
      </c>
      <c r="J214" s="10"/>
      <c r="K214" s="10"/>
      <c r="L214" s="10"/>
      <c r="M214" s="10"/>
      <c r="O214" s="13"/>
    </row>
    <row r="215" customFormat="false" ht="12.5" hidden="false" customHeight="false" outlineLevel="0" collapsed="false">
      <c r="A215" s="8" t="n">
        <v>214</v>
      </c>
      <c r="B215" s="8" t="s">
        <v>927</v>
      </c>
      <c r="C215" s="9" t="n">
        <v>244</v>
      </c>
      <c r="D215" s="9" t="s">
        <v>44</v>
      </c>
      <c r="E215" s="9" t="s">
        <v>49</v>
      </c>
      <c r="F215" s="9" t="n">
        <f aca="false">COUNTA(I215:M215)</f>
        <v>1</v>
      </c>
      <c r="G215" s="10"/>
      <c r="H215" s="10" t="n">
        <f aca="false">TIME(HOUR(I215)+HOUR(J215)+HOUR(K215)+HOUR(L215)+HOUR(M215),MINUTE(I215)+MINUTE(J215)+MINUTE(K215)+MINUTE(L215)+MINUTE(M215),SECOND(I215)+SECOND(J215)+SECOND(K215)+SECOND(L215)+SECOND(M215))/COUNTA(I215:M215)</f>
        <v>0.0453009259259259</v>
      </c>
      <c r="I215" s="10" t="s">
        <v>928</v>
      </c>
      <c r="J215" s="10"/>
      <c r="K215" s="10"/>
      <c r="L215" s="10"/>
      <c r="M215" s="10"/>
      <c r="O215" s="13"/>
    </row>
    <row r="216" customFormat="false" ht="12.5" hidden="false" customHeight="false" outlineLevel="0" collapsed="false">
      <c r="A216" s="8" t="n">
        <v>215</v>
      </c>
      <c r="B216" s="8" t="s">
        <v>929</v>
      </c>
      <c r="C216" s="9" t="n">
        <v>155</v>
      </c>
      <c r="D216" s="9" t="s">
        <v>67</v>
      </c>
      <c r="E216" s="9" t="s">
        <v>49</v>
      </c>
      <c r="F216" s="9" t="n">
        <f aca="false">COUNTA(I216:M216)</f>
        <v>2</v>
      </c>
      <c r="G216" s="10"/>
      <c r="H216" s="10" t="n">
        <f aca="false">TIME(HOUR(I216)+HOUR(J216)+HOUR(K216)+HOUR(L216)+HOUR(M216),MINUTE(I216)+MINUTE(J216)+MINUTE(K216)+MINUTE(L216)+MINUTE(M216),SECOND(I216)+SECOND(J216)+SECOND(K216)+SECOND(L216)+SECOND(M216))/COUNTA(I216:M216)</f>
        <v>0.0458159722222222</v>
      </c>
      <c r="I216" s="10" t="s">
        <v>452</v>
      </c>
      <c r="J216" s="10" t="s">
        <v>930</v>
      </c>
      <c r="K216" s="10"/>
      <c r="L216" s="10"/>
      <c r="M216" s="10"/>
      <c r="O216" s="13"/>
    </row>
    <row r="217" customFormat="false" ht="12.5" hidden="false" customHeight="false" outlineLevel="0" collapsed="false">
      <c r="A217" s="8" t="n">
        <v>216</v>
      </c>
      <c r="B217" s="8" t="s">
        <v>931</v>
      </c>
      <c r="C217" s="9" t="n">
        <v>66</v>
      </c>
      <c r="D217" s="9" t="s">
        <v>67</v>
      </c>
      <c r="E217" s="9" t="s">
        <v>49</v>
      </c>
      <c r="F217" s="9" t="n">
        <f aca="false">COUNTA(I217:M217)</f>
        <v>2</v>
      </c>
      <c r="G217" s="10"/>
      <c r="H217" s="10" t="n">
        <f aca="false">TIME(HOUR(I217)+HOUR(J217)+HOUR(K217)+HOUR(L217)+HOUR(M217),MINUTE(I217)+MINUTE(J217)+MINUTE(K217)+MINUTE(L217)+MINUTE(M217),SECOND(I217)+SECOND(J217)+SECOND(K217)+SECOND(L217)+SECOND(M217))/COUNTA(I217:M217)</f>
        <v>0.0458680555555556</v>
      </c>
      <c r="I217" s="10" t="s">
        <v>932</v>
      </c>
      <c r="J217" s="10"/>
      <c r="K217" s="10" t="s">
        <v>933</v>
      </c>
      <c r="L217" s="10"/>
      <c r="M217" s="10"/>
      <c r="O217" s="13"/>
    </row>
    <row r="218" customFormat="false" ht="12.5" hidden="false" customHeight="false" outlineLevel="0" collapsed="false">
      <c r="A218" s="8" t="n">
        <v>217</v>
      </c>
      <c r="B218" s="8" t="s">
        <v>934</v>
      </c>
      <c r="C218" s="9" t="n">
        <v>183</v>
      </c>
      <c r="D218" s="9" t="s">
        <v>44</v>
      </c>
      <c r="E218" s="9" t="s">
        <v>118</v>
      </c>
      <c r="F218" s="9" t="n">
        <f aca="false">COUNTA(I218:M218)</f>
        <v>1</v>
      </c>
      <c r="G218" s="10"/>
      <c r="H218" s="10" t="n">
        <f aca="false">TIME(HOUR(I218)+HOUR(J218)+HOUR(K218)+HOUR(L218)+HOUR(M218),MINUTE(I218)+MINUTE(J218)+MINUTE(K218)+MINUTE(L218)+MINUTE(M218),SECOND(I218)+SECOND(J218)+SECOND(K218)+SECOND(L218)+SECOND(M218))/COUNTA(I218:M218)</f>
        <v>0.0458796296296296</v>
      </c>
      <c r="I218" s="10" t="s">
        <v>935</v>
      </c>
      <c r="J218" s="10"/>
      <c r="K218" s="10"/>
      <c r="L218" s="10"/>
      <c r="M218" s="10"/>
      <c r="O218" s="13"/>
    </row>
    <row r="219" customFormat="false" ht="12.5" hidden="false" customHeight="false" outlineLevel="0" collapsed="false">
      <c r="A219" s="8" t="n">
        <v>218</v>
      </c>
      <c r="B219" s="8" t="s">
        <v>936</v>
      </c>
      <c r="C219" s="9" t="n">
        <v>402</v>
      </c>
      <c r="D219" s="9" t="s">
        <v>44</v>
      </c>
      <c r="E219" s="9" t="s">
        <v>49</v>
      </c>
      <c r="F219" s="9" t="n">
        <f aca="false">COUNTA(I219:M219)</f>
        <v>1</v>
      </c>
      <c r="G219" s="10"/>
      <c r="H219" s="10" t="n">
        <f aca="false">TIME(HOUR(I219)+HOUR(J219)+HOUR(K219)+HOUR(L219)+HOUR(M219),MINUTE(I219)+MINUTE(J219)+MINUTE(K219)+MINUTE(L219)+MINUTE(M219),SECOND(I219)+SECOND(J219)+SECOND(K219)+SECOND(L219)+SECOND(M219))/COUNTA(I219:M219)</f>
        <v>0.04625</v>
      </c>
      <c r="I219" s="10"/>
      <c r="J219" s="10"/>
      <c r="K219" s="10"/>
      <c r="L219" s="10" t="s">
        <v>937</v>
      </c>
      <c r="M219" s="10"/>
      <c r="O219" s="13"/>
    </row>
    <row r="220" customFormat="false" ht="12.5" hidden="false" customHeight="false" outlineLevel="0" collapsed="false">
      <c r="A220" s="8" t="n">
        <v>219</v>
      </c>
      <c r="B220" s="8" t="s">
        <v>938</v>
      </c>
      <c r="C220" s="9" t="n">
        <v>365</v>
      </c>
      <c r="D220" s="9" t="s">
        <v>44</v>
      </c>
      <c r="E220" s="9" t="s">
        <v>49</v>
      </c>
      <c r="F220" s="9" t="n">
        <f aca="false">COUNTA(I220:M220)</f>
        <v>1</v>
      </c>
      <c r="G220" s="10"/>
      <c r="H220" s="10" t="n">
        <f aca="false">TIME(HOUR(I220)+HOUR(J220)+HOUR(K220)+HOUR(L220)+HOUR(M220),MINUTE(I220)+MINUTE(J220)+MINUTE(K220)+MINUTE(L220)+MINUTE(M220),SECOND(I220)+SECOND(J220)+SECOND(K220)+SECOND(L220)+SECOND(M220))/COUNTA(I220:M220)</f>
        <v>0.0465740740740741</v>
      </c>
      <c r="I220" s="10"/>
      <c r="J220" s="10" t="s">
        <v>939</v>
      </c>
      <c r="K220" s="10"/>
      <c r="L220" s="10"/>
      <c r="M220" s="10"/>
      <c r="O220" s="13"/>
    </row>
    <row r="221" customFormat="false" ht="12.5" hidden="false" customHeight="false" outlineLevel="0" collapsed="false">
      <c r="A221" s="8" t="n">
        <v>220</v>
      </c>
      <c r="B221" s="8" t="s">
        <v>940</v>
      </c>
      <c r="C221" s="9" t="n">
        <v>58</v>
      </c>
      <c r="D221" s="9" t="s">
        <v>67</v>
      </c>
      <c r="E221" s="9" t="s">
        <v>83</v>
      </c>
      <c r="F221" s="9" t="n">
        <f aca="false">COUNTA(I221:M221)</f>
        <v>2</v>
      </c>
      <c r="G221" s="10"/>
      <c r="H221" s="10" t="n">
        <f aca="false">TIME(HOUR(I221)+HOUR(J221)+HOUR(K221)+HOUR(L221)+HOUR(M221),MINUTE(I221)+MINUTE(J221)+MINUTE(K221)+MINUTE(L221)+MINUTE(M221),SECOND(I221)+SECOND(J221)+SECOND(K221)+SECOND(L221)+SECOND(M221))/COUNTA(I221:M221)</f>
        <v>0.0466030092592593</v>
      </c>
      <c r="I221" s="10" t="s">
        <v>941</v>
      </c>
      <c r="J221" s="10"/>
      <c r="K221" s="10"/>
      <c r="L221" s="10"/>
      <c r="M221" s="10" t="s">
        <v>942</v>
      </c>
      <c r="O221" s="13"/>
    </row>
    <row r="222" customFormat="false" ht="12.5" hidden="false" customHeight="false" outlineLevel="0" collapsed="false">
      <c r="A222" s="8" t="n">
        <v>221</v>
      </c>
      <c r="B222" s="8" t="s">
        <v>943</v>
      </c>
      <c r="C222" s="9" t="n">
        <v>6</v>
      </c>
      <c r="D222" s="9" t="s">
        <v>44</v>
      </c>
      <c r="E222" s="9" t="s">
        <v>62</v>
      </c>
      <c r="F222" s="9" t="n">
        <f aca="false">COUNTA(I222:M222)</f>
        <v>1</v>
      </c>
      <c r="G222" s="10"/>
      <c r="H222" s="10" t="n">
        <f aca="false">TIME(HOUR(I222)+HOUR(J222)+HOUR(K222)+HOUR(L222)+HOUR(M222),MINUTE(I222)+MINUTE(J222)+MINUTE(K222)+MINUTE(L222)+MINUTE(M222),SECOND(I222)+SECOND(J222)+SECOND(K222)+SECOND(L222)+SECOND(M222))/COUNTA(I222:M222)</f>
        <v>0.0470717592592593</v>
      </c>
      <c r="I222" s="10" t="s">
        <v>944</v>
      </c>
      <c r="J222" s="10"/>
      <c r="K222" s="10"/>
      <c r="L222" s="10"/>
      <c r="M222" s="10"/>
      <c r="O222" s="13"/>
    </row>
    <row r="223" customFormat="false" ht="12.5" hidden="false" customHeight="false" outlineLevel="0" collapsed="false">
      <c r="A223" s="8" t="n">
        <v>222</v>
      </c>
      <c r="B223" s="8" t="s">
        <v>945</v>
      </c>
      <c r="C223" s="9" t="n">
        <v>201</v>
      </c>
      <c r="D223" s="9" t="s">
        <v>44</v>
      </c>
      <c r="E223" s="9" t="s">
        <v>49</v>
      </c>
      <c r="F223" s="9" t="n">
        <f aca="false">COUNTA(I223:M223)</f>
        <v>1</v>
      </c>
      <c r="G223" s="10"/>
      <c r="H223" s="10" t="n">
        <f aca="false">TIME(HOUR(I223)+HOUR(J223)+HOUR(K223)+HOUR(L223)+HOUR(M223),MINUTE(I223)+MINUTE(J223)+MINUTE(K223)+MINUTE(L223)+MINUTE(M223),SECOND(I223)+SECOND(J223)+SECOND(K223)+SECOND(L223)+SECOND(M223))/COUNTA(I223:M223)</f>
        <v>0.0475231481481482</v>
      </c>
      <c r="I223" s="10" t="s">
        <v>946</v>
      </c>
      <c r="J223" s="10"/>
      <c r="K223" s="10"/>
      <c r="L223" s="10"/>
      <c r="M223" s="10"/>
      <c r="O223" s="13"/>
    </row>
    <row r="224" customFormat="false" ht="12.5" hidden="false" customHeight="false" outlineLevel="0" collapsed="false">
      <c r="A224" s="8" t="n">
        <v>223</v>
      </c>
      <c r="B224" s="8" t="s">
        <v>947</v>
      </c>
      <c r="C224" s="9" t="n">
        <v>176</v>
      </c>
      <c r="D224" s="9" t="s">
        <v>67</v>
      </c>
      <c r="E224" s="9" t="s">
        <v>83</v>
      </c>
      <c r="F224" s="9" t="n">
        <f aca="false">COUNTA(I224:M224)</f>
        <v>2</v>
      </c>
      <c r="G224" s="10"/>
      <c r="H224" s="10" t="n">
        <f aca="false">TIME(HOUR(I224)+HOUR(J224)+HOUR(K224)+HOUR(L224)+HOUR(M224),MINUTE(I224)+MINUTE(J224)+MINUTE(K224)+MINUTE(L224)+MINUTE(M224),SECOND(I224)+SECOND(J224)+SECOND(K224)+SECOND(L224)+SECOND(M224))/COUNTA(I224:M224)</f>
        <v>0.0478472222222222</v>
      </c>
      <c r="I224" s="10"/>
      <c r="J224" s="10"/>
      <c r="K224" s="10" t="s">
        <v>948</v>
      </c>
      <c r="L224" s="10" t="s">
        <v>949</v>
      </c>
      <c r="M224" s="10"/>
      <c r="O224" s="13"/>
    </row>
    <row r="225" customFormat="false" ht="12.5" hidden="false" customHeight="false" outlineLevel="0" collapsed="false">
      <c r="A225" s="8" t="n">
        <v>224</v>
      </c>
      <c r="B225" s="8" t="s">
        <v>950</v>
      </c>
      <c r="C225" s="9" t="n">
        <v>336</v>
      </c>
      <c r="D225" s="9" t="s">
        <v>44</v>
      </c>
      <c r="E225" s="9" t="s">
        <v>49</v>
      </c>
      <c r="F225" s="9" t="n">
        <f aca="false">COUNTA(I225:M225)</f>
        <v>2</v>
      </c>
      <c r="G225" s="10"/>
      <c r="H225" s="10" t="n">
        <f aca="false">TIME(HOUR(I225)+HOUR(J225)+HOUR(K225)+HOUR(L225)+HOUR(M225),MINUTE(I225)+MINUTE(J225)+MINUTE(K225)+MINUTE(L225)+MINUTE(M225),SECOND(I225)+SECOND(J225)+SECOND(K225)+SECOND(L225)+SECOND(M225))/COUNTA(I225:M225)</f>
        <v>0.0484490740740741</v>
      </c>
      <c r="I225" s="10"/>
      <c r="J225" s="10" t="s">
        <v>951</v>
      </c>
      <c r="K225" s="10"/>
      <c r="L225" s="10"/>
      <c r="M225" s="10" t="s">
        <v>952</v>
      </c>
      <c r="O225" s="13"/>
    </row>
    <row r="226" customFormat="false" ht="12.5" hidden="false" customHeight="false" outlineLevel="0" collapsed="false">
      <c r="A226" s="8" t="n">
        <v>225</v>
      </c>
      <c r="B226" s="8" t="s">
        <v>953</v>
      </c>
      <c r="C226" s="9" t="n">
        <v>17</v>
      </c>
      <c r="D226" s="9" t="s">
        <v>44</v>
      </c>
      <c r="E226" s="9" t="s">
        <v>49</v>
      </c>
      <c r="F226" s="9" t="n">
        <f aca="false">COUNTA(I226:M226)</f>
        <v>1</v>
      </c>
      <c r="G226" s="10"/>
      <c r="H226" s="10" t="n">
        <f aca="false">TIME(HOUR(I226)+HOUR(J226)+HOUR(K226)+HOUR(L226)+HOUR(M226),MINUTE(I226)+MINUTE(J226)+MINUTE(K226)+MINUTE(L226)+MINUTE(M226),SECOND(I226)+SECOND(J226)+SECOND(K226)+SECOND(L226)+SECOND(M226))/COUNTA(I226:M226)</f>
        <v>0.0487962962962963</v>
      </c>
      <c r="I226" s="10"/>
      <c r="J226" s="10"/>
      <c r="K226" s="10"/>
      <c r="L226" s="10" t="s">
        <v>954</v>
      </c>
      <c r="M226" s="10"/>
      <c r="O226" s="13"/>
    </row>
    <row r="227" customFormat="false" ht="12.5" hidden="false" customHeight="false" outlineLevel="0" collapsed="false">
      <c r="A227" s="8" t="n">
        <v>226</v>
      </c>
      <c r="B227" s="8" t="s">
        <v>955</v>
      </c>
      <c r="C227" s="9" t="n">
        <v>286</v>
      </c>
      <c r="D227" s="9" t="s">
        <v>44</v>
      </c>
      <c r="E227" s="9" t="s">
        <v>49</v>
      </c>
      <c r="F227" s="9" t="n">
        <f aca="false">COUNTA(I227:M227)</f>
        <v>2</v>
      </c>
      <c r="G227" s="10"/>
      <c r="H227" s="10" t="n">
        <f aca="false">TIME(HOUR(I227)+HOUR(J227)+HOUR(K227)+HOUR(L227)+HOUR(M227),MINUTE(I227)+MINUTE(J227)+MINUTE(K227)+MINUTE(L227)+MINUTE(M227),SECOND(I227)+SECOND(J227)+SECOND(K227)+SECOND(L227)+SECOND(M227))/COUNTA(I227:M227)</f>
        <v>0.0490393518518519</v>
      </c>
      <c r="I227" s="10" t="s">
        <v>956</v>
      </c>
      <c r="J227" s="10" t="s">
        <v>957</v>
      </c>
      <c r="K227" s="10"/>
      <c r="L227" s="10"/>
      <c r="M227" s="10"/>
      <c r="O227" s="13"/>
    </row>
    <row r="228" customFormat="false" ht="12.5" hidden="false" customHeight="false" outlineLevel="0" collapsed="false">
      <c r="A228" s="8" t="n">
        <v>227</v>
      </c>
      <c r="B228" s="8" t="s">
        <v>958</v>
      </c>
      <c r="C228" s="9" t="n">
        <v>351</v>
      </c>
      <c r="D228" s="9" t="s">
        <v>44</v>
      </c>
      <c r="E228" s="9" t="s">
        <v>49</v>
      </c>
      <c r="F228" s="9" t="n">
        <f aca="false">COUNTA(I228:M228)</f>
        <v>1</v>
      </c>
      <c r="G228" s="10"/>
      <c r="H228" s="10" t="n">
        <f aca="false">TIME(HOUR(I228)+HOUR(J228)+HOUR(K228)+HOUR(L228)+HOUR(M228),MINUTE(I228)+MINUTE(J228)+MINUTE(K228)+MINUTE(L228)+MINUTE(M228),SECOND(I228)+SECOND(J228)+SECOND(K228)+SECOND(L228)+SECOND(M228))/COUNTA(I228:M228)</f>
        <v>0.0498148148148148</v>
      </c>
      <c r="I228" s="10" t="s">
        <v>538</v>
      </c>
      <c r="J228" s="10"/>
      <c r="K228" s="10"/>
      <c r="L228" s="10"/>
      <c r="M228" s="10"/>
      <c r="O228" s="13"/>
    </row>
    <row r="229" customFormat="false" ht="12.5" hidden="false" customHeight="false" outlineLevel="0" collapsed="false">
      <c r="A229" s="8" t="n">
        <v>228</v>
      </c>
      <c r="B229" s="8" t="s">
        <v>959</v>
      </c>
      <c r="C229" s="9" t="n">
        <v>45</v>
      </c>
      <c r="D229" s="9" t="s">
        <v>67</v>
      </c>
      <c r="E229" s="9" t="s">
        <v>83</v>
      </c>
      <c r="F229" s="9" t="n">
        <f aca="false">COUNTA(I229:M229)</f>
        <v>1</v>
      </c>
      <c r="G229" s="10"/>
      <c r="H229" s="10" t="n">
        <f aca="false">TIME(HOUR(I229)+HOUR(J229)+HOUR(K229)+HOUR(L229)+HOUR(M229),MINUTE(I229)+MINUTE(J229)+MINUTE(K229)+MINUTE(L229)+MINUTE(M229),SECOND(I229)+SECOND(J229)+SECOND(K229)+SECOND(L229)+SECOND(M229))/COUNTA(I229:M229)</f>
        <v>0.0503356481481482</v>
      </c>
      <c r="I229" s="10" t="s">
        <v>960</v>
      </c>
      <c r="J229" s="10"/>
      <c r="K229" s="10"/>
      <c r="L229" s="10"/>
      <c r="M229" s="10"/>
      <c r="O229" s="13"/>
    </row>
    <row r="230" customFormat="false" ht="12.5" hidden="false" customHeight="false" outlineLevel="0" collapsed="false">
      <c r="A230" s="8" t="n">
        <v>229</v>
      </c>
      <c r="B230" s="8" t="s">
        <v>961</v>
      </c>
      <c r="C230" s="9" t="n">
        <v>379</v>
      </c>
      <c r="D230" s="9" t="s">
        <v>44</v>
      </c>
      <c r="E230" s="9" t="s">
        <v>45</v>
      </c>
      <c r="F230" s="9" t="n">
        <f aca="false">COUNTA(I230:M230)</f>
        <v>2</v>
      </c>
      <c r="G230" s="10"/>
      <c r="H230" s="10" t="n">
        <f aca="false">TIME(HOUR(I230)+HOUR(J230)+HOUR(K230)+HOUR(L230)+HOUR(M230),MINUTE(I230)+MINUTE(J230)+MINUTE(K230)+MINUTE(L230)+MINUTE(M230),SECOND(I230)+SECOND(J230)+SECOND(K230)+SECOND(L230)+SECOND(M230))/COUNTA(I230:M230)</f>
        <v>0.050474537037037</v>
      </c>
      <c r="I230" s="10"/>
      <c r="J230" s="10" t="s">
        <v>962</v>
      </c>
      <c r="K230" s="10"/>
      <c r="L230" s="10" t="s">
        <v>963</v>
      </c>
      <c r="M230" s="10"/>
      <c r="O230" s="13"/>
    </row>
    <row r="231" customFormat="false" ht="12.5" hidden="false" customHeight="false" outlineLevel="0" collapsed="false">
      <c r="A231" s="8" t="n">
        <v>230</v>
      </c>
      <c r="B231" s="8" t="s">
        <v>964</v>
      </c>
      <c r="C231" s="9" t="n">
        <v>230</v>
      </c>
      <c r="D231" s="9" t="s">
        <v>67</v>
      </c>
      <c r="E231" s="9" t="s">
        <v>49</v>
      </c>
      <c r="F231" s="9" t="n">
        <f aca="false">COUNTA(I231:M231)</f>
        <v>2</v>
      </c>
      <c r="G231" s="10"/>
      <c r="H231" s="10" t="n">
        <f aca="false">TIME(HOUR(I231)+HOUR(J231)+HOUR(K231)+HOUR(L231)+HOUR(M231),MINUTE(I231)+MINUTE(J231)+MINUTE(K231)+MINUTE(L231)+MINUTE(M231),SECOND(I231)+SECOND(J231)+SECOND(K231)+SECOND(L231)+SECOND(M231))/COUNTA(I231:M231)</f>
        <v>0.0508622685185185</v>
      </c>
      <c r="I231" s="10" t="s">
        <v>965</v>
      </c>
      <c r="J231" s="10"/>
      <c r="K231" s="10"/>
      <c r="L231" s="10"/>
      <c r="M231" s="10" t="s">
        <v>966</v>
      </c>
      <c r="O231" s="13"/>
    </row>
    <row r="232" customFormat="false" ht="12.5" hidden="false" customHeight="false" outlineLevel="0" collapsed="false">
      <c r="A232" s="8" t="n">
        <v>231</v>
      </c>
      <c r="B232" s="8" t="s">
        <v>967</v>
      </c>
      <c r="C232" s="9" t="n">
        <v>89</v>
      </c>
      <c r="D232" s="9" t="s">
        <v>44</v>
      </c>
      <c r="E232" s="9" t="s">
        <v>62</v>
      </c>
      <c r="F232" s="9" t="n">
        <f aca="false">COUNTA(I232:M232)</f>
        <v>2</v>
      </c>
      <c r="G232" s="10"/>
      <c r="H232" s="10" t="n">
        <f aca="false">TIME(HOUR(I232)+HOUR(J232)+HOUR(K232)+HOUR(L232)+HOUR(M232),MINUTE(I232)+MINUTE(J232)+MINUTE(K232)+MINUTE(L232)+MINUTE(M232),SECOND(I232)+SECOND(J232)+SECOND(K232)+SECOND(L232)+SECOND(M232))/COUNTA(I232:M232)</f>
        <v>0.0509201388888889</v>
      </c>
      <c r="I232" s="10"/>
      <c r="J232" s="10" t="s">
        <v>652</v>
      </c>
      <c r="K232" s="10"/>
      <c r="L232" s="10"/>
      <c r="M232" s="10" t="s">
        <v>574</v>
      </c>
      <c r="O232" s="13"/>
    </row>
    <row r="233" customFormat="false" ht="12.5" hidden="false" customHeight="false" outlineLevel="0" collapsed="false">
      <c r="A233" s="8" t="n">
        <v>232</v>
      </c>
      <c r="B233" s="8" t="s">
        <v>968</v>
      </c>
      <c r="C233" s="9" t="n">
        <v>280</v>
      </c>
      <c r="D233" s="9" t="s">
        <v>44</v>
      </c>
      <c r="E233" s="9" t="s">
        <v>83</v>
      </c>
      <c r="F233" s="9" t="n">
        <f aca="false">COUNTA(I233:M233)</f>
        <v>2</v>
      </c>
      <c r="G233" s="10"/>
      <c r="H233" s="10" t="n">
        <f aca="false">TIME(HOUR(I233)+HOUR(J233)+HOUR(K233)+HOUR(L233)+HOUR(M233),MINUTE(I233)+MINUTE(J233)+MINUTE(K233)+MINUTE(L233)+MINUTE(M233),SECOND(I233)+SECOND(J233)+SECOND(K233)+SECOND(L233)+SECOND(M233))/COUNTA(I233:M233)</f>
        <v>0.0511226851851852</v>
      </c>
      <c r="I233" s="10" t="s">
        <v>552</v>
      </c>
      <c r="J233" s="10" t="s">
        <v>969</v>
      </c>
      <c r="K233" s="10"/>
      <c r="L233" s="10"/>
      <c r="M233" s="10"/>
      <c r="O233" s="13"/>
    </row>
    <row r="234" customFormat="false" ht="12.5" hidden="false" customHeight="false" outlineLevel="0" collapsed="false">
      <c r="A234" s="8" t="n">
        <v>233</v>
      </c>
      <c r="B234" s="8" t="s">
        <v>970</v>
      </c>
      <c r="C234" s="9" t="n">
        <v>108</v>
      </c>
      <c r="D234" s="9" t="s">
        <v>44</v>
      </c>
      <c r="E234" s="9" t="s">
        <v>83</v>
      </c>
      <c r="F234" s="9" t="n">
        <f aca="false">COUNTA(I234:M234)</f>
        <v>2</v>
      </c>
      <c r="G234" s="10"/>
      <c r="H234" s="10" t="n">
        <f aca="false">TIME(HOUR(I234)+HOUR(J234)+HOUR(K234)+HOUR(L234)+HOUR(M234),MINUTE(I234)+MINUTE(J234)+MINUTE(K234)+MINUTE(L234)+MINUTE(M234),SECOND(I234)+SECOND(J234)+SECOND(K234)+SECOND(L234)+SECOND(M234))/COUNTA(I234:M234)</f>
        <v>0.0515335648148148</v>
      </c>
      <c r="I234" s="10"/>
      <c r="J234" s="10"/>
      <c r="K234" s="10" t="s">
        <v>971</v>
      </c>
      <c r="L234" s="10" t="s">
        <v>972</v>
      </c>
      <c r="M234" s="10"/>
      <c r="O234" s="13"/>
    </row>
    <row r="235" customFormat="false" ht="12.5" hidden="false" customHeight="false" outlineLevel="0" collapsed="false">
      <c r="A235" s="8" t="n">
        <v>234</v>
      </c>
      <c r="B235" s="8" t="s">
        <v>973</v>
      </c>
      <c r="C235" s="9" t="n">
        <v>313</v>
      </c>
      <c r="D235" s="9" t="s">
        <v>44</v>
      </c>
      <c r="E235" s="9" t="s">
        <v>49</v>
      </c>
      <c r="F235" s="9" t="n">
        <f aca="false">COUNTA(I235:M235)</f>
        <v>1</v>
      </c>
      <c r="G235" s="10"/>
      <c r="H235" s="10" t="n">
        <f aca="false">TIME(HOUR(I235)+HOUR(J235)+HOUR(K235)+HOUR(L235)+HOUR(M235),MINUTE(I235)+MINUTE(J235)+MINUTE(K235)+MINUTE(L235)+MINUTE(M235),SECOND(I235)+SECOND(J235)+SECOND(K235)+SECOND(L235)+SECOND(M235))/COUNTA(I235:M235)</f>
        <v>0.0520601851851852</v>
      </c>
      <c r="I235" s="10"/>
      <c r="J235" s="10" t="s">
        <v>974</v>
      </c>
      <c r="K235" s="10"/>
      <c r="L235" s="10"/>
      <c r="M235" s="10"/>
      <c r="O235" s="13"/>
    </row>
    <row r="236" customFormat="false" ht="12.5" hidden="false" customHeight="false" outlineLevel="0" collapsed="false">
      <c r="A236" s="8" t="n">
        <v>235</v>
      </c>
      <c r="B236" s="8" t="s">
        <v>975</v>
      </c>
      <c r="C236" s="9" t="n">
        <v>250</v>
      </c>
      <c r="D236" s="9" t="s">
        <v>44</v>
      </c>
      <c r="E236" s="9" t="s">
        <v>49</v>
      </c>
      <c r="F236" s="9" t="n">
        <f aca="false">COUNTA(I236:M236)</f>
        <v>1</v>
      </c>
      <c r="G236" s="10"/>
      <c r="H236" s="10" t="n">
        <f aca="false">TIME(HOUR(I236)+HOUR(J236)+HOUR(K236)+HOUR(L236)+HOUR(M236),MINUTE(I236)+MINUTE(J236)+MINUTE(K236)+MINUTE(L236)+MINUTE(M236),SECOND(I236)+SECOND(J236)+SECOND(K236)+SECOND(L236)+SECOND(M236))/COUNTA(I236:M236)</f>
        <v>0.0528125</v>
      </c>
      <c r="I236" s="10"/>
      <c r="J236" s="10" t="s">
        <v>976</v>
      </c>
      <c r="K236" s="10"/>
      <c r="L236" s="10"/>
      <c r="M236" s="10"/>
      <c r="O236" s="13"/>
    </row>
    <row r="237" customFormat="false" ht="12.5" hidden="false" customHeight="false" outlineLevel="0" collapsed="false">
      <c r="A237" s="8" t="n">
        <v>236</v>
      </c>
      <c r="B237" s="8" t="s">
        <v>977</v>
      </c>
      <c r="C237" s="9" t="n">
        <v>68</v>
      </c>
      <c r="D237" s="9" t="s">
        <v>67</v>
      </c>
      <c r="E237" s="9" t="s">
        <v>45</v>
      </c>
      <c r="F237" s="9" t="n">
        <f aca="false">COUNTA(I237:M237)</f>
        <v>1</v>
      </c>
      <c r="G237" s="10"/>
      <c r="H237" s="10" t="n">
        <f aca="false">TIME(HOUR(I237)+HOUR(J237)+HOUR(K237)+HOUR(L237)+HOUR(M237),MINUTE(I237)+MINUTE(J237)+MINUTE(K237)+MINUTE(L237)+MINUTE(M237),SECOND(I237)+SECOND(J237)+SECOND(K237)+SECOND(L237)+SECOND(M237))/COUNTA(I237:M237)</f>
        <v>0.0528587962962963</v>
      </c>
      <c r="I237" s="10"/>
      <c r="J237" s="10"/>
      <c r="K237" s="10" t="s">
        <v>611</v>
      </c>
      <c r="L237" s="10"/>
      <c r="M237" s="10"/>
      <c r="O237" s="13"/>
    </row>
    <row r="238" customFormat="false" ht="12.5" hidden="false" customHeight="false" outlineLevel="0" collapsed="false">
      <c r="A238" s="8" t="n">
        <v>237</v>
      </c>
      <c r="B238" s="8" t="s">
        <v>978</v>
      </c>
      <c r="C238" s="9" t="n">
        <v>70</v>
      </c>
      <c r="D238" s="9" t="s">
        <v>67</v>
      </c>
      <c r="E238" s="9" t="s">
        <v>49</v>
      </c>
      <c r="F238" s="9" t="n">
        <f aca="false">COUNTA(I238:M238)</f>
        <v>2</v>
      </c>
      <c r="G238" s="10"/>
      <c r="H238" s="10" t="n">
        <f aca="false">TIME(HOUR(I238)+HOUR(J238)+HOUR(K238)+HOUR(L238)+HOUR(M238),MINUTE(I238)+MINUTE(J238)+MINUTE(K238)+MINUTE(L238)+MINUTE(M238),SECOND(I238)+SECOND(J238)+SECOND(K238)+SECOND(L238)+SECOND(M238))/COUNTA(I238:M238)</f>
        <v>0.0534085648148148</v>
      </c>
      <c r="I238" s="10" t="s">
        <v>979</v>
      </c>
      <c r="J238" s="10"/>
      <c r="K238" s="10"/>
      <c r="L238" s="10" t="s">
        <v>980</v>
      </c>
      <c r="M238" s="10"/>
      <c r="O238" s="13"/>
    </row>
    <row r="239" customFormat="false" ht="12.5" hidden="false" customHeight="false" outlineLevel="0" collapsed="false">
      <c r="A239" s="8" t="n">
        <v>238</v>
      </c>
      <c r="B239" s="8" t="s">
        <v>981</v>
      </c>
      <c r="C239" s="9" t="n">
        <v>57</v>
      </c>
      <c r="D239" s="9" t="s">
        <v>67</v>
      </c>
      <c r="E239" s="9" t="s">
        <v>49</v>
      </c>
      <c r="F239" s="9" t="n">
        <f aca="false">COUNTA(I239:M239)</f>
        <v>2</v>
      </c>
      <c r="G239" s="10"/>
      <c r="H239" s="10" t="n">
        <f aca="false">TIME(HOUR(I239)+HOUR(J239)+HOUR(K239)+HOUR(L239)+HOUR(M239),MINUTE(I239)+MINUTE(J239)+MINUTE(K239)+MINUTE(L239)+MINUTE(M239),SECOND(I239)+SECOND(J239)+SECOND(K239)+SECOND(L239)+SECOND(M239))/COUNTA(I239:M239)</f>
        <v>0.0535011574074074</v>
      </c>
      <c r="I239" s="10" t="s">
        <v>982</v>
      </c>
      <c r="J239" s="10" t="s">
        <v>983</v>
      </c>
      <c r="K239" s="10"/>
      <c r="L239" s="10"/>
      <c r="M239" s="10"/>
      <c r="O239" s="13"/>
    </row>
    <row r="240" customFormat="false" ht="12.5" hidden="false" customHeight="false" outlineLevel="0" collapsed="false">
      <c r="A240" s="8" t="n">
        <v>239</v>
      </c>
      <c r="B240" s="8" t="s">
        <v>984</v>
      </c>
      <c r="C240" s="9" t="n">
        <v>20</v>
      </c>
      <c r="D240" s="9" t="s">
        <v>67</v>
      </c>
      <c r="E240" s="9" t="s">
        <v>83</v>
      </c>
      <c r="F240" s="9" t="n">
        <f aca="false">COUNTA(I240:M240)</f>
        <v>1</v>
      </c>
      <c r="G240" s="10"/>
      <c r="H240" s="10" t="n">
        <f aca="false">TIME(HOUR(I240)+HOUR(J240)+HOUR(K240)+HOUR(L240)+HOUR(M240),MINUTE(I240)+MINUTE(J240)+MINUTE(K240)+MINUTE(L240)+MINUTE(M240),SECOND(I240)+SECOND(J240)+SECOND(K240)+SECOND(L240)+SECOND(M240))/COUNTA(I240:M240)</f>
        <v>0.0543981481481482</v>
      </c>
      <c r="I240" s="10" t="s">
        <v>985</v>
      </c>
      <c r="J240" s="10"/>
      <c r="K240" s="10"/>
      <c r="L240" s="10"/>
      <c r="M240" s="10"/>
      <c r="O240" s="13"/>
    </row>
    <row r="241" customFormat="false" ht="12.5" hidden="false" customHeight="false" outlineLevel="0" collapsed="false">
      <c r="A241" s="8" t="n">
        <v>240</v>
      </c>
      <c r="B241" s="8" t="s">
        <v>986</v>
      </c>
      <c r="C241" s="9" t="n">
        <v>208</v>
      </c>
      <c r="D241" s="9" t="s">
        <v>67</v>
      </c>
      <c r="E241" s="9" t="s">
        <v>45</v>
      </c>
      <c r="F241" s="9" t="n">
        <f aca="false">COUNTA(I241:M241)</f>
        <v>2</v>
      </c>
      <c r="G241" s="10"/>
      <c r="H241" s="10" t="n">
        <f aca="false">TIME(HOUR(I241)+HOUR(J241)+HOUR(K241)+HOUR(L241)+HOUR(M241),MINUTE(I241)+MINUTE(J241)+MINUTE(K241)+MINUTE(L241)+MINUTE(M241),SECOND(I241)+SECOND(J241)+SECOND(K241)+SECOND(L241)+SECOND(M241))/COUNTA(I241:M241)</f>
        <v>0.0547106481481482</v>
      </c>
      <c r="I241" s="10" t="s">
        <v>612</v>
      </c>
      <c r="J241" s="10" t="s">
        <v>987</v>
      </c>
      <c r="K241" s="10"/>
      <c r="L241" s="10"/>
      <c r="M241" s="10"/>
      <c r="O241" s="13"/>
    </row>
    <row r="242" customFormat="false" ht="12.5" hidden="false" customHeight="false" outlineLevel="0" collapsed="false">
      <c r="A242" s="8" t="n">
        <v>241</v>
      </c>
      <c r="B242" s="8" t="s">
        <v>988</v>
      </c>
      <c r="C242" s="9" t="n">
        <v>388</v>
      </c>
      <c r="D242" s="9" t="s">
        <v>67</v>
      </c>
      <c r="E242" s="9" t="s">
        <v>62</v>
      </c>
      <c r="F242" s="9" t="n">
        <f aca="false">COUNTA(I242:M242)</f>
        <v>2</v>
      </c>
      <c r="G242" s="10"/>
      <c r="H242" s="10" t="n">
        <f aca="false">TIME(HOUR(I242)+HOUR(J242)+HOUR(K242)+HOUR(L242)+HOUR(M242),MINUTE(I242)+MINUTE(J242)+MINUTE(K242)+MINUTE(L242)+MINUTE(M242),SECOND(I242)+SECOND(J242)+SECOND(K242)+SECOND(L242)+SECOND(M242))/COUNTA(I242:M242)</f>
        <v>0.0547395833333333</v>
      </c>
      <c r="I242" s="10" t="s">
        <v>989</v>
      </c>
      <c r="J242" s="10"/>
      <c r="K242" s="10" t="s">
        <v>546</v>
      </c>
      <c r="L242" s="10"/>
      <c r="M242" s="10"/>
      <c r="O242" s="13"/>
    </row>
    <row r="243" customFormat="false" ht="12.5" hidden="false" customHeight="false" outlineLevel="0" collapsed="false">
      <c r="A243" s="8" t="n">
        <v>242</v>
      </c>
      <c r="B243" s="8" t="s">
        <v>990</v>
      </c>
      <c r="C243" s="9" t="n">
        <v>106</v>
      </c>
      <c r="D243" s="9" t="s">
        <v>44</v>
      </c>
      <c r="E243" s="9" t="s">
        <v>83</v>
      </c>
      <c r="F243" s="9" t="n">
        <f aca="false">COUNTA(I243:M243)</f>
        <v>1</v>
      </c>
      <c r="G243" s="10"/>
      <c r="H243" s="10" t="n">
        <f aca="false">TIME(HOUR(I243)+HOUR(J243)+HOUR(K243)+HOUR(L243)+HOUR(M243),MINUTE(I243)+MINUTE(J243)+MINUTE(K243)+MINUTE(L243)+MINUTE(M243),SECOND(I243)+SECOND(J243)+SECOND(K243)+SECOND(L243)+SECOND(M243))/COUNTA(I243:M243)</f>
        <v>0.054837962962963</v>
      </c>
      <c r="I243" s="10" t="s">
        <v>991</v>
      </c>
      <c r="J243" s="10"/>
      <c r="K243" s="10"/>
      <c r="L243" s="10"/>
      <c r="M243" s="10"/>
      <c r="O243" s="13"/>
    </row>
    <row r="244" customFormat="false" ht="12.5" hidden="false" customHeight="false" outlineLevel="0" collapsed="false">
      <c r="A244" s="8" t="n">
        <v>243</v>
      </c>
      <c r="B244" s="8" t="s">
        <v>992</v>
      </c>
      <c r="C244" s="9" t="n">
        <v>97</v>
      </c>
      <c r="D244" s="9" t="s">
        <v>67</v>
      </c>
      <c r="E244" s="9" t="s">
        <v>62</v>
      </c>
      <c r="F244" s="9" t="n">
        <f aca="false">COUNTA(I244:M244)</f>
        <v>2</v>
      </c>
      <c r="G244" s="10"/>
      <c r="H244" s="10" t="n">
        <f aca="false">TIME(HOUR(I244)+HOUR(J244)+HOUR(K244)+HOUR(L244)+HOUR(M244),MINUTE(I244)+MINUTE(J244)+MINUTE(K244)+MINUTE(L244)+MINUTE(M244),SECOND(I244)+SECOND(J244)+SECOND(K244)+SECOND(L244)+SECOND(M244))/COUNTA(I244:M244)</f>
        <v>0.0551041666666667</v>
      </c>
      <c r="I244" s="10"/>
      <c r="J244" s="10"/>
      <c r="K244" s="10"/>
      <c r="L244" s="10" t="s">
        <v>993</v>
      </c>
      <c r="M244" s="10" t="s">
        <v>994</v>
      </c>
      <c r="O244" s="13"/>
    </row>
    <row r="245" customFormat="false" ht="12.5" hidden="false" customHeight="false" outlineLevel="0" collapsed="false">
      <c r="A245" s="8" t="n">
        <v>244</v>
      </c>
      <c r="B245" s="8" t="s">
        <v>995</v>
      </c>
      <c r="C245" s="9" t="n">
        <v>277</v>
      </c>
      <c r="D245" s="9" t="s">
        <v>44</v>
      </c>
      <c r="E245" s="9" t="s">
        <v>49</v>
      </c>
      <c r="F245" s="9" t="n">
        <f aca="false">COUNTA(I245:M245)</f>
        <v>2</v>
      </c>
      <c r="G245" s="10"/>
      <c r="H245" s="10" t="n">
        <f aca="false">TIME(HOUR(I245)+HOUR(J245)+HOUR(K245)+HOUR(L245)+HOUR(M245),MINUTE(I245)+MINUTE(J245)+MINUTE(K245)+MINUTE(L245)+MINUTE(M245),SECOND(I245)+SECOND(J245)+SECOND(K245)+SECOND(L245)+SECOND(M245))/COUNTA(I245:M245)</f>
        <v>0.055462962962963</v>
      </c>
      <c r="I245" s="10" t="s">
        <v>996</v>
      </c>
      <c r="J245" s="10"/>
      <c r="K245" s="10"/>
      <c r="L245" s="10" t="s">
        <v>997</v>
      </c>
      <c r="M245" s="10"/>
      <c r="O245" s="13"/>
    </row>
    <row r="246" customFormat="false" ht="12.5" hidden="false" customHeight="false" outlineLevel="0" collapsed="false">
      <c r="A246" s="8" t="n">
        <v>245</v>
      </c>
      <c r="B246" s="8" t="s">
        <v>998</v>
      </c>
      <c r="C246" s="9" t="n">
        <v>96</v>
      </c>
      <c r="D246" s="9" t="s">
        <v>67</v>
      </c>
      <c r="E246" s="9" t="s">
        <v>62</v>
      </c>
      <c r="F246" s="9" t="n">
        <f aca="false">COUNTA(I246:M246)</f>
        <v>2</v>
      </c>
      <c r="G246" s="10"/>
      <c r="H246" s="10" t="n">
        <f aca="false">TIME(HOUR(I246)+HOUR(J246)+HOUR(K246)+HOUR(L246)+HOUR(M246),MINUTE(I246)+MINUTE(J246)+MINUTE(K246)+MINUTE(L246)+MINUTE(M246),SECOND(I246)+SECOND(J246)+SECOND(K246)+SECOND(L246)+SECOND(M246))/COUNTA(I246:M246)</f>
        <v>0.0555381944444444</v>
      </c>
      <c r="I246" s="10"/>
      <c r="J246" s="10" t="s">
        <v>999</v>
      </c>
      <c r="K246" s="10" t="s">
        <v>1000</v>
      </c>
      <c r="L246" s="10"/>
      <c r="M246" s="10"/>
      <c r="O246" s="13"/>
    </row>
    <row r="247" customFormat="false" ht="12.5" hidden="false" customHeight="false" outlineLevel="0" collapsed="false">
      <c r="A247" s="8" t="n">
        <v>246</v>
      </c>
      <c r="B247" s="8" t="s">
        <v>1001</v>
      </c>
      <c r="C247" s="9" t="n">
        <v>264</v>
      </c>
      <c r="D247" s="9" t="s">
        <v>67</v>
      </c>
      <c r="E247" s="9" t="s">
        <v>49</v>
      </c>
      <c r="F247" s="9" t="n">
        <f aca="false">COUNTA(I247:M247)</f>
        <v>2</v>
      </c>
      <c r="G247" s="10"/>
      <c r="H247" s="10" t="n">
        <f aca="false">TIME(HOUR(I247)+HOUR(J247)+HOUR(K247)+HOUR(L247)+HOUR(M247),MINUTE(I247)+MINUTE(J247)+MINUTE(K247)+MINUTE(L247)+MINUTE(M247),SECOND(I247)+SECOND(J247)+SECOND(K247)+SECOND(L247)+SECOND(M247))/COUNTA(I247:M247)</f>
        <v>0.0558217592592593</v>
      </c>
      <c r="I247" s="10" t="s">
        <v>1002</v>
      </c>
      <c r="J247" s="10"/>
      <c r="K247" s="10"/>
      <c r="L247" s="10"/>
      <c r="M247" s="10" t="s">
        <v>356</v>
      </c>
      <c r="O247" s="13"/>
    </row>
    <row r="248" customFormat="false" ht="12.5" hidden="false" customHeight="false" outlineLevel="0" collapsed="false">
      <c r="A248" s="8" t="n">
        <v>247</v>
      </c>
      <c r="B248" s="8" t="s">
        <v>1003</v>
      </c>
      <c r="C248" s="9" t="n">
        <v>95</v>
      </c>
      <c r="D248" s="9" t="s">
        <v>67</v>
      </c>
      <c r="E248" s="9" t="s">
        <v>49</v>
      </c>
      <c r="F248" s="9" t="n">
        <f aca="false">COUNTA(I248:M248)</f>
        <v>2</v>
      </c>
      <c r="G248" s="10"/>
      <c r="H248" s="10" t="n">
        <f aca="false">TIME(HOUR(I248)+HOUR(J248)+HOUR(K248)+HOUR(L248)+HOUR(M248),MINUTE(I248)+MINUTE(J248)+MINUTE(K248)+MINUTE(L248)+MINUTE(M248),SECOND(I248)+SECOND(J248)+SECOND(K248)+SECOND(L248)+SECOND(M248))/COUNTA(I248:M248)</f>
        <v>0.0559259259259259</v>
      </c>
      <c r="I248" s="10"/>
      <c r="J248" s="10" t="s">
        <v>671</v>
      </c>
      <c r="K248" s="10"/>
      <c r="L248" s="10"/>
      <c r="M248" s="10" t="s">
        <v>1004</v>
      </c>
      <c r="O248" s="13"/>
    </row>
    <row r="249" customFormat="false" ht="12.5" hidden="false" customHeight="false" outlineLevel="0" collapsed="false">
      <c r="A249" s="8" t="n">
        <v>248</v>
      </c>
      <c r="B249" s="8" t="s">
        <v>1005</v>
      </c>
      <c r="C249" s="9" t="n">
        <v>186</v>
      </c>
      <c r="D249" s="9" t="s">
        <v>67</v>
      </c>
      <c r="E249" s="9" t="s">
        <v>83</v>
      </c>
      <c r="F249" s="9" t="n">
        <f aca="false">COUNTA(I249:M249)</f>
        <v>2</v>
      </c>
      <c r="G249" s="10"/>
      <c r="H249" s="10" t="n">
        <f aca="false">TIME(HOUR(I249)+HOUR(J249)+HOUR(K249)+HOUR(L249)+HOUR(M249),MINUTE(I249)+MINUTE(J249)+MINUTE(K249)+MINUTE(L249)+MINUTE(M249),SECOND(I249)+SECOND(J249)+SECOND(K249)+SECOND(L249)+SECOND(M249))/COUNTA(I249:M249)</f>
        <v>0.0561805555555556</v>
      </c>
      <c r="I249" s="10" t="s">
        <v>641</v>
      </c>
      <c r="J249" s="10"/>
      <c r="K249" s="10"/>
      <c r="L249" s="10"/>
      <c r="M249" s="10" t="s">
        <v>1006</v>
      </c>
      <c r="O249" s="13"/>
    </row>
    <row r="250" customFormat="false" ht="12.5" hidden="false" customHeight="false" outlineLevel="0" collapsed="false">
      <c r="A250" s="8" t="n">
        <v>249</v>
      </c>
      <c r="B250" s="8" t="s">
        <v>1007</v>
      </c>
      <c r="C250" s="9" t="n">
        <v>127</v>
      </c>
      <c r="D250" s="9" t="s">
        <v>44</v>
      </c>
      <c r="E250" s="9" t="s">
        <v>45</v>
      </c>
      <c r="F250" s="9" t="n">
        <f aca="false">COUNTA(I250:M250)</f>
        <v>2</v>
      </c>
      <c r="G250" s="10"/>
      <c r="H250" s="10" t="n">
        <f aca="false">TIME(HOUR(I250)+HOUR(J250)+HOUR(K250)+HOUR(L250)+HOUR(M250),MINUTE(I250)+MINUTE(J250)+MINUTE(K250)+MINUTE(L250)+MINUTE(M250),SECOND(I250)+SECOND(J250)+SECOND(K250)+SECOND(L250)+SECOND(M250))/COUNTA(I250:M250)</f>
        <v>0.0587905092592593</v>
      </c>
      <c r="I250" s="10" t="s">
        <v>1008</v>
      </c>
      <c r="J250" s="10" t="s">
        <v>823</v>
      </c>
      <c r="K250" s="10"/>
      <c r="L250" s="10"/>
      <c r="M250" s="10"/>
      <c r="O250" s="13"/>
    </row>
    <row r="251" customFormat="false" ht="12.5" hidden="false" customHeight="false" outlineLevel="0" collapsed="false">
      <c r="A251" s="8" t="n">
        <v>250</v>
      </c>
      <c r="B251" s="8" t="s">
        <v>1009</v>
      </c>
      <c r="C251" s="9" t="n">
        <v>387</v>
      </c>
      <c r="D251" s="9" t="s">
        <v>67</v>
      </c>
      <c r="E251" s="9" t="s">
        <v>83</v>
      </c>
      <c r="F251" s="9" t="n">
        <f aca="false">COUNTA(I251:M251)</f>
        <v>1</v>
      </c>
      <c r="G251" s="10"/>
      <c r="H251" s="10" t="n">
        <f aca="false">TIME(HOUR(I251)+HOUR(J251)+HOUR(K251)+HOUR(L251)+HOUR(M251),MINUTE(I251)+MINUTE(J251)+MINUTE(K251)+MINUTE(L251)+MINUTE(M251),SECOND(I251)+SECOND(J251)+SECOND(K251)+SECOND(L251)+SECOND(M251))/COUNTA(I251:M251)</f>
        <v>0.0588541666666667</v>
      </c>
      <c r="I251" s="10"/>
      <c r="J251" s="10" t="s">
        <v>1010</v>
      </c>
      <c r="K251" s="10"/>
      <c r="L251" s="10"/>
      <c r="M251" s="10"/>
      <c r="O251" s="13"/>
    </row>
    <row r="252" customFormat="false" ht="12.5" hidden="false" customHeight="false" outlineLevel="0" collapsed="false">
      <c r="A252" s="8" t="n">
        <v>251</v>
      </c>
      <c r="B252" s="8" t="s">
        <v>1011</v>
      </c>
      <c r="C252" s="9" t="n">
        <v>328</v>
      </c>
      <c r="D252" s="9" t="s">
        <v>67</v>
      </c>
      <c r="E252" s="9" t="s">
        <v>83</v>
      </c>
      <c r="F252" s="9" t="n">
        <f aca="false">COUNTA(I252:M252)</f>
        <v>2</v>
      </c>
      <c r="G252" s="10"/>
      <c r="H252" s="10" t="n">
        <f aca="false">TIME(HOUR(I252)+HOUR(J252)+HOUR(K252)+HOUR(L252)+HOUR(M252),MINUTE(I252)+MINUTE(J252)+MINUTE(K252)+MINUTE(L252)+MINUTE(M252),SECOND(I252)+SECOND(J252)+SECOND(K252)+SECOND(L252)+SECOND(M252))/COUNTA(I252:M252)</f>
        <v>0.0591956018518519</v>
      </c>
      <c r="I252" s="10" t="s">
        <v>1012</v>
      </c>
      <c r="J252" s="10" t="s">
        <v>1013</v>
      </c>
      <c r="K252" s="10"/>
      <c r="L252" s="10"/>
      <c r="M252" s="10"/>
      <c r="O252" s="13"/>
    </row>
    <row r="253" customFormat="false" ht="12.5" hidden="false" customHeight="false" outlineLevel="0" collapsed="false">
      <c r="A253" s="8" t="n">
        <v>252</v>
      </c>
      <c r="B253" s="8" t="s">
        <v>1014</v>
      </c>
      <c r="C253" s="9" t="n">
        <v>234</v>
      </c>
      <c r="D253" s="9" t="s">
        <v>67</v>
      </c>
      <c r="E253" s="9" t="s">
        <v>62</v>
      </c>
      <c r="F253" s="9" t="n">
        <f aca="false">COUNTA(I253:M253)</f>
        <v>2</v>
      </c>
      <c r="G253" s="10"/>
      <c r="H253" s="10" t="n">
        <f aca="false">TIME(HOUR(I253)+HOUR(J253)+HOUR(K253)+HOUR(L253)+HOUR(M253),MINUTE(I253)+MINUTE(J253)+MINUTE(K253)+MINUTE(L253)+MINUTE(M253),SECOND(I253)+SECOND(J253)+SECOND(K253)+SECOND(L253)+SECOND(M253))/COUNTA(I253:M253)</f>
        <v>0.0595601851851852</v>
      </c>
      <c r="I253" s="10"/>
      <c r="J253" s="10" t="s">
        <v>1015</v>
      </c>
      <c r="K253" s="10" t="s">
        <v>1012</v>
      </c>
      <c r="L253" s="10"/>
      <c r="M253" s="10"/>
      <c r="O253" s="13"/>
    </row>
    <row r="254" customFormat="false" ht="12.5" hidden="false" customHeight="false" outlineLevel="0" collapsed="false">
      <c r="A254" s="8" t="n">
        <v>253</v>
      </c>
      <c r="B254" s="8" t="s">
        <v>1016</v>
      </c>
      <c r="C254" s="9" t="n">
        <v>385</v>
      </c>
      <c r="D254" s="9" t="s">
        <v>44</v>
      </c>
      <c r="E254" s="9" t="s">
        <v>62</v>
      </c>
      <c r="F254" s="9" t="n">
        <f aca="false">COUNTA(I254:M254)</f>
        <v>1</v>
      </c>
      <c r="G254" s="10"/>
      <c r="H254" s="10" t="n">
        <f aca="false">TIME(HOUR(I254)+HOUR(J254)+HOUR(K254)+HOUR(L254)+HOUR(M254),MINUTE(I254)+MINUTE(J254)+MINUTE(K254)+MINUTE(L254)+MINUTE(M254),SECOND(I254)+SECOND(J254)+SECOND(K254)+SECOND(L254)+SECOND(M254))/COUNTA(I254:M254)</f>
        <v>0.0596759259259259</v>
      </c>
      <c r="I254" s="10" t="s">
        <v>704</v>
      </c>
      <c r="J254" s="10"/>
      <c r="K254" s="10"/>
      <c r="L254" s="10"/>
      <c r="M254" s="10"/>
      <c r="O254" s="13"/>
    </row>
    <row r="255" customFormat="false" ht="12.5" hidden="false" customHeight="false" outlineLevel="0" collapsed="false">
      <c r="A255" s="8" t="n">
        <v>254</v>
      </c>
      <c r="B255" s="8" t="s">
        <v>1017</v>
      </c>
      <c r="C255" s="9" t="n">
        <v>322</v>
      </c>
      <c r="D255" s="9" t="s">
        <v>44</v>
      </c>
      <c r="E255" s="9" t="s">
        <v>45</v>
      </c>
      <c r="F255" s="9" t="n">
        <f aca="false">COUNTA(I255:M255)</f>
        <v>1</v>
      </c>
      <c r="G255" s="10"/>
      <c r="H255" s="10" t="n">
        <f aca="false">TIME(HOUR(I255)+HOUR(J255)+HOUR(K255)+HOUR(L255)+HOUR(M255),MINUTE(I255)+MINUTE(J255)+MINUTE(K255)+MINUTE(L255)+MINUTE(M255),SECOND(I255)+SECOND(J255)+SECOND(K255)+SECOND(L255)+SECOND(M255))/COUNTA(I255:M255)</f>
        <v>0.0601967592592593</v>
      </c>
      <c r="I255" s="10"/>
      <c r="J255" s="10" t="s">
        <v>1018</v>
      </c>
      <c r="K255" s="10"/>
      <c r="L255" s="10"/>
      <c r="M255" s="10"/>
      <c r="O255" s="13"/>
    </row>
    <row r="256" customFormat="false" ht="12.5" hidden="false" customHeight="false" outlineLevel="0" collapsed="false">
      <c r="A256" s="8" t="n">
        <v>255</v>
      </c>
      <c r="B256" s="8" t="s">
        <v>1019</v>
      </c>
      <c r="C256" s="9" t="n">
        <v>36</v>
      </c>
      <c r="D256" s="9" t="s">
        <v>44</v>
      </c>
      <c r="E256" s="9" t="s">
        <v>49</v>
      </c>
      <c r="F256" s="9" t="n">
        <f aca="false">COUNTA(I256:M256)</f>
        <v>2</v>
      </c>
      <c r="G256" s="10"/>
      <c r="H256" s="10" t="n">
        <f aca="false">TIME(HOUR(I256)+HOUR(J256)+HOUR(K256)+HOUR(L256)+HOUR(M256),MINUTE(I256)+MINUTE(J256)+MINUTE(K256)+MINUTE(L256)+MINUTE(M256),SECOND(I256)+SECOND(J256)+SECOND(K256)+SECOND(L256)+SECOND(M256))/COUNTA(I256:M256)</f>
        <v>0.0631134259259259</v>
      </c>
      <c r="I256" s="10" t="s">
        <v>1020</v>
      </c>
      <c r="J256" s="10"/>
      <c r="K256" s="10"/>
      <c r="L256" s="10" t="s">
        <v>1021</v>
      </c>
      <c r="M256" s="10"/>
      <c r="O256" s="13"/>
    </row>
    <row r="257" customFormat="false" ht="12.5" hidden="false" customHeight="false" outlineLevel="0" collapsed="false">
      <c r="A257" s="8" t="n">
        <v>256</v>
      </c>
      <c r="B257" s="8" t="s">
        <v>1022</v>
      </c>
      <c r="C257" s="9" t="n">
        <v>207</v>
      </c>
      <c r="D257" s="9" t="s">
        <v>67</v>
      </c>
      <c r="E257" s="9" t="s">
        <v>62</v>
      </c>
      <c r="F257" s="9" t="n">
        <f aca="false">COUNTA(I257:M257)</f>
        <v>2</v>
      </c>
      <c r="G257" s="10"/>
      <c r="H257" s="10" t="n">
        <f aca="false">TIME(HOUR(I257)+HOUR(J257)+HOUR(K257)+HOUR(L257)+HOUR(M257),MINUTE(I257)+MINUTE(J257)+MINUTE(K257)+MINUTE(L257)+MINUTE(M257),SECOND(I257)+SECOND(J257)+SECOND(K257)+SECOND(L257)+SECOND(M257))/COUNTA(I257:M257)</f>
        <v>0.0641377314814815</v>
      </c>
      <c r="I257" s="10" t="s">
        <v>679</v>
      </c>
      <c r="J257" s="10" t="s">
        <v>1023</v>
      </c>
      <c r="K257" s="10"/>
      <c r="L257" s="10"/>
      <c r="M257" s="10"/>
      <c r="O257" s="13"/>
    </row>
    <row r="258" customFormat="false" ht="12.5" hidden="false" customHeight="false" outlineLevel="0" collapsed="false">
      <c r="A258" s="8" t="n">
        <v>257</v>
      </c>
      <c r="B258" s="8" t="s">
        <v>1024</v>
      </c>
      <c r="C258" s="9" t="n">
        <v>390</v>
      </c>
      <c r="D258" s="9" t="s">
        <v>44</v>
      </c>
      <c r="E258" s="9" t="s">
        <v>62</v>
      </c>
      <c r="F258" s="9" t="n">
        <f aca="false">COUNTA(I258:M258)</f>
        <v>1</v>
      </c>
      <c r="G258" s="10"/>
      <c r="H258" s="10" t="n">
        <f aca="false">TIME(HOUR(I258)+HOUR(J258)+HOUR(K258)+HOUR(L258)+HOUR(M258),MINUTE(I258)+MINUTE(J258)+MINUTE(K258)+MINUTE(L258)+MINUTE(M258),SECOND(I258)+SECOND(J258)+SECOND(K258)+SECOND(L258)+SECOND(M258))/COUNTA(I258:M258)</f>
        <v>0.0643518518518519</v>
      </c>
      <c r="I258" s="10"/>
      <c r="J258" s="10" t="s">
        <v>748</v>
      </c>
      <c r="K258" s="10"/>
      <c r="L258" s="10"/>
      <c r="M258" s="10"/>
      <c r="O258" s="13"/>
    </row>
    <row r="259" customFormat="false" ht="12.5" hidden="false" customHeight="false" outlineLevel="0" collapsed="false">
      <c r="A259" s="8" t="n">
        <v>258</v>
      </c>
      <c r="B259" s="8" t="s">
        <v>1025</v>
      </c>
      <c r="C259" s="9" t="n">
        <v>348</v>
      </c>
      <c r="D259" s="9" t="s">
        <v>67</v>
      </c>
      <c r="E259" s="9" t="s">
        <v>45</v>
      </c>
      <c r="F259" s="9" t="n">
        <f aca="false">COUNTA(I259:M259)</f>
        <v>1</v>
      </c>
      <c r="G259" s="10"/>
      <c r="H259" s="10" t="n">
        <f aca="false">TIME(HOUR(I259)+HOUR(J259)+HOUR(K259)+HOUR(L259)+HOUR(M259),MINUTE(I259)+MINUTE(J259)+MINUTE(K259)+MINUTE(L259)+MINUTE(M259),SECOND(I259)+SECOND(J259)+SECOND(K259)+SECOND(L259)+SECOND(M259))/COUNTA(I259:M259)</f>
        <v>0.0646527777777778</v>
      </c>
      <c r="I259" s="10" t="s">
        <v>1026</v>
      </c>
      <c r="J259" s="10"/>
      <c r="K259" s="10"/>
      <c r="L259" s="10"/>
      <c r="M259" s="10"/>
      <c r="O259" s="13"/>
    </row>
    <row r="260" customFormat="false" ht="12.5" hidden="false" customHeight="false" outlineLevel="0" collapsed="false">
      <c r="A260" s="8" t="n">
        <v>259</v>
      </c>
      <c r="B260" s="8" t="s">
        <v>1027</v>
      </c>
      <c r="C260" s="9" t="n">
        <v>284</v>
      </c>
      <c r="D260" s="9" t="s">
        <v>67</v>
      </c>
      <c r="E260" s="9" t="s">
        <v>49</v>
      </c>
      <c r="F260" s="9" t="n">
        <f aca="false">COUNTA(I260:M260)</f>
        <v>2</v>
      </c>
      <c r="G260" s="10"/>
      <c r="H260" s="10" t="n">
        <f aca="false">TIME(HOUR(I260)+HOUR(J260)+HOUR(K260)+HOUR(L260)+HOUR(M260),MINUTE(I260)+MINUTE(J260)+MINUTE(K260)+MINUTE(L260)+MINUTE(M260),SECOND(I260)+SECOND(J260)+SECOND(K260)+SECOND(L260)+SECOND(M260))/COUNTA(I260:M260)</f>
        <v>0.0653935185185185</v>
      </c>
      <c r="I260" s="10"/>
      <c r="J260" s="10" t="s">
        <v>1028</v>
      </c>
      <c r="K260" s="10"/>
      <c r="L260" s="10"/>
      <c r="M260" s="10" t="s">
        <v>1029</v>
      </c>
      <c r="O260" s="13"/>
    </row>
    <row r="261" customFormat="false" ht="12.5" hidden="false" customHeight="false" outlineLevel="0" collapsed="false">
      <c r="A261" s="8" t="n">
        <v>260</v>
      </c>
      <c r="B261" s="8" t="s">
        <v>1030</v>
      </c>
      <c r="C261" s="9" t="n">
        <v>344</v>
      </c>
      <c r="D261" s="9" t="s">
        <v>44</v>
      </c>
      <c r="E261" s="9" t="s">
        <v>49</v>
      </c>
      <c r="F261" s="9" t="n">
        <f aca="false">COUNTA(I261:M261)</f>
        <v>2</v>
      </c>
      <c r="G261" s="10"/>
      <c r="H261" s="10" t="n">
        <f aca="false">TIME(HOUR(I261)+HOUR(J261)+HOUR(K261)+HOUR(L261)+HOUR(M261),MINUTE(I261)+MINUTE(J261)+MINUTE(K261)+MINUTE(L261)+MINUTE(M261),SECOND(I261)+SECOND(J261)+SECOND(K261)+SECOND(L261)+SECOND(M261))/COUNTA(I261:M261)</f>
        <v>0.0655902777777778</v>
      </c>
      <c r="I261" s="10"/>
      <c r="J261" s="10"/>
      <c r="K261" s="10" t="s">
        <v>800</v>
      </c>
      <c r="L261" s="10" t="s">
        <v>1031</v>
      </c>
      <c r="M261" s="10"/>
      <c r="O261" s="13"/>
    </row>
    <row r="262" customFormat="false" ht="12.5" hidden="false" customHeight="false" outlineLevel="0" collapsed="false">
      <c r="A262" s="8" t="n">
        <v>261</v>
      </c>
      <c r="B262" s="8" t="s">
        <v>1032</v>
      </c>
      <c r="C262" s="9" t="n">
        <v>390</v>
      </c>
      <c r="D262" s="9" t="s">
        <v>44</v>
      </c>
      <c r="E262" s="9" t="s">
        <v>62</v>
      </c>
      <c r="F262" s="9" t="n">
        <f aca="false">COUNTA(I262:M262)</f>
        <v>1</v>
      </c>
      <c r="G262" s="10"/>
      <c r="H262" s="10" t="n">
        <f aca="false">TIME(HOUR(I262)+HOUR(J262)+HOUR(K262)+HOUR(L262)+HOUR(M262),MINUTE(I262)+MINUTE(J262)+MINUTE(K262)+MINUTE(L262)+MINUTE(M262),SECOND(I262)+SECOND(J262)+SECOND(K262)+SECOND(L262)+SECOND(M262))/COUNTA(I262:M262)</f>
        <v>0.0662152777777778</v>
      </c>
      <c r="I262" s="10" t="s">
        <v>1033</v>
      </c>
      <c r="J262" s="10"/>
      <c r="K262" s="10"/>
      <c r="L262" s="10"/>
      <c r="M262" s="10"/>
      <c r="O262" s="13"/>
    </row>
    <row r="263" customFormat="false" ht="12.5" hidden="false" customHeight="false" outlineLevel="0" collapsed="false">
      <c r="A263" s="8" t="n">
        <v>262</v>
      </c>
      <c r="B263" s="8" t="s">
        <v>1034</v>
      </c>
      <c r="C263" s="9" t="n">
        <v>24</v>
      </c>
      <c r="D263" s="9" t="s">
        <v>67</v>
      </c>
      <c r="E263" s="9" t="s">
        <v>62</v>
      </c>
      <c r="F263" s="9" t="n">
        <f aca="false">COUNTA(I263:M263)</f>
        <v>1</v>
      </c>
      <c r="G263" s="10"/>
      <c r="H263" s="10" t="n">
        <f aca="false">TIME(HOUR(I263)+HOUR(J263)+HOUR(K263)+HOUR(L263)+HOUR(M263),MINUTE(I263)+MINUTE(J263)+MINUTE(K263)+MINUTE(L263)+MINUTE(M263),SECOND(I263)+SECOND(J263)+SECOND(K263)+SECOND(L263)+SECOND(M263))/COUNTA(I263:M263)</f>
        <v>0.0684490740740741</v>
      </c>
      <c r="I263" s="10" t="s">
        <v>1035</v>
      </c>
      <c r="J263" s="10"/>
      <c r="K263" s="10"/>
      <c r="L263" s="10"/>
      <c r="M263" s="10"/>
      <c r="O263" s="13"/>
    </row>
    <row r="264" customFormat="false" ht="12.5" hidden="false" customHeight="false" outlineLevel="0" collapsed="false">
      <c r="A264" s="8" t="n">
        <v>263</v>
      </c>
      <c r="B264" s="8" t="s">
        <v>1036</v>
      </c>
      <c r="C264" s="9" t="n">
        <v>240</v>
      </c>
      <c r="D264" s="9" t="s">
        <v>44</v>
      </c>
      <c r="E264" s="9" t="s">
        <v>62</v>
      </c>
      <c r="F264" s="9" t="n">
        <f aca="false">COUNTA(I264:M264)</f>
        <v>2</v>
      </c>
      <c r="G264" s="10"/>
      <c r="H264" s="10" t="n">
        <f aca="false">TIME(HOUR(I264)+HOUR(J264)+HOUR(K264)+HOUR(L264)+HOUR(M264),MINUTE(I264)+MINUTE(J264)+MINUTE(K264)+MINUTE(L264)+MINUTE(M264),SECOND(I264)+SECOND(J264)+SECOND(K264)+SECOND(L264)+SECOND(M264))/COUNTA(I264:M264)</f>
        <v>0.0687210648148148</v>
      </c>
      <c r="I264" s="10"/>
      <c r="J264" s="10" t="s">
        <v>1037</v>
      </c>
      <c r="K264" s="10" t="s">
        <v>1038</v>
      </c>
      <c r="L264" s="10"/>
      <c r="M264" s="10"/>
      <c r="O264" s="13"/>
    </row>
    <row r="265" customFormat="false" ht="12.5" hidden="false" customHeight="false" outlineLevel="0" collapsed="false">
      <c r="A265" s="8" t="n">
        <v>264</v>
      </c>
      <c r="B265" s="8" t="s">
        <v>1039</v>
      </c>
      <c r="C265" s="9" t="n">
        <v>177</v>
      </c>
      <c r="D265" s="9" t="s">
        <v>67</v>
      </c>
      <c r="E265" s="9" t="s">
        <v>62</v>
      </c>
      <c r="F265" s="9" t="n">
        <f aca="false">COUNTA(I265:M265)</f>
        <v>2</v>
      </c>
      <c r="G265" s="10"/>
      <c r="H265" s="10" t="n">
        <f aca="false">TIME(HOUR(I265)+HOUR(J265)+HOUR(K265)+HOUR(L265)+HOUR(M265),MINUTE(I265)+MINUTE(J265)+MINUTE(K265)+MINUTE(L265)+MINUTE(M265),SECOND(I265)+SECOND(J265)+SECOND(K265)+SECOND(L265)+SECOND(M265))/COUNTA(I265:M265)</f>
        <v>0.068744212962963</v>
      </c>
      <c r="I265" s="10"/>
      <c r="J265" s="10" t="s">
        <v>1040</v>
      </c>
      <c r="K265" s="10"/>
      <c r="L265" s="10" t="s">
        <v>1041</v>
      </c>
      <c r="M265" s="10"/>
      <c r="O265" s="13"/>
    </row>
    <row r="266" customFormat="false" ht="12.5" hidden="false" customHeight="false" outlineLevel="0" collapsed="false">
      <c r="A266" s="8" t="n">
        <v>265</v>
      </c>
      <c r="B266" s="8" t="s">
        <v>1042</v>
      </c>
      <c r="C266" s="9" t="n">
        <v>287</v>
      </c>
      <c r="D266" s="9" t="s">
        <v>67</v>
      </c>
      <c r="E266" s="9" t="s">
        <v>62</v>
      </c>
      <c r="F266" s="9" t="n">
        <f aca="false">COUNTA(I266:M266)</f>
        <v>1</v>
      </c>
      <c r="G266" s="10"/>
      <c r="H266" s="10" t="n">
        <f aca="false">TIME(HOUR(I266)+HOUR(J266)+HOUR(K266)+HOUR(L266)+HOUR(M266),MINUTE(I266)+MINUTE(J266)+MINUTE(K266)+MINUTE(L266)+MINUTE(M266),SECOND(I266)+SECOND(J266)+SECOND(K266)+SECOND(L266)+SECOND(M266))/COUNTA(I266:M266)</f>
        <v>0.0690740740740741</v>
      </c>
      <c r="I266" s="10" t="s">
        <v>1043</v>
      </c>
      <c r="J266" s="10"/>
      <c r="K266" s="10"/>
      <c r="L266" s="10"/>
      <c r="M266" s="10"/>
      <c r="O266" s="13"/>
    </row>
    <row r="267" customFormat="false" ht="12.5" hidden="false" customHeight="false" outlineLevel="0" collapsed="false">
      <c r="A267" s="8" t="n">
        <v>266</v>
      </c>
      <c r="B267" s="8" t="s">
        <v>1044</v>
      </c>
      <c r="C267" s="9" t="n">
        <v>373</v>
      </c>
      <c r="D267" s="9" t="s">
        <v>44</v>
      </c>
      <c r="E267" s="9" t="s">
        <v>62</v>
      </c>
      <c r="F267" s="9" t="n">
        <f aca="false">COUNTA(I267:M267)</f>
        <v>2</v>
      </c>
      <c r="G267" s="10"/>
      <c r="H267" s="10" t="n">
        <f aca="false">TIME(HOUR(I267)+HOUR(J267)+HOUR(K267)+HOUR(L267)+HOUR(M267),MINUTE(I267)+MINUTE(J267)+MINUTE(K267)+MINUTE(L267)+MINUTE(M267),SECOND(I267)+SECOND(J267)+SECOND(K267)+SECOND(L267)+SECOND(M267))/COUNTA(I267:M267)</f>
        <v>0.0694155092592593</v>
      </c>
      <c r="I267" s="10" t="s">
        <v>1045</v>
      </c>
      <c r="J267" s="10"/>
      <c r="K267" s="10" t="s">
        <v>1046</v>
      </c>
      <c r="L267" s="10"/>
      <c r="M267" s="10"/>
      <c r="O267" s="13"/>
    </row>
    <row r="268" customFormat="false" ht="12.5" hidden="false" customHeight="false" outlineLevel="0" collapsed="false">
      <c r="A268" s="8" t="n">
        <v>267</v>
      </c>
      <c r="B268" s="8" t="s">
        <v>1047</v>
      </c>
      <c r="C268" s="9" t="n">
        <v>83</v>
      </c>
      <c r="D268" s="9" t="s">
        <v>44</v>
      </c>
      <c r="E268" s="9" t="s">
        <v>62</v>
      </c>
      <c r="F268" s="9" t="n">
        <f aca="false">COUNTA(I268:M268)</f>
        <v>1</v>
      </c>
      <c r="G268" s="10"/>
      <c r="H268" s="10" t="n">
        <f aca="false">TIME(HOUR(I268)+HOUR(J268)+HOUR(K268)+HOUR(L268)+HOUR(M268),MINUTE(I268)+MINUTE(J268)+MINUTE(K268)+MINUTE(L268)+MINUTE(M268),SECOND(I268)+SECOND(J268)+SECOND(K268)+SECOND(L268)+SECOND(M268))/COUNTA(I268:M268)</f>
        <v>0.0705208333333333</v>
      </c>
      <c r="I268" s="10"/>
      <c r="J268" s="10" t="s">
        <v>1023</v>
      </c>
      <c r="K268" s="10"/>
      <c r="L268" s="10"/>
      <c r="M268" s="10"/>
      <c r="O268" s="13"/>
    </row>
    <row r="269" customFormat="false" ht="12.5" hidden="false" customHeight="false" outlineLevel="0" collapsed="false">
      <c r="A269" s="8" t="n">
        <v>268</v>
      </c>
      <c r="B269" s="8" t="s">
        <v>1048</v>
      </c>
      <c r="C269" s="9" t="n">
        <v>149</v>
      </c>
      <c r="D269" s="9" t="s">
        <v>67</v>
      </c>
      <c r="E269" s="9" t="s">
        <v>45</v>
      </c>
      <c r="F269" s="9" t="n">
        <f aca="false">COUNTA(I269:M269)</f>
        <v>1</v>
      </c>
      <c r="G269" s="10"/>
      <c r="H269" s="10" t="n">
        <f aca="false">TIME(HOUR(I269)+HOUR(J269)+HOUR(K269)+HOUR(L269)+HOUR(M269),MINUTE(I269)+MINUTE(J269)+MINUTE(K269)+MINUTE(L269)+MINUTE(M269),SECOND(I269)+SECOND(J269)+SECOND(K269)+SECOND(L269)+SECOND(M269))/COUNTA(I269:M269)</f>
        <v>0.0711226851851852</v>
      </c>
      <c r="I269" s="10"/>
      <c r="J269" s="10" t="s">
        <v>1049</v>
      </c>
      <c r="K269" s="10"/>
      <c r="L269" s="10"/>
      <c r="M269" s="10"/>
      <c r="O269" s="13"/>
    </row>
    <row r="270" customFormat="false" ht="12.5" hidden="false" customHeight="false" outlineLevel="0" collapsed="false">
      <c r="A270" s="8" t="n">
        <v>269</v>
      </c>
      <c r="B270" s="8" t="s">
        <v>1050</v>
      </c>
      <c r="C270" s="9" t="n">
        <v>302</v>
      </c>
      <c r="D270" s="9" t="s">
        <v>44</v>
      </c>
      <c r="E270" s="9" t="s">
        <v>62</v>
      </c>
      <c r="F270" s="9" t="n">
        <f aca="false">COUNTA(I270:M270)</f>
        <v>1</v>
      </c>
      <c r="G270" s="10"/>
      <c r="H270" s="10" t="n">
        <f aca="false">TIME(HOUR(I270)+HOUR(J270)+HOUR(K270)+HOUR(L270)+HOUR(M270),MINUTE(I270)+MINUTE(J270)+MINUTE(K270)+MINUTE(L270)+MINUTE(M270),SECOND(I270)+SECOND(J270)+SECOND(K270)+SECOND(L270)+SECOND(M270))/COUNTA(I270:M270)</f>
        <v>0.0726388888888889</v>
      </c>
      <c r="I270" s="10"/>
      <c r="J270" s="10" t="s">
        <v>1051</v>
      </c>
      <c r="K270" s="10"/>
      <c r="L270" s="10"/>
      <c r="M270" s="10"/>
      <c r="O270" s="13"/>
    </row>
    <row r="271" customFormat="false" ht="12.5" hidden="false" customHeight="false" outlineLevel="0" collapsed="false">
      <c r="A271" s="8" t="n">
        <v>270</v>
      </c>
      <c r="B271" s="8" t="s">
        <v>1052</v>
      </c>
      <c r="C271" s="9" t="n">
        <v>40</v>
      </c>
      <c r="D271" s="9" t="s">
        <v>67</v>
      </c>
      <c r="E271" s="9" t="s">
        <v>49</v>
      </c>
      <c r="F271" s="9" t="n">
        <f aca="false">COUNTA(I271:M271)</f>
        <v>2</v>
      </c>
      <c r="G271" s="10"/>
      <c r="H271" s="10" t="n">
        <f aca="false">TIME(HOUR(I271)+HOUR(J271)+HOUR(K271)+HOUR(L271)+HOUR(M271),MINUTE(I271)+MINUTE(J271)+MINUTE(K271)+MINUTE(L271)+MINUTE(M271),SECOND(I271)+SECOND(J271)+SECOND(K271)+SECOND(L271)+SECOND(M271))/COUNTA(I271:M271)</f>
        <v>0.0730034722222222</v>
      </c>
      <c r="I271" s="10" t="s">
        <v>1053</v>
      </c>
      <c r="J271" s="10" t="s">
        <v>1054</v>
      </c>
      <c r="K271" s="10"/>
      <c r="L271" s="10"/>
      <c r="M271" s="10"/>
      <c r="O271" s="13"/>
    </row>
    <row r="272" customFormat="false" ht="12.5" hidden="false" customHeight="false" outlineLevel="0" collapsed="false">
      <c r="A272" s="8" t="n">
        <v>271</v>
      </c>
      <c r="B272" s="8" t="s">
        <v>1055</v>
      </c>
      <c r="C272" s="9" t="n">
        <v>105</v>
      </c>
      <c r="D272" s="9" t="s">
        <v>67</v>
      </c>
      <c r="E272" s="9" t="s">
        <v>62</v>
      </c>
      <c r="F272" s="9" t="n">
        <f aca="false">COUNTA(I272:M272)</f>
        <v>2</v>
      </c>
      <c r="G272" s="10"/>
      <c r="H272" s="10" t="n">
        <f aca="false">TIME(HOUR(I272)+HOUR(J272)+HOUR(K272)+HOUR(L272)+HOUR(M272),MINUTE(I272)+MINUTE(J272)+MINUTE(K272)+MINUTE(L272)+MINUTE(M272),SECOND(I272)+SECOND(J272)+SECOND(K272)+SECOND(L272)+SECOND(M272))/COUNTA(I272:M272)</f>
        <v>0.073443287037037</v>
      </c>
      <c r="I272" s="10" t="s">
        <v>1056</v>
      </c>
      <c r="J272" s="10"/>
      <c r="K272" s="10" t="s">
        <v>1057</v>
      </c>
      <c r="L272" s="10"/>
      <c r="M272" s="10"/>
      <c r="O272" s="13"/>
    </row>
    <row r="273" customFormat="false" ht="12.5" hidden="false" customHeight="false" outlineLevel="0" collapsed="false">
      <c r="A273" s="8" t="n">
        <v>272</v>
      </c>
      <c r="B273" s="8" t="s">
        <v>1058</v>
      </c>
      <c r="C273" s="9" t="n">
        <v>269</v>
      </c>
      <c r="D273" s="9" t="s">
        <v>67</v>
      </c>
      <c r="E273" s="9" t="s">
        <v>45</v>
      </c>
      <c r="F273" s="9" t="n">
        <f aca="false">COUNTA(I273:M273)</f>
        <v>1</v>
      </c>
      <c r="G273" s="10"/>
      <c r="H273" s="10" t="n">
        <f aca="false">TIME(HOUR(I273)+HOUR(J273)+HOUR(K273)+HOUR(L273)+HOUR(M273),MINUTE(I273)+MINUTE(J273)+MINUTE(K273)+MINUTE(L273)+MINUTE(M273),SECOND(I273)+SECOND(J273)+SECOND(K273)+SECOND(L273)+SECOND(M273))/COUNTA(I273:M273)</f>
        <v>0.0742939814814815</v>
      </c>
      <c r="I273" s="10" t="s">
        <v>1059</v>
      </c>
      <c r="J273" s="10"/>
      <c r="K273" s="10"/>
      <c r="L273" s="10"/>
      <c r="M273" s="10"/>
      <c r="O273" s="13"/>
    </row>
    <row r="274" customFormat="false" ht="12.5" hidden="false" customHeight="false" outlineLevel="0" collapsed="false">
      <c r="A274" s="8" t="n">
        <v>273</v>
      </c>
      <c r="B274" s="8" t="s">
        <v>1060</v>
      </c>
      <c r="C274" s="9" t="n">
        <v>38</v>
      </c>
      <c r="D274" s="9" t="s">
        <v>67</v>
      </c>
      <c r="E274" s="9" t="s">
        <v>45</v>
      </c>
      <c r="F274" s="9" t="n">
        <f aca="false">COUNTA(I274:M274)</f>
        <v>1</v>
      </c>
      <c r="G274" s="10"/>
      <c r="H274" s="10" t="n">
        <f aca="false">TIME(HOUR(I274)+HOUR(J274)+HOUR(K274)+HOUR(L274)+HOUR(M274),MINUTE(I274)+MINUTE(J274)+MINUTE(K274)+MINUTE(L274)+MINUTE(M274),SECOND(I274)+SECOND(J274)+SECOND(K274)+SECOND(L274)+SECOND(M274))/COUNTA(I274:M274)</f>
        <v>0.0742939814814815</v>
      </c>
      <c r="I274" s="10" t="s">
        <v>1059</v>
      </c>
      <c r="J274" s="10"/>
      <c r="K274" s="10"/>
      <c r="L274" s="10"/>
      <c r="M274" s="10"/>
      <c r="O274" s="13"/>
    </row>
    <row r="275" customFormat="false" ht="12.5" hidden="false" customHeight="false" outlineLevel="0" collapsed="false">
      <c r="A275" s="8" t="n">
        <v>274</v>
      </c>
      <c r="B275" s="8" t="s">
        <v>1061</v>
      </c>
      <c r="C275" s="9" t="n">
        <v>169</v>
      </c>
      <c r="D275" s="9" t="s">
        <v>44</v>
      </c>
      <c r="E275" s="9" t="s">
        <v>49</v>
      </c>
      <c r="F275" s="9" t="n">
        <f aca="false">COUNTA(I275:M275)</f>
        <v>2</v>
      </c>
      <c r="G275" s="10"/>
      <c r="H275" s="10" t="n">
        <f aca="false">TIME(HOUR(I275)+HOUR(J275)+HOUR(K275)+HOUR(L275)+HOUR(M275),MINUTE(I275)+MINUTE(J275)+MINUTE(K275)+MINUTE(L275)+MINUTE(M275),SECOND(I275)+SECOND(J275)+SECOND(K275)+SECOND(L275)+SECOND(M275))/COUNTA(I275:M275)</f>
        <v>0.0748726851851852</v>
      </c>
      <c r="I275" s="10"/>
      <c r="J275" s="10" t="s">
        <v>1062</v>
      </c>
      <c r="K275" s="10" t="s">
        <v>1063</v>
      </c>
      <c r="L275" s="10"/>
      <c r="M275" s="10"/>
      <c r="O275" s="13"/>
    </row>
    <row r="276" customFormat="false" ht="12.5" hidden="false" customHeight="false" outlineLevel="0" collapsed="false">
      <c r="A276" s="8" t="n">
        <v>275</v>
      </c>
      <c r="B276" s="8" t="s">
        <v>1064</v>
      </c>
      <c r="C276" s="9" t="n">
        <v>346</v>
      </c>
      <c r="D276" s="9" t="s">
        <v>67</v>
      </c>
      <c r="E276" s="9" t="s">
        <v>49</v>
      </c>
      <c r="F276" s="9" t="n">
        <f aca="false">COUNTA(I276:M276)</f>
        <v>1</v>
      </c>
      <c r="G276" s="10"/>
      <c r="H276" s="10" t="n">
        <f aca="false">TIME(HOUR(I276)+HOUR(J276)+HOUR(K276)+HOUR(L276)+HOUR(M276),MINUTE(I276)+MINUTE(J276)+MINUTE(K276)+MINUTE(L276)+MINUTE(M276),SECOND(I276)+SECOND(J276)+SECOND(K276)+SECOND(L276)+SECOND(M276))/COUNTA(I276:M276)</f>
        <v>0.0749537037037037</v>
      </c>
      <c r="I276" s="10"/>
      <c r="J276" s="10" t="s">
        <v>1065</v>
      </c>
      <c r="K276" s="10"/>
      <c r="L276" s="10"/>
      <c r="M276" s="10"/>
      <c r="O276" s="13"/>
    </row>
    <row r="277" customFormat="false" ht="12.5" hidden="false" customHeight="false" outlineLevel="0" collapsed="false">
      <c r="A277" s="8" t="n">
        <v>276</v>
      </c>
      <c r="B277" s="8" t="s">
        <v>1066</v>
      </c>
      <c r="C277" s="9" t="n">
        <v>35</v>
      </c>
      <c r="D277" s="9" t="s">
        <v>67</v>
      </c>
      <c r="E277" s="9" t="s">
        <v>49</v>
      </c>
      <c r="F277" s="9" t="n">
        <f aca="false">COUNTA(I277:M277)</f>
        <v>1</v>
      </c>
      <c r="G277" s="10"/>
      <c r="H277" s="10" t="n">
        <f aca="false">TIME(HOUR(I277)+HOUR(J277)+HOUR(K277)+HOUR(L277)+HOUR(M277),MINUTE(I277)+MINUTE(J277)+MINUTE(K277)+MINUTE(L277)+MINUTE(M277),SECOND(I277)+SECOND(J277)+SECOND(K277)+SECOND(L277)+SECOND(M277))/COUNTA(I277:M277)</f>
        <v>0.0752777777777778</v>
      </c>
      <c r="I277" s="10"/>
      <c r="J277" s="10"/>
      <c r="K277" s="10"/>
      <c r="L277" s="10" t="s">
        <v>1067</v>
      </c>
      <c r="M277" s="10"/>
      <c r="O277" s="13"/>
    </row>
    <row r="278" customFormat="false" ht="12.5" hidden="false" customHeight="false" outlineLevel="0" collapsed="false">
      <c r="A278" s="8" t="n">
        <v>277</v>
      </c>
      <c r="B278" s="8" t="s">
        <v>1068</v>
      </c>
      <c r="C278" s="9" t="n">
        <v>330</v>
      </c>
      <c r="D278" s="9" t="s">
        <v>67</v>
      </c>
      <c r="E278" s="9" t="s">
        <v>49</v>
      </c>
      <c r="F278" s="9" t="n">
        <f aca="false">COUNTA(I278:M278)</f>
        <v>1</v>
      </c>
      <c r="G278" s="10"/>
      <c r="H278" s="10" t="n">
        <f aca="false">TIME(HOUR(I278)+HOUR(J278)+HOUR(K278)+HOUR(L278)+HOUR(M278),MINUTE(I278)+MINUTE(J278)+MINUTE(K278)+MINUTE(L278)+MINUTE(M278),SECOND(I278)+SECOND(J278)+SECOND(K278)+SECOND(L278)+SECOND(M278))/COUNTA(I278:M278)</f>
        <v>0.0754398148148148</v>
      </c>
      <c r="I278" s="10" t="s">
        <v>1069</v>
      </c>
      <c r="J278" s="10"/>
      <c r="K278" s="10"/>
      <c r="L278" s="10"/>
      <c r="M278" s="10"/>
      <c r="O278" s="13"/>
    </row>
    <row r="279" customFormat="false" ht="12.5" hidden="false" customHeight="false" outlineLevel="0" collapsed="false">
      <c r="A279" s="8" t="n">
        <v>278</v>
      </c>
      <c r="B279" s="8" t="s">
        <v>1070</v>
      </c>
      <c r="C279" s="9" t="n">
        <v>174</v>
      </c>
      <c r="D279" s="9" t="s">
        <v>44</v>
      </c>
      <c r="E279" s="9" t="s">
        <v>49</v>
      </c>
      <c r="F279" s="9" t="n">
        <f aca="false">COUNTA(I279:M279)</f>
        <v>1</v>
      </c>
      <c r="G279" s="10"/>
      <c r="H279" s="10" t="n">
        <f aca="false">TIME(HOUR(I279)+HOUR(J279)+HOUR(K279)+HOUR(L279)+HOUR(M279),MINUTE(I279)+MINUTE(J279)+MINUTE(K279)+MINUTE(L279)+MINUTE(M279),SECOND(I279)+SECOND(J279)+SECOND(K279)+SECOND(L279)+SECOND(M279))/COUNTA(I279:M279)</f>
        <v>0.0758101851851852</v>
      </c>
      <c r="I279" s="10"/>
      <c r="J279" s="10"/>
      <c r="K279" s="10" t="s">
        <v>1063</v>
      </c>
      <c r="L279" s="10"/>
      <c r="M279" s="10"/>
      <c r="O279" s="13"/>
    </row>
    <row r="280" customFormat="false" ht="12.5" hidden="false" customHeight="false" outlineLevel="0" collapsed="false">
      <c r="A280" s="8" t="n">
        <v>279</v>
      </c>
      <c r="B280" s="8" t="s">
        <v>1071</v>
      </c>
      <c r="C280" s="9" t="n">
        <v>178</v>
      </c>
      <c r="D280" s="9" t="s">
        <v>44</v>
      </c>
      <c r="E280" s="9" t="s">
        <v>49</v>
      </c>
      <c r="F280" s="9" t="n">
        <f aca="false">COUNTA(I280:M280)</f>
        <v>2</v>
      </c>
      <c r="G280" s="10"/>
      <c r="H280" s="10" t="n">
        <f aca="false">TIME(HOUR(I280)+HOUR(J280)+HOUR(K280)+HOUR(L280)+HOUR(M280),MINUTE(I280)+MINUTE(J280)+MINUTE(K280)+MINUTE(L280)+MINUTE(M280),SECOND(I280)+SECOND(J280)+SECOND(K280)+SECOND(L280)+SECOND(M280))/COUNTA(I280:M280)</f>
        <v>0.0764872685185185</v>
      </c>
      <c r="I280" s="10" t="s">
        <v>1072</v>
      </c>
      <c r="J280" s="10" t="s">
        <v>1073</v>
      </c>
      <c r="K280" s="10"/>
      <c r="L280" s="10"/>
      <c r="M280" s="10"/>
      <c r="O280" s="13"/>
    </row>
    <row r="281" customFormat="false" ht="12.5" hidden="false" customHeight="false" outlineLevel="0" collapsed="false">
      <c r="A281" s="8" t="n">
        <v>280</v>
      </c>
      <c r="B281" s="8" t="s">
        <v>1074</v>
      </c>
      <c r="C281" s="9" t="n">
        <v>281</v>
      </c>
      <c r="D281" s="9" t="s">
        <v>67</v>
      </c>
      <c r="E281" s="9" t="s">
        <v>62</v>
      </c>
      <c r="F281" s="9" t="n">
        <f aca="false">COUNTA(I281:M281)</f>
        <v>1</v>
      </c>
      <c r="G281" s="10"/>
      <c r="H281" s="10" t="n">
        <f aca="false">TIME(HOUR(I281)+HOUR(J281)+HOUR(K281)+HOUR(L281)+HOUR(M281),MINUTE(I281)+MINUTE(J281)+MINUTE(K281)+MINUTE(L281)+MINUTE(M281),SECOND(I281)+SECOND(J281)+SECOND(K281)+SECOND(L281)+SECOND(M281))/COUNTA(I281:M281)</f>
        <v>0.0785648148148148</v>
      </c>
      <c r="I281" s="10"/>
      <c r="J281" s="10" t="s">
        <v>1075</v>
      </c>
      <c r="K281" s="10"/>
      <c r="L281" s="10"/>
      <c r="M281" s="10"/>
      <c r="O281" s="13"/>
    </row>
    <row r="282" customFormat="false" ht="12.5" hidden="false" customHeight="false" outlineLevel="0" collapsed="false">
      <c r="A282" s="8" t="n">
        <v>281</v>
      </c>
      <c r="B282" s="8" t="s">
        <v>1076</v>
      </c>
      <c r="C282" s="9" t="n">
        <v>118</v>
      </c>
      <c r="D282" s="9" t="s">
        <v>67</v>
      </c>
      <c r="E282" s="9" t="s">
        <v>62</v>
      </c>
      <c r="F282" s="9" t="n">
        <f aca="false">COUNTA(I282:M282)</f>
        <v>1</v>
      </c>
      <c r="G282" s="10"/>
      <c r="H282" s="10" t="n">
        <f aca="false">TIME(HOUR(I282)+HOUR(J282)+HOUR(K282)+HOUR(L282)+HOUR(M282),MINUTE(I282)+MINUTE(J282)+MINUTE(K282)+MINUTE(L282)+MINUTE(M282),SECOND(I282)+SECOND(J282)+SECOND(K282)+SECOND(L282)+SECOND(M282))/COUNTA(I282:M282)</f>
        <v>0.0808564814814815</v>
      </c>
      <c r="I282" s="10" t="s">
        <v>1077</v>
      </c>
      <c r="J282" s="10"/>
      <c r="K282" s="10"/>
      <c r="L282" s="10"/>
      <c r="M282" s="10"/>
      <c r="O282" s="13"/>
    </row>
    <row r="283" customFormat="false" ht="12.5" hidden="false" customHeight="false" outlineLevel="0" collapsed="false">
      <c r="A283" s="8" t="n">
        <v>282</v>
      </c>
      <c r="B283" s="8" t="s">
        <v>1078</v>
      </c>
      <c r="C283" s="9" t="n">
        <v>360</v>
      </c>
      <c r="D283" s="9" t="s">
        <v>67</v>
      </c>
      <c r="E283" s="9" t="s">
        <v>49</v>
      </c>
      <c r="F283" s="9" t="n">
        <f aca="false">COUNTA(I283:M283)</f>
        <v>2</v>
      </c>
      <c r="G283" s="10"/>
      <c r="H283" s="10" t="n">
        <f aca="false">TIME(HOUR(I283)+HOUR(J283)+HOUR(K283)+HOUR(L283)+HOUR(M283),MINUTE(I283)+MINUTE(J283)+MINUTE(K283)+MINUTE(L283)+MINUTE(M283),SECOND(I283)+SECOND(J283)+SECOND(K283)+SECOND(L283)+SECOND(M283))/COUNTA(I283:M283)</f>
        <v>0.0826157407407407</v>
      </c>
      <c r="I283" s="10" t="s">
        <v>857</v>
      </c>
      <c r="J283" s="10"/>
      <c r="K283" s="10"/>
      <c r="L283" s="10"/>
      <c r="M283" s="10" t="s">
        <v>1079</v>
      </c>
      <c r="O283" s="13"/>
    </row>
    <row r="284" customFormat="false" ht="12.5" hidden="false" customHeight="false" outlineLevel="0" collapsed="false">
      <c r="A284" s="8" t="n">
        <v>283</v>
      </c>
      <c r="B284" s="8" t="s">
        <v>1080</v>
      </c>
      <c r="C284" s="9" t="n">
        <v>31</v>
      </c>
      <c r="D284" s="9" t="s">
        <v>67</v>
      </c>
      <c r="E284" s="9" t="s">
        <v>49</v>
      </c>
      <c r="F284" s="9" t="n">
        <f aca="false">COUNTA(I284:M284)</f>
        <v>1</v>
      </c>
      <c r="G284" s="10"/>
      <c r="H284" s="10" t="n">
        <f aca="false">TIME(HOUR(I284)+HOUR(J284)+HOUR(K284)+HOUR(L284)+HOUR(M284),MINUTE(I284)+MINUTE(J284)+MINUTE(K284)+MINUTE(L284)+MINUTE(M284),SECOND(I284)+SECOND(J284)+SECOND(K284)+SECOND(L284)+SECOND(M284))/COUNTA(I284:M284)</f>
        <v>0.082662037037037</v>
      </c>
      <c r="I284" s="10"/>
      <c r="J284" s="10" t="s">
        <v>1081</v>
      </c>
      <c r="K284" s="10"/>
      <c r="L284" s="10"/>
      <c r="M284" s="10"/>
      <c r="O284" s="13"/>
    </row>
    <row r="285" customFormat="false" ht="12.5" hidden="false" customHeight="false" outlineLevel="0" collapsed="false">
      <c r="A285" s="8" t="n">
        <v>284</v>
      </c>
      <c r="B285" s="8" t="s">
        <v>1082</v>
      </c>
      <c r="C285" s="9" t="n">
        <v>219</v>
      </c>
      <c r="D285" s="9" t="s">
        <v>44</v>
      </c>
      <c r="E285" s="9" t="s">
        <v>49</v>
      </c>
      <c r="F285" s="9" t="n">
        <f aca="false">COUNTA(I285:M285)</f>
        <v>1</v>
      </c>
      <c r="G285" s="10"/>
      <c r="H285" s="10"/>
      <c r="I285" s="10"/>
      <c r="J285" s="10"/>
      <c r="K285" s="10"/>
      <c r="L285" s="10"/>
      <c r="M285" s="10" t="s">
        <v>1083</v>
      </c>
      <c r="O285" s="13"/>
    </row>
    <row r="286" customFormat="false" ht="12.5" hidden="false" customHeight="false" outlineLevel="0" collapsed="false">
      <c r="A286" s="8" t="n">
        <v>285</v>
      </c>
      <c r="B286" s="8" t="s">
        <v>1084</v>
      </c>
      <c r="C286" s="9" t="n">
        <v>49</v>
      </c>
      <c r="D286" s="9" t="s">
        <v>44</v>
      </c>
      <c r="E286" s="9" t="s">
        <v>62</v>
      </c>
      <c r="F286" s="9" t="n">
        <f aca="false">COUNTA(I286:M286)</f>
        <v>1</v>
      </c>
      <c r="G286" s="10"/>
      <c r="H286" s="10"/>
      <c r="I286" s="10"/>
      <c r="J286" s="10"/>
      <c r="K286" s="10"/>
      <c r="L286" s="10"/>
      <c r="M286" s="10" t="s">
        <v>277</v>
      </c>
      <c r="O286" s="13"/>
    </row>
    <row r="287" customFormat="false" ht="12.5" hidden="false" customHeight="false" outlineLevel="0" collapsed="false">
      <c r="A287" s="8" t="n">
        <v>286</v>
      </c>
      <c r="B287" s="8" t="s">
        <v>1085</v>
      </c>
      <c r="C287" s="9" t="n">
        <v>73</v>
      </c>
      <c r="D287" s="9" t="s">
        <v>44</v>
      </c>
      <c r="E287" s="9" t="s">
        <v>83</v>
      </c>
      <c r="F287" s="9" t="n">
        <f aca="false">COUNTA(I287:M287)</f>
        <v>1</v>
      </c>
      <c r="G287" s="10"/>
      <c r="H287" s="10"/>
      <c r="I287" s="10"/>
      <c r="J287" s="10"/>
      <c r="K287" s="10"/>
      <c r="L287" s="10"/>
      <c r="M287" s="10" t="s">
        <v>1086</v>
      </c>
      <c r="O287" s="13"/>
    </row>
    <row r="288" customFormat="false" ht="12.5" hidden="false" customHeight="false" outlineLevel="0" collapsed="false">
      <c r="A288" s="8" t="n">
        <v>287</v>
      </c>
      <c r="B288" s="8" t="s">
        <v>1087</v>
      </c>
      <c r="C288" s="9" t="n">
        <v>384</v>
      </c>
      <c r="D288" s="9" t="s">
        <v>44</v>
      </c>
      <c r="E288" s="9" t="s">
        <v>62</v>
      </c>
      <c r="F288" s="9" t="n">
        <f aca="false">COUNTA(I288:M288)</f>
        <v>1</v>
      </c>
      <c r="G288" s="10"/>
      <c r="H288" s="10"/>
      <c r="I288" s="10"/>
      <c r="J288" s="10"/>
      <c r="K288" s="10"/>
      <c r="L288" s="10"/>
      <c r="M288" s="10" t="s">
        <v>1088</v>
      </c>
      <c r="O288" s="13"/>
    </row>
    <row r="289" customFormat="false" ht="12.5" hidden="false" customHeight="false" outlineLevel="0" collapsed="false">
      <c r="A289" s="8" t="n">
        <v>288</v>
      </c>
      <c r="B289" s="8" t="s">
        <v>1089</v>
      </c>
      <c r="C289" s="9" t="n">
        <v>350</v>
      </c>
      <c r="D289" s="9" t="s">
        <v>44</v>
      </c>
      <c r="E289" s="9" t="s">
        <v>62</v>
      </c>
      <c r="F289" s="9" t="n">
        <f aca="false">COUNTA(I289:M289)</f>
        <v>1</v>
      </c>
      <c r="G289" s="10"/>
      <c r="H289" s="10"/>
      <c r="I289" s="10"/>
      <c r="J289" s="10"/>
      <c r="K289" s="10"/>
      <c r="L289" s="10"/>
      <c r="M289" s="10" t="s">
        <v>1090</v>
      </c>
      <c r="O289" s="13"/>
    </row>
    <row r="290" customFormat="false" ht="12.5" hidden="false" customHeight="false" outlineLevel="0" collapsed="false">
      <c r="A290" s="8" t="n">
        <v>289</v>
      </c>
      <c r="B290" s="8" t="s">
        <v>1091</v>
      </c>
      <c r="C290" s="9" t="n">
        <v>408</v>
      </c>
      <c r="D290" s="9" t="s">
        <v>67</v>
      </c>
      <c r="E290" s="9" t="s">
        <v>62</v>
      </c>
      <c r="F290" s="9" t="n">
        <f aca="false">COUNTA(I290:M290)</f>
        <v>1</v>
      </c>
      <c r="G290" s="10"/>
      <c r="H290" s="10"/>
      <c r="I290" s="10"/>
      <c r="J290" s="10"/>
      <c r="K290" s="10"/>
      <c r="L290" s="10"/>
      <c r="M290" s="10" t="s">
        <v>1092</v>
      </c>
      <c r="O290" s="13"/>
    </row>
    <row r="291" customFormat="false" ht="12.5" hidden="false" customHeight="false" outlineLevel="0" collapsed="false">
      <c r="A291" s="8" t="n">
        <v>290</v>
      </c>
      <c r="B291" s="8" t="s">
        <v>1093</v>
      </c>
      <c r="C291" s="9" t="n">
        <v>356</v>
      </c>
      <c r="D291" s="9" t="s">
        <v>44</v>
      </c>
      <c r="E291" s="9" t="s">
        <v>49</v>
      </c>
      <c r="F291" s="9" t="n">
        <f aca="false">COUNTA(I291:M291)</f>
        <v>1</v>
      </c>
      <c r="G291" s="10"/>
      <c r="H291" s="10"/>
      <c r="I291" s="10"/>
      <c r="J291" s="10"/>
      <c r="K291" s="10"/>
      <c r="L291" s="10"/>
      <c r="M291" s="10" t="s">
        <v>1094</v>
      </c>
      <c r="O291" s="13"/>
    </row>
    <row r="292" customFormat="false" ht="12.5" hidden="false" customHeight="false" outlineLevel="0" collapsed="false">
      <c r="A292" s="8" t="n">
        <v>291</v>
      </c>
      <c r="B292" s="8" t="s">
        <v>1095</v>
      </c>
      <c r="C292" s="9" t="n">
        <v>355</v>
      </c>
      <c r="D292" s="9" t="s">
        <v>44</v>
      </c>
      <c r="E292" s="9" t="s">
        <v>45</v>
      </c>
      <c r="F292" s="9" t="n">
        <f aca="false">COUNTA(I292:M292)</f>
        <v>1</v>
      </c>
      <c r="G292" s="10"/>
      <c r="H292" s="10"/>
      <c r="I292" s="10"/>
      <c r="J292" s="10"/>
      <c r="K292" s="10"/>
      <c r="L292" s="10"/>
      <c r="M292" s="10" t="s">
        <v>1094</v>
      </c>
      <c r="O292" s="13"/>
    </row>
    <row r="293" customFormat="false" ht="12.5" hidden="false" customHeight="false" outlineLevel="0" collapsed="false">
      <c r="A293" s="8" t="n">
        <v>292</v>
      </c>
      <c r="B293" s="8" t="s">
        <v>1096</v>
      </c>
      <c r="C293" s="9" t="n">
        <v>357</v>
      </c>
      <c r="D293" s="9" t="s">
        <v>67</v>
      </c>
      <c r="E293" s="9" t="s">
        <v>49</v>
      </c>
      <c r="F293" s="9" t="n">
        <f aca="false">COUNTA(I293:M293)</f>
        <v>1</v>
      </c>
      <c r="G293" s="10"/>
      <c r="H293" s="10"/>
      <c r="I293" s="10"/>
      <c r="J293" s="10"/>
      <c r="K293" s="10"/>
      <c r="L293" s="10"/>
      <c r="M293" s="10" t="s">
        <v>1097</v>
      </c>
      <c r="O293" s="13"/>
    </row>
    <row r="294" customFormat="false" ht="12.5" hidden="false" customHeight="false" outlineLevel="0" collapsed="false">
      <c r="A294" s="8" t="n">
        <v>293</v>
      </c>
      <c r="B294" s="8" t="s">
        <v>1098</v>
      </c>
      <c r="C294" s="9" t="n">
        <v>358</v>
      </c>
      <c r="D294" s="9" t="s">
        <v>44</v>
      </c>
      <c r="E294" s="9" t="s">
        <v>45</v>
      </c>
      <c r="F294" s="9" t="n">
        <f aca="false">COUNTA(I294:M294)</f>
        <v>1</v>
      </c>
      <c r="G294" s="10"/>
      <c r="H294" s="10"/>
      <c r="I294" s="10"/>
      <c r="J294" s="10"/>
      <c r="K294" s="10"/>
      <c r="L294" s="10"/>
      <c r="M294" s="10" t="s">
        <v>1099</v>
      </c>
      <c r="O294" s="13"/>
    </row>
    <row r="295" customFormat="false" ht="12.5" hidden="false" customHeight="false" outlineLevel="0" collapsed="false">
      <c r="A295" s="8" t="n">
        <v>294</v>
      </c>
      <c r="B295" s="8" t="s">
        <v>1100</v>
      </c>
      <c r="C295" s="9" t="n">
        <v>354</v>
      </c>
      <c r="D295" s="9" t="s">
        <v>67</v>
      </c>
      <c r="E295" s="9" t="s">
        <v>49</v>
      </c>
      <c r="F295" s="9" t="n">
        <f aca="false">COUNTA(I295:M295)</f>
        <v>1</v>
      </c>
      <c r="G295" s="10"/>
      <c r="H295" s="10"/>
      <c r="I295" s="10"/>
      <c r="J295" s="10"/>
      <c r="K295" s="10"/>
      <c r="L295" s="10"/>
      <c r="M295" s="10" t="s">
        <v>1101</v>
      </c>
      <c r="O295" s="13"/>
    </row>
    <row r="296" customFormat="false" ht="12.5" hidden="false" customHeight="false" outlineLevel="0" collapsed="false">
      <c r="A296" s="8" t="n">
        <v>295</v>
      </c>
      <c r="B296" s="8" t="s">
        <v>1102</v>
      </c>
      <c r="C296" s="9" t="n">
        <v>369</v>
      </c>
      <c r="D296" s="9" t="s">
        <v>67</v>
      </c>
      <c r="E296" s="9" t="s">
        <v>83</v>
      </c>
      <c r="F296" s="9" t="n">
        <f aca="false">COUNTA(I296:M296)</f>
        <v>1</v>
      </c>
      <c r="G296" s="10"/>
      <c r="H296" s="10"/>
      <c r="I296" s="10"/>
      <c r="J296" s="10"/>
      <c r="K296" s="10"/>
      <c r="L296" s="10"/>
      <c r="M296" s="10" t="s">
        <v>1103</v>
      </c>
      <c r="O296" s="13"/>
    </row>
    <row r="297" customFormat="false" ht="12.5" hidden="false" customHeight="false" outlineLevel="0" collapsed="false">
      <c r="A297" s="8" t="n">
        <v>296</v>
      </c>
      <c r="B297" s="8" t="s">
        <v>1104</v>
      </c>
      <c r="C297" s="9" t="n">
        <v>332</v>
      </c>
      <c r="D297" s="9" t="s">
        <v>67</v>
      </c>
      <c r="E297" s="9" t="s">
        <v>45</v>
      </c>
      <c r="F297" s="9" t="n">
        <f aca="false">COUNTA(I297:M297)</f>
        <v>1</v>
      </c>
      <c r="G297" s="10"/>
      <c r="H297" s="10"/>
      <c r="I297" s="10"/>
      <c r="J297" s="10"/>
      <c r="K297" s="10"/>
      <c r="L297" s="10"/>
      <c r="M297" s="10" t="s">
        <v>1105</v>
      </c>
      <c r="O29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9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107</v>
      </c>
      <c r="G1" s="14" t="s">
        <v>1108</v>
      </c>
      <c r="H1" s="14" t="s">
        <v>1109</v>
      </c>
    </row>
    <row r="2" customFormat="false" ht="12.5" hidden="false" customHeight="false" outlineLevel="0" collapsed="false">
      <c r="A2" s="1" t="s">
        <v>1110</v>
      </c>
      <c r="B2" s="1" t="s">
        <v>871</v>
      </c>
      <c r="C2" s="1" t="s">
        <v>1111</v>
      </c>
      <c r="D2" s="1" t="s">
        <v>44</v>
      </c>
      <c r="E2" s="1" t="s">
        <v>45</v>
      </c>
      <c r="F2" s="1" t="s">
        <v>1112</v>
      </c>
      <c r="G2" s="1" t="s">
        <v>1113</v>
      </c>
      <c r="H2" s="1" t="s">
        <v>872</v>
      </c>
    </row>
    <row r="3" customFormat="false" ht="12.5" hidden="false" customHeight="false" outlineLevel="0" collapsed="false">
      <c r="A3" s="1" t="s">
        <v>1114</v>
      </c>
      <c r="B3" s="1" t="s">
        <v>16</v>
      </c>
      <c r="C3" s="1" t="s">
        <v>1115</v>
      </c>
      <c r="D3" s="1" t="s">
        <v>44</v>
      </c>
      <c r="E3" s="1" t="s">
        <v>49</v>
      </c>
      <c r="F3" s="1" t="s">
        <v>1116</v>
      </c>
      <c r="G3" s="1" t="s">
        <v>1117</v>
      </c>
      <c r="H3" s="1" t="s">
        <v>50</v>
      </c>
    </row>
    <row r="4" customFormat="false" ht="12.5" hidden="false" customHeight="false" outlineLevel="0" collapsed="false">
      <c r="A4" s="1" t="s">
        <v>1118</v>
      </c>
      <c r="B4" s="1" t="s">
        <v>61</v>
      </c>
      <c r="C4" s="1" t="s">
        <v>1119</v>
      </c>
      <c r="D4" s="1" t="s">
        <v>44</v>
      </c>
      <c r="E4" s="1" t="s">
        <v>62</v>
      </c>
      <c r="F4" s="1" t="s">
        <v>1120</v>
      </c>
      <c r="G4" s="1" t="s">
        <v>1121</v>
      </c>
      <c r="H4" s="1" t="s">
        <v>63</v>
      </c>
    </row>
    <row r="5" customFormat="false" ht="12.5" hidden="false" customHeight="false" outlineLevel="0" collapsed="false">
      <c r="A5" s="1" t="s">
        <v>1115</v>
      </c>
      <c r="B5" s="1" t="s">
        <v>66</v>
      </c>
      <c r="C5" s="1" t="s">
        <v>1122</v>
      </c>
      <c r="D5" s="1" t="s">
        <v>67</v>
      </c>
      <c r="E5" s="1" t="s">
        <v>49</v>
      </c>
      <c r="F5" s="1" t="s">
        <v>1123</v>
      </c>
      <c r="G5" s="1" t="s">
        <v>1124</v>
      </c>
      <c r="H5" s="1" t="s">
        <v>68</v>
      </c>
    </row>
    <row r="6" customFormat="false" ht="12.5" hidden="false" customHeight="false" outlineLevel="0" collapsed="false">
      <c r="A6" s="1" t="s">
        <v>1125</v>
      </c>
      <c r="B6" s="1" t="s">
        <v>420</v>
      </c>
      <c r="C6" s="1" t="s">
        <v>1126</v>
      </c>
      <c r="D6" s="1" t="s">
        <v>44</v>
      </c>
      <c r="E6" s="1" t="s">
        <v>49</v>
      </c>
      <c r="F6" s="1" t="s">
        <v>1127</v>
      </c>
      <c r="G6" s="1" t="s">
        <v>1128</v>
      </c>
      <c r="H6" s="1" t="s">
        <v>421</v>
      </c>
    </row>
    <row r="7" customFormat="false" ht="12.5" hidden="false" customHeight="false" outlineLevel="0" collapsed="false">
      <c r="A7" s="1" t="s">
        <v>1129</v>
      </c>
      <c r="B7" s="1" t="s">
        <v>55</v>
      </c>
      <c r="C7" s="1" t="s">
        <v>1130</v>
      </c>
      <c r="D7" s="1" t="s">
        <v>44</v>
      </c>
      <c r="E7" s="1" t="s">
        <v>49</v>
      </c>
      <c r="F7" s="1" t="s">
        <v>1131</v>
      </c>
      <c r="G7" s="1" t="s">
        <v>1132</v>
      </c>
      <c r="H7" s="1" t="s">
        <v>56</v>
      </c>
    </row>
    <row r="8" customFormat="false" ht="12.5" hidden="false" customHeight="false" outlineLevel="0" collapsed="false">
      <c r="A8" s="1" t="s">
        <v>1133</v>
      </c>
      <c r="B8" s="1" t="s">
        <v>71</v>
      </c>
      <c r="C8" s="1" t="s">
        <v>1134</v>
      </c>
      <c r="D8" s="1" t="s">
        <v>44</v>
      </c>
      <c r="E8" s="1" t="s">
        <v>49</v>
      </c>
      <c r="F8" s="1" t="s">
        <v>1135</v>
      </c>
      <c r="G8" s="1" t="s">
        <v>1136</v>
      </c>
      <c r="H8" s="1" t="s">
        <v>72</v>
      </c>
    </row>
    <row r="9" customFormat="false" ht="12.5" hidden="false" customHeight="false" outlineLevel="0" collapsed="false">
      <c r="A9" s="1" t="s">
        <v>1137</v>
      </c>
      <c r="B9" s="1" t="s">
        <v>873</v>
      </c>
      <c r="C9" s="1" t="s">
        <v>1138</v>
      </c>
      <c r="D9" s="1" t="s">
        <v>44</v>
      </c>
      <c r="E9" s="1" t="s">
        <v>45</v>
      </c>
      <c r="F9" s="1" t="s">
        <v>1139</v>
      </c>
      <c r="G9" s="1" t="s">
        <v>1140</v>
      </c>
      <c r="H9" s="1" t="s">
        <v>874</v>
      </c>
    </row>
    <row r="10" customFormat="false" ht="12.5" hidden="false" customHeight="false" outlineLevel="0" collapsed="false">
      <c r="A10" s="1" t="s">
        <v>1141</v>
      </c>
      <c r="B10" s="1" t="s">
        <v>877</v>
      </c>
      <c r="C10" s="1" t="s">
        <v>1142</v>
      </c>
      <c r="D10" s="1" t="s">
        <v>44</v>
      </c>
      <c r="E10" s="1" t="s">
        <v>62</v>
      </c>
      <c r="F10" s="1" t="s">
        <v>1143</v>
      </c>
      <c r="G10" s="1" t="s">
        <v>1144</v>
      </c>
      <c r="H10" s="1" t="s">
        <v>878</v>
      </c>
    </row>
    <row r="11" customFormat="false" ht="12.5" hidden="false" customHeight="false" outlineLevel="0" collapsed="false">
      <c r="A11" s="1" t="s">
        <v>1145</v>
      </c>
      <c r="B11" s="1" t="s">
        <v>879</v>
      </c>
      <c r="C11" s="1" t="s">
        <v>1146</v>
      </c>
      <c r="D11" s="1" t="s">
        <v>44</v>
      </c>
      <c r="E11" s="1" t="s">
        <v>49</v>
      </c>
      <c r="F11" s="1" t="s">
        <v>1147</v>
      </c>
      <c r="G11" s="1" t="s">
        <v>1148</v>
      </c>
      <c r="H11" s="1" t="s">
        <v>880</v>
      </c>
    </row>
    <row r="12" customFormat="false" ht="12.5" hidden="false" customHeight="false" outlineLevel="0" collapsed="false">
      <c r="A12" s="1" t="s">
        <v>1149</v>
      </c>
      <c r="B12" s="1" t="s">
        <v>82</v>
      </c>
      <c r="C12" s="1" t="s">
        <v>1150</v>
      </c>
      <c r="D12" s="1" t="s">
        <v>44</v>
      </c>
      <c r="E12" s="1" t="s">
        <v>83</v>
      </c>
      <c r="F12" s="1" t="s">
        <v>1151</v>
      </c>
      <c r="G12" s="1" t="s">
        <v>1152</v>
      </c>
      <c r="H12" s="1" t="s">
        <v>78</v>
      </c>
    </row>
    <row r="13" customFormat="false" ht="12.5" hidden="false" customHeight="false" outlineLevel="0" collapsed="false">
      <c r="A13" s="1" t="s">
        <v>1153</v>
      </c>
      <c r="B13" s="1" t="s">
        <v>77</v>
      </c>
      <c r="C13" s="1" t="s">
        <v>1154</v>
      </c>
      <c r="D13" s="1" t="s">
        <v>44</v>
      </c>
      <c r="E13" s="1" t="s">
        <v>49</v>
      </c>
      <c r="F13" s="1" t="s">
        <v>1155</v>
      </c>
      <c r="G13" s="1" t="s">
        <v>1152</v>
      </c>
      <c r="H13" s="1" t="s">
        <v>78</v>
      </c>
    </row>
    <row r="14" customFormat="false" ht="12.5" hidden="false" customHeight="false" outlineLevel="0" collapsed="false">
      <c r="A14" s="1" t="s">
        <v>1156</v>
      </c>
      <c r="B14" s="1" t="s">
        <v>881</v>
      </c>
      <c r="C14" s="1" t="s">
        <v>1157</v>
      </c>
      <c r="D14" s="1" t="s">
        <v>44</v>
      </c>
      <c r="E14" s="1" t="s">
        <v>45</v>
      </c>
      <c r="F14" s="1" t="s">
        <v>1158</v>
      </c>
      <c r="G14" s="1" t="s">
        <v>1159</v>
      </c>
      <c r="H14" s="1" t="s">
        <v>99</v>
      </c>
    </row>
    <row r="15" customFormat="false" ht="12.5" hidden="false" customHeight="false" outlineLevel="0" collapsed="false">
      <c r="A15" s="1" t="s">
        <v>1160</v>
      </c>
      <c r="B15" s="1" t="s">
        <v>87</v>
      </c>
      <c r="C15" s="1" t="s">
        <v>1161</v>
      </c>
      <c r="D15" s="1" t="s">
        <v>44</v>
      </c>
      <c r="E15" s="1" t="s">
        <v>49</v>
      </c>
      <c r="F15" s="1" t="s">
        <v>1162</v>
      </c>
      <c r="G15" s="1" t="s">
        <v>1163</v>
      </c>
      <c r="H15" s="1" t="s">
        <v>88</v>
      </c>
    </row>
    <row r="16" customFormat="false" ht="12.5" hidden="false" customHeight="false" outlineLevel="0" collapsed="false">
      <c r="A16" s="1" t="s">
        <v>1164</v>
      </c>
      <c r="B16" s="1" t="s">
        <v>882</v>
      </c>
      <c r="C16" s="1" t="s">
        <v>1165</v>
      </c>
      <c r="D16" s="1" t="s">
        <v>44</v>
      </c>
      <c r="E16" s="1" t="s">
        <v>49</v>
      </c>
      <c r="F16" s="1" t="s">
        <v>1166</v>
      </c>
      <c r="G16" s="1" t="s">
        <v>1167</v>
      </c>
      <c r="H16" s="1" t="s">
        <v>883</v>
      </c>
    </row>
    <row r="17" customFormat="false" ht="12.5" hidden="false" customHeight="false" outlineLevel="0" collapsed="false">
      <c r="A17" s="1" t="s">
        <v>1168</v>
      </c>
      <c r="B17" s="1" t="s">
        <v>104</v>
      </c>
      <c r="C17" s="1" t="s">
        <v>1169</v>
      </c>
      <c r="D17" s="1" t="s">
        <v>44</v>
      </c>
      <c r="E17" s="1" t="s">
        <v>49</v>
      </c>
      <c r="F17" s="1" t="s">
        <v>1170</v>
      </c>
      <c r="G17" s="1" t="s">
        <v>1171</v>
      </c>
      <c r="H17" s="1" t="s">
        <v>105</v>
      </c>
    </row>
    <row r="18" customFormat="false" ht="12.5" hidden="false" customHeight="false" outlineLevel="0" collapsed="false">
      <c r="A18" s="1" t="s">
        <v>1172</v>
      </c>
      <c r="B18" s="1" t="s">
        <v>14</v>
      </c>
      <c r="C18" s="1" t="s">
        <v>1173</v>
      </c>
      <c r="D18" s="1" t="s">
        <v>67</v>
      </c>
      <c r="E18" s="1" t="s">
        <v>49</v>
      </c>
      <c r="F18" s="1" t="s">
        <v>1174</v>
      </c>
      <c r="G18" s="1" t="s">
        <v>1171</v>
      </c>
      <c r="H18" s="1" t="s">
        <v>109</v>
      </c>
    </row>
    <row r="19" customFormat="false" ht="12.5" hidden="false" customHeight="false" outlineLevel="0" collapsed="false">
      <c r="A19" s="1" t="s">
        <v>1175</v>
      </c>
      <c r="B19" s="1" t="s">
        <v>93</v>
      </c>
      <c r="C19" s="1" t="s">
        <v>1176</v>
      </c>
      <c r="D19" s="1" t="s">
        <v>44</v>
      </c>
      <c r="E19" s="1" t="s">
        <v>94</v>
      </c>
      <c r="F19" s="1" t="s">
        <v>1177</v>
      </c>
      <c r="G19" s="1" t="s">
        <v>1178</v>
      </c>
      <c r="H19" s="1" t="s">
        <v>95</v>
      </c>
    </row>
    <row r="20" customFormat="false" ht="12.5" hidden="false" customHeight="false" outlineLevel="0" collapsed="false">
      <c r="A20" s="1" t="s">
        <v>1179</v>
      </c>
      <c r="B20" s="1" t="s">
        <v>100</v>
      </c>
      <c r="C20" s="1" t="s">
        <v>1180</v>
      </c>
      <c r="D20" s="1" t="s">
        <v>44</v>
      </c>
      <c r="E20" s="1" t="s">
        <v>49</v>
      </c>
      <c r="F20" s="1" t="s">
        <v>1181</v>
      </c>
      <c r="G20" s="1" t="s">
        <v>1182</v>
      </c>
      <c r="H20" s="1" t="s">
        <v>101</v>
      </c>
    </row>
    <row r="21" customFormat="false" ht="12.5" hidden="false" customHeight="false" outlineLevel="0" collapsed="false">
      <c r="A21" s="1" t="s">
        <v>1183</v>
      </c>
      <c r="B21" s="1" t="s">
        <v>884</v>
      </c>
      <c r="C21" s="1" t="s">
        <v>1110</v>
      </c>
      <c r="D21" s="1" t="s">
        <v>44</v>
      </c>
      <c r="E21" s="1" t="s">
        <v>49</v>
      </c>
      <c r="F21" s="1" t="s">
        <v>1184</v>
      </c>
      <c r="G21" s="1" t="s">
        <v>1185</v>
      </c>
      <c r="H21" s="1" t="s">
        <v>885</v>
      </c>
    </row>
    <row r="22" customFormat="false" ht="12.5" hidden="false" customHeight="false" outlineLevel="0" collapsed="false">
      <c r="A22" s="1" t="s">
        <v>1186</v>
      </c>
      <c r="B22" s="1" t="s">
        <v>302</v>
      </c>
      <c r="C22" s="1" t="s">
        <v>1187</v>
      </c>
      <c r="D22" s="1" t="s">
        <v>44</v>
      </c>
      <c r="E22" s="1" t="s">
        <v>49</v>
      </c>
      <c r="F22" s="1" t="s">
        <v>1188</v>
      </c>
      <c r="G22" s="1" t="s">
        <v>1185</v>
      </c>
      <c r="H22" s="1" t="s">
        <v>303</v>
      </c>
    </row>
    <row r="23" customFormat="false" ht="12.5" hidden="false" customHeight="false" outlineLevel="0" collapsed="false">
      <c r="A23" s="1" t="s">
        <v>1189</v>
      </c>
      <c r="B23" s="1" t="s">
        <v>166</v>
      </c>
      <c r="C23" s="1" t="s">
        <v>1190</v>
      </c>
      <c r="D23" s="1" t="s">
        <v>44</v>
      </c>
      <c r="E23" s="1" t="s">
        <v>49</v>
      </c>
      <c r="F23" s="1" t="s">
        <v>1191</v>
      </c>
      <c r="G23" s="1" t="s">
        <v>1192</v>
      </c>
      <c r="H23" s="1" t="s">
        <v>112</v>
      </c>
    </row>
    <row r="24" customFormat="false" ht="12.5" hidden="false" customHeight="false" outlineLevel="0" collapsed="false">
      <c r="A24" s="1" t="s">
        <v>1193</v>
      </c>
      <c r="B24" s="1" t="s">
        <v>113</v>
      </c>
      <c r="C24" s="1" t="s">
        <v>1194</v>
      </c>
      <c r="D24" s="1" t="s">
        <v>44</v>
      </c>
      <c r="E24" s="1" t="s">
        <v>45</v>
      </c>
      <c r="F24" s="1" t="s">
        <v>1195</v>
      </c>
      <c r="G24" s="1" t="s">
        <v>1192</v>
      </c>
      <c r="H24" s="1" t="s">
        <v>112</v>
      </c>
    </row>
    <row r="25" customFormat="false" ht="12.5" hidden="false" customHeight="false" outlineLevel="0" collapsed="false">
      <c r="A25" s="1" t="s">
        <v>1196</v>
      </c>
      <c r="B25" s="1" t="s">
        <v>121</v>
      </c>
      <c r="C25" s="1" t="s">
        <v>1153</v>
      </c>
      <c r="D25" s="1" t="s">
        <v>44</v>
      </c>
      <c r="E25" s="1" t="s">
        <v>62</v>
      </c>
      <c r="F25" s="1" t="s">
        <v>1197</v>
      </c>
      <c r="G25" s="1" t="s">
        <v>1198</v>
      </c>
      <c r="H25" s="1" t="s">
        <v>122</v>
      </c>
    </row>
    <row r="26" customFormat="false" ht="12.5" hidden="false" customHeight="false" outlineLevel="0" collapsed="false">
      <c r="A26" s="1" t="s">
        <v>1199</v>
      </c>
      <c r="B26" s="1" t="s">
        <v>146</v>
      </c>
      <c r="C26" s="1" t="s">
        <v>1200</v>
      </c>
      <c r="D26" s="1" t="s">
        <v>44</v>
      </c>
      <c r="E26" s="1" t="s">
        <v>45</v>
      </c>
      <c r="F26" s="1" t="s">
        <v>1201</v>
      </c>
      <c r="G26" s="1" t="s">
        <v>1202</v>
      </c>
      <c r="H26" s="1" t="s">
        <v>147</v>
      </c>
    </row>
    <row r="27" customFormat="false" ht="12.5" hidden="false" customHeight="false" outlineLevel="0" collapsed="false">
      <c r="A27" s="1" t="s">
        <v>1203</v>
      </c>
      <c r="B27" s="1" t="s">
        <v>201</v>
      </c>
      <c r="C27" s="1" t="s">
        <v>1204</v>
      </c>
      <c r="D27" s="1" t="s">
        <v>44</v>
      </c>
      <c r="E27" s="1" t="s">
        <v>49</v>
      </c>
      <c r="F27" s="1" t="s">
        <v>1205</v>
      </c>
      <c r="G27" s="1" t="s">
        <v>1202</v>
      </c>
      <c r="H27" s="1" t="s">
        <v>202</v>
      </c>
    </row>
    <row r="28" customFormat="false" ht="12.5" hidden="false" customHeight="false" outlineLevel="0" collapsed="false">
      <c r="A28" s="1" t="s">
        <v>1169</v>
      </c>
      <c r="B28" s="1" t="s">
        <v>117</v>
      </c>
      <c r="C28" s="1" t="s">
        <v>1206</v>
      </c>
      <c r="D28" s="1" t="s">
        <v>44</v>
      </c>
      <c r="E28" s="1" t="s">
        <v>118</v>
      </c>
      <c r="F28" s="1" t="s">
        <v>1207</v>
      </c>
      <c r="G28" s="1" t="s">
        <v>1202</v>
      </c>
      <c r="H28" s="1" t="s">
        <v>119</v>
      </c>
    </row>
    <row r="29" customFormat="false" ht="12.5" hidden="false" customHeight="false" outlineLevel="0" collapsed="false">
      <c r="A29" s="1" t="s">
        <v>1208</v>
      </c>
      <c r="B29" s="1" t="s">
        <v>887</v>
      </c>
      <c r="C29" s="1" t="s">
        <v>1209</v>
      </c>
      <c r="D29" s="1" t="s">
        <v>44</v>
      </c>
      <c r="E29" s="1" t="s">
        <v>49</v>
      </c>
      <c r="F29" s="1" t="s">
        <v>1205</v>
      </c>
      <c r="G29" s="1" t="s">
        <v>1210</v>
      </c>
      <c r="H29" s="1" t="s">
        <v>888</v>
      </c>
    </row>
    <row r="30" customFormat="false" ht="12.5" hidden="false" customHeight="false" outlineLevel="0" collapsed="false">
      <c r="A30" s="1" t="s">
        <v>1211</v>
      </c>
      <c r="B30" s="1" t="s">
        <v>892</v>
      </c>
      <c r="C30" s="1" t="s">
        <v>1212</v>
      </c>
      <c r="D30" s="1" t="s">
        <v>44</v>
      </c>
      <c r="E30" s="1" t="s">
        <v>45</v>
      </c>
      <c r="F30" s="1" t="s">
        <v>1213</v>
      </c>
      <c r="G30" s="1" t="s">
        <v>1214</v>
      </c>
      <c r="H30" s="1" t="s">
        <v>197</v>
      </c>
    </row>
    <row r="31" customFormat="false" ht="12.5" hidden="false" customHeight="false" outlineLevel="0" collapsed="false">
      <c r="A31" s="1" t="s">
        <v>1215</v>
      </c>
      <c r="B31" s="1" t="s">
        <v>196</v>
      </c>
      <c r="C31" s="1" t="s">
        <v>1216</v>
      </c>
      <c r="D31" s="1" t="s">
        <v>44</v>
      </c>
      <c r="E31" s="1" t="s">
        <v>62</v>
      </c>
      <c r="F31" s="1" t="s">
        <v>1217</v>
      </c>
      <c r="G31" s="1" t="s">
        <v>1214</v>
      </c>
      <c r="H31" s="1" t="s">
        <v>197</v>
      </c>
    </row>
    <row r="32" customFormat="false" ht="12.5" hidden="false" customHeight="false" outlineLevel="0" collapsed="false">
      <c r="A32" s="1" t="s">
        <v>1218</v>
      </c>
      <c r="B32" s="1" t="s">
        <v>248</v>
      </c>
      <c r="C32" s="1" t="s">
        <v>1219</v>
      </c>
      <c r="D32" s="1" t="s">
        <v>44</v>
      </c>
      <c r="E32" s="1" t="s">
        <v>49</v>
      </c>
      <c r="F32" s="1" t="s">
        <v>1220</v>
      </c>
      <c r="G32" s="1" t="s">
        <v>1221</v>
      </c>
      <c r="H32" s="1" t="s">
        <v>249</v>
      </c>
    </row>
    <row r="33" customFormat="false" ht="12.5" hidden="false" customHeight="false" outlineLevel="0" collapsed="false">
      <c r="A33" s="1" t="s">
        <v>1222</v>
      </c>
      <c r="B33" s="1" t="s">
        <v>170</v>
      </c>
      <c r="C33" s="1" t="s">
        <v>1223</v>
      </c>
      <c r="D33" s="1" t="s">
        <v>44</v>
      </c>
      <c r="E33" s="1" t="s">
        <v>171</v>
      </c>
      <c r="F33" s="1" t="s">
        <v>1217</v>
      </c>
      <c r="G33" s="1" t="s">
        <v>1221</v>
      </c>
      <c r="H33" s="1" t="s">
        <v>172</v>
      </c>
    </row>
    <row r="34" customFormat="false" ht="12.5" hidden="false" customHeight="false" outlineLevel="0" collapsed="false">
      <c r="A34" s="1" t="s">
        <v>1224</v>
      </c>
      <c r="B34" s="1" t="s">
        <v>161</v>
      </c>
      <c r="C34" s="1" t="s">
        <v>1225</v>
      </c>
      <c r="D34" s="1" t="s">
        <v>44</v>
      </c>
      <c r="E34" s="1" t="s">
        <v>49</v>
      </c>
      <c r="F34" s="1" t="s">
        <v>1226</v>
      </c>
      <c r="G34" s="1" t="s">
        <v>1227</v>
      </c>
      <c r="H34" s="1" t="s">
        <v>162</v>
      </c>
    </row>
    <row r="35" customFormat="false" ht="12.5" hidden="false" customHeight="false" outlineLevel="0" collapsed="false">
      <c r="A35" s="1" t="s">
        <v>1228</v>
      </c>
      <c r="B35" s="1" t="s">
        <v>238</v>
      </c>
      <c r="C35" s="1" t="s">
        <v>1229</v>
      </c>
      <c r="D35" s="1" t="s">
        <v>44</v>
      </c>
      <c r="E35" s="1" t="s">
        <v>62</v>
      </c>
      <c r="F35" s="1" t="s">
        <v>1230</v>
      </c>
      <c r="G35" s="1" t="s">
        <v>1231</v>
      </c>
      <c r="H35" s="1" t="s">
        <v>239</v>
      </c>
    </row>
    <row r="36" customFormat="false" ht="12.5" hidden="false" customHeight="false" outlineLevel="0" collapsed="false">
      <c r="A36" s="1" t="s">
        <v>1232</v>
      </c>
      <c r="B36" s="1" t="s">
        <v>142</v>
      </c>
      <c r="C36" s="1" t="s">
        <v>1233</v>
      </c>
      <c r="D36" s="1" t="s">
        <v>44</v>
      </c>
      <c r="E36" s="1" t="s">
        <v>62</v>
      </c>
      <c r="F36" s="1" t="s">
        <v>1234</v>
      </c>
      <c r="G36" s="1" t="s">
        <v>1231</v>
      </c>
      <c r="H36" s="1" t="s">
        <v>143</v>
      </c>
    </row>
    <row r="37" customFormat="false" ht="12.5" hidden="false" customHeight="false" outlineLevel="0" collapsed="false">
      <c r="A37" s="1" t="s">
        <v>1235</v>
      </c>
      <c r="B37" s="1" t="s">
        <v>133</v>
      </c>
      <c r="C37" s="1" t="s">
        <v>1236</v>
      </c>
      <c r="D37" s="1" t="s">
        <v>44</v>
      </c>
      <c r="E37" s="1" t="s">
        <v>49</v>
      </c>
      <c r="F37" s="1" t="s">
        <v>1237</v>
      </c>
      <c r="G37" s="1" t="s">
        <v>1238</v>
      </c>
      <c r="H37" s="1" t="s">
        <v>134</v>
      </c>
    </row>
    <row r="38" customFormat="false" ht="12.5" hidden="false" customHeight="false" outlineLevel="0" collapsed="false">
      <c r="A38" s="1" t="s">
        <v>1219</v>
      </c>
      <c r="B38" s="1" t="s">
        <v>151</v>
      </c>
      <c r="C38" s="1" t="s">
        <v>1239</v>
      </c>
      <c r="D38" s="1" t="s">
        <v>44</v>
      </c>
      <c r="E38" s="1" t="s">
        <v>49</v>
      </c>
      <c r="F38" s="1" t="s">
        <v>1240</v>
      </c>
      <c r="G38" s="1" t="s">
        <v>1241</v>
      </c>
      <c r="H38" s="1" t="s">
        <v>152</v>
      </c>
    </row>
    <row r="39" customFormat="false" ht="12.5" hidden="false" customHeight="false" outlineLevel="0" collapsed="false">
      <c r="A39" s="1" t="s">
        <v>1242</v>
      </c>
      <c r="B39" s="1" t="s">
        <v>184</v>
      </c>
      <c r="C39" s="1" t="s">
        <v>1243</v>
      </c>
      <c r="D39" s="1" t="s">
        <v>44</v>
      </c>
      <c r="E39" s="1" t="s">
        <v>49</v>
      </c>
      <c r="F39" s="1" t="s">
        <v>1244</v>
      </c>
      <c r="G39" s="1" t="s">
        <v>1245</v>
      </c>
      <c r="H39" s="1" t="s">
        <v>185</v>
      </c>
    </row>
    <row r="40" customFormat="false" ht="12.5" hidden="false" customHeight="false" outlineLevel="0" collapsed="false">
      <c r="A40" s="1" t="s">
        <v>1246</v>
      </c>
      <c r="B40" s="1" t="s">
        <v>210</v>
      </c>
      <c r="C40" s="1" t="s">
        <v>1125</v>
      </c>
      <c r="D40" s="1" t="s">
        <v>44</v>
      </c>
      <c r="E40" s="1" t="s">
        <v>62</v>
      </c>
      <c r="F40" s="1" t="s">
        <v>1247</v>
      </c>
      <c r="G40" s="1" t="s">
        <v>1248</v>
      </c>
      <c r="H40" s="1" t="s">
        <v>211</v>
      </c>
    </row>
    <row r="41" customFormat="false" ht="12.5" hidden="false" customHeight="false" outlineLevel="0" collapsed="false">
      <c r="A41" s="1" t="s">
        <v>1249</v>
      </c>
      <c r="B41" s="1" t="s">
        <v>175</v>
      </c>
      <c r="C41" s="1" t="s">
        <v>1250</v>
      </c>
      <c r="D41" s="1" t="s">
        <v>44</v>
      </c>
      <c r="E41" s="1" t="s">
        <v>49</v>
      </c>
      <c r="F41" s="1" t="s">
        <v>1251</v>
      </c>
      <c r="G41" s="1" t="s">
        <v>1248</v>
      </c>
      <c r="H41" s="1" t="s">
        <v>176</v>
      </c>
    </row>
    <row r="42" customFormat="false" ht="12.5" hidden="false" customHeight="false" outlineLevel="0" collapsed="false">
      <c r="A42" s="1" t="s">
        <v>1252</v>
      </c>
      <c r="B42" s="1" t="s">
        <v>179</v>
      </c>
      <c r="C42" s="1" t="s">
        <v>1246</v>
      </c>
      <c r="D42" s="1" t="s">
        <v>44</v>
      </c>
      <c r="E42" s="1" t="s">
        <v>49</v>
      </c>
      <c r="F42" s="1" t="s">
        <v>1188</v>
      </c>
      <c r="G42" s="1" t="s">
        <v>1248</v>
      </c>
      <c r="H42" s="1" t="s">
        <v>180</v>
      </c>
    </row>
    <row r="43" customFormat="false" ht="12.5" hidden="false" customHeight="false" outlineLevel="0" collapsed="false">
      <c r="A43" s="1" t="s">
        <v>1253</v>
      </c>
      <c r="B43" s="1" t="s">
        <v>308</v>
      </c>
      <c r="C43" s="1" t="s">
        <v>1254</v>
      </c>
      <c r="D43" s="1" t="s">
        <v>44</v>
      </c>
      <c r="E43" s="1" t="s">
        <v>45</v>
      </c>
      <c r="F43" s="1" t="s">
        <v>1255</v>
      </c>
      <c r="G43" s="1" t="s">
        <v>1248</v>
      </c>
      <c r="H43" s="1" t="s">
        <v>180</v>
      </c>
    </row>
    <row r="44" customFormat="false" ht="12.5" hidden="false" customHeight="false" outlineLevel="0" collapsed="false">
      <c r="A44" s="1" t="s">
        <v>1243</v>
      </c>
      <c r="B44" s="1" t="s">
        <v>458</v>
      </c>
      <c r="C44" s="1" t="s">
        <v>1256</v>
      </c>
      <c r="D44" s="1" t="s">
        <v>44</v>
      </c>
      <c r="E44" s="1" t="s">
        <v>45</v>
      </c>
      <c r="F44" s="1" t="s">
        <v>1257</v>
      </c>
      <c r="G44" s="1" t="s">
        <v>1258</v>
      </c>
      <c r="H44" s="1" t="s">
        <v>459</v>
      </c>
    </row>
    <row r="45" customFormat="false" ht="12.5" hidden="false" customHeight="false" outlineLevel="0" collapsed="false">
      <c r="A45" s="1" t="s">
        <v>1259</v>
      </c>
      <c r="B45" s="1" t="s">
        <v>298</v>
      </c>
      <c r="C45" s="1" t="s">
        <v>1260</v>
      </c>
      <c r="D45" s="1" t="s">
        <v>44</v>
      </c>
      <c r="E45" s="1" t="s">
        <v>62</v>
      </c>
      <c r="F45" s="1" t="s">
        <v>1261</v>
      </c>
      <c r="G45" s="1" t="s">
        <v>1262</v>
      </c>
      <c r="H45" s="1" t="s">
        <v>299</v>
      </c>
    </row>
    <row r="46" customFormat="false" ht="12.5" hidden="false" customHeight="false" outlineLevel="0" collapsed="false">
      <c r="A46" s="1" t="s">
        <v>1263</v>
      </c>
      <c r="B46" s="1" t="s">
        <v>311</v>
      </c>
      <c r="C46" s="1" t="s">
        <v>1264</v>
      </c>
      <c r="D46" s="1" t="s">
        <v>44</v>
      </c>
      <c r="E46" s="1" t="s">
        <v>1265</v>
      </c>
      <c r="F46" s="1" t="s">
        <v>1266</v>
      </c>
      <c r="G46" s="1" t="s">
        <v>1262</v>
      </c>
      <c r="H46" s="1" t="s">
        <v>312</v>
      </c>
    </row>
    <row r="47" customFormat="false" ht="12.5" hidden="false" customHeight="false" outlineLevel="0" collapsed="false">
      <c r="A47" s="1" t="s">
        <v>1267</v>
      </c>
      <c r="B47" s="1" t="s">
        <v>189</v>
      </c>
      <c r="C47" s="1" t="s">
        <v>1268</v>
      </c>
      <c r="D47" s="1" t="s">
        <v>44</v>
      </c>
      <c r="E47" s="1" t="s">
        <v>190</v>
      </c>
      <c r="F47" s="1" t="s">
        <v>1269</v>
      </c>
      <c r="G47" s="1" t="s">
        <v>1270</v>
      </c>
      <c r="H47" s="1" t="s">
        <v>191</v>
      </c>
    </row>
    <row r="48" customFormat="false" ht="12.5" hidden="false" customHeight="false" outlineLevel="0" collapsed="false">
      <c r="A48" s="1" t="s">
        <v>1271</v>
      </c>
      <c r="B48" s="1" t="s">
        <v>893</v>
      </c>
      <c r="C48" s="1" t="s">
        <v>1272</v>
      </c>
      <c r="D48" s="1" t="s">
        <v>44</v>
      </c>
      <c r="E48" s="1" t="s">
        <v>62</v>
      </c>
      <c r="F48" s="1" t="s">
        <v>1273</v>
      </c>
      <c r="G48" s="1" t="s">
        <v>1274</v>
      </c>
      <c r="H48" s="1" t="s">
        <v>894</v>
      </c>
    </row>
    <row r="49" customFormat="false" ht="12.5" hidden="false" customHeight="false" outlineLevel="0" collapsed="false">
      <c r="A49" s="1" t="s">
        <v>1275</v>
      </c>
      <c r="B49" s="1" t="s">
        <v>386</v>
      </c>
      <c r="C49" s="1" t="s">
        <v>1267</v>
      </c>
      <c r="D49" s="1" t="s">
        <v>44</v>
      </c>
      <c r="E49" s="1" t="s">
        <v>45</v>
      </c>
      <c r="F49" s="1" t="s">
        <v>1269</v>
      </c>
      <c r="G49" s="1" t="s">
        <v>1274</v>
      </c>
      <c r="H49" s="1" t="s">
        <v>387</v>
      </c>
    </row>
    <row r="50" customFormat="false" ht="12.5" hidden="false" customHeight="false" outlineLevel="0" collapsed="false">
      <c r="A50" s="1" t="s">
        <v>1276</v>
      </c>
      <c r="B50" s="1" t="s">
        <v>205</v>
      </c>
      <c r="C50" s="1" t="s">
        <v>1277</v>
      </c>
      <c r="D50" s="1" t="s">
        <v>44</v>
      </c>
      <c r="E50" s="1" t="s">
        <v>83</v>
      </c>
      <c r="F50" s="1" t="s">
        <v>1278</v>
      </c>
      <c r="G50" s="1" t="s">
        <v>1279</v>
      </c>
      <c r="H50" s="1" t="s">
        <v>150</v>
      </c>
    </row>
    <row r="51" customFormat="false" ht="12.5" hidden="false" customHeight="false" outlineLevel="0" collapsed="false">
      <c r="A51" s="1" t="s">
        <v>1280</v>
      </c>
      <c r="B51" s="1" t="s">
        <v>252</v>
      </c>
      <c r="C51" s="1" t="s">
        <v>1211</v>
      </c>
      <c r="D51" s="1" t="s">
        <v>67</v>
      </c>
      <c r="E51" s="1" t="s">
        <v>49</v>
      </c>
      <c r="F51" s="1" t="s">
        <v>1281</v>
      </c>
      <c r="G51" s="1" t="s">
        <v>1279</v>
      </c>
      <c r="H51" s="1" t="s">
        <v>253</v>
      </c>
    </row>
    <row r="52" customFormat="false" ht="12.5" hidden="false" customHeight="false" outlineLevel="0" collapsed="false">
      <c r="A52" s="1" t="s">
        <v>1282</v>
      </c>
      <c r="B52" s="1" t="s">
        <v>257</v>
      </c>
      <c r="C52" s="1" t="s">
        <v>1283</v>
      </c>
      <c r="D52" s="1" t="s">
        <v>44</v>
      </c>
      <c r="E52" s="1" t="s">
        <v>49</v>
      </c>
      <c r="F52" s="1" t="s">
        <v>1284</v>
      </c>
      <c r="G52" s="1" t="s">
        <v>1279</v>
      </c>
      <c r="H52" s="1" t="s">
        <v>258</v>
      </c>
    </row>
    <row r="53" customFormat="false" ht="12.5" hidden="false" customHeight="false" outlineLevel="0" collapsed="false">
      <c r="A53" s="1" t="s">
        <v>1285</v>
      </c>
      <c r="B53" s="1" t="s">
        <v>895</v>
      </c>
      <c r="C53" s="1" t="s">
        <v>1286</v>
      </c>
      <c r="D53" s="1" t="s">
        <v>44</v>
      </c>
      <c r="E53" s="1" t="s">
        <v>83</v>
      </c>
      <c r="F53" s="1" t="s">
        <v>1287</v>
      </c>
      <c r="G53" s="1" t="s">
        <v>1288</v>
      </c>
      <c r="H53" s="1" t="s">
        <v>896</v>
      </c>
    </row>
    <row r="54" customFormat="false" ht="12.5" hidden="false" customHeight="false" outlineLevel="0" collapsed="false">
      <c r="A54" s="1" t="s">
        <v>1289</v>
      </c>
      <c r="B54" s="1" t="s">
        <v>233</v>
      </c>
      <c r="C54" s="1" t="s">
        <v>1290</v>
      </c>
      <c r="D54" s="1" t="s">
        <v>44</v>
      </c>
      <c r="E54" s="1" t="s">
        <v>49</v>
      </c>
      <c r="F54" s="1" t="s">
        <v>1291</v>
      </c>
      <c r="G54" s="1" t="s">
        <v>1288</v>
      </c>
      <c r="H54" s="1" t="s">
        <v>234</v>
      </c>
    </row>
    <row r="55" customFormat="false" ht="12.5" hidden="false" customHeight="false" outlineLevel="0" collapsed="false">
      <c r="A55" s="1" t="s">
        <v>1292</v>
      </c>
      <c r="B55" s="1" t="s">
        <v>335</v>
      </c>
      <c r="C55" s="1" t="s">
        <v>1203</v>
      </c>
      <c r="D55" s="1" t="s">
        <v>44</v>
      </c>
      <c r="E55" s="1" t="s">
        <v>62</v>
      </c>
      <c r="F55" s="1" t="s">
        <v>1293</v>
      </c>
      <c r="G55" s="1" t="s">
        <v>1294</v>
      </c>
      <c r="H55" s="1" t="s">
        <v>222</v>
      </c>
    </row>
    <row r="56" customFormat="false" ht="12.5" hidden="false" customHeight="false" outlineLevel="0" collapsed="false">
      <c r="A56" s="1" t="s">
        <v>1295</v>
      </c>
      <c r="B56" s="1" t="s">
        <v>244</v>
      </c>
      <c r="C56" s="1" t="s">
        <v>1296</v>
      </c>
      <c r="D56" s="1" t="s">
        <v>44</v>
      </c>
      <c r="E56" s="1" t="s">
        <v>49</v>
      </c>
      <c r="F56" s="1" t="s">
        <v>1297</v>
      </c>
      <c r="G56" s="1" t="s">
        <v>1294</v>
      </c>
      <c r="H56" s="1" t="s">
        <v>245</v>
      </c>
    </row>
    <row r="57" customFormat="false" ht="12.5" hidden="false" customHeight="false" outlineLevel="0" collapsed="false">
      <c r="A57" s="1" t="s">
        <v>1254</v>
      </c>
      <c r="B57" s="1" t="s">
        <v>916</v>
      </c>
      <c r="C57" s="1" t="s">
        <v>1298</v>
      </c>
      <c r="D57" s="1" t="s">
        <v>44</v>
      </c>
      <c r="E57" s="1" t="s">
        <v>45</v>
      </c>
      <c r="F57" s="1" t="s">
        <v>1299</v>
      </c>
      <c r="G57" s="1" t="s">
        <v>1300</v>
      </c>
      <c r="H57" s="1" t="s">
        <v>183</v>
      </c>
    </row>
    <row r="58" customFormat="false" ht="12.5" hidden="false" customHeight="false" outlineLevel="0" collapsed="false">
      <c r="A58" s="1" t="s">
        <v>1301</v>
      </c>
      <c r="B58" s="1" t="s">
        <v>897</v>
      </c>
      <c r="C58" s="1" t="s">
        <v>1302</v>
      </c>
      <c r="D58" s="1" t="s">
        <v>44</v>
      </c>
      <c r="E58" s="1" t="s">
        <v>62</v>
      </c>
      <c r="F58" s="1" t="s">
        <v>1303</v>
      </c>
      <c r="G58" s="1" t="s">
        <v>1300</v>
      </c>
      <c r="H58" s="1" t="s">
        <v>898</v>
      </c>
    </row>
    <row r="59" customFormat="false" ht="12.5" hidden="false" customHeight="false" outlineLevel="0" collapsed="false">
      <c r="A59" s="1" t="s">
        <v>1304</v>
      </c>
      <c r="B59" s="1" t="s">
        <v>905</v>
      </c>
      <c r="C59" s="1" t="s">
        <v>1164</v>
      </c>
      <c r="D59" s="1" t="s">
        <v>44</v>
      </c>
      <c r="E59" s="1" t="s">
        <v>83</v>
      </c>
      <c r="F59" s="1" t="s">
        <v>1305</v>
      </c>
      <c r="G59" s="1" t="s">
        <v>1306</v>
      </c>
      <c r="H59" s="1" t="s">
        <v>906</v>
      </c>
    </row>
    <row r="60" customFormat="false" ht="12.5" hidden="false" customHeight="false" outlineLevel="0" collapsed="false">
      <c r="A60" s="1" t="s">
        <v>1307</v>
      </c>
      <c r="B60" s="1" t="s">
        <v>352</v>
      </c>
      <c r="C60" s="1" t="s">
        <v>1308</v>
      </c>
      <c r="D60" s="1" t="s">
        <v>44</v>
      </c>
      <c r="E60" s="1" t="s">
        <v>49</v>
      </c>
      <c r="F60" s="1" t="s">
        <v>1309</v>
      </c>
      <c r="G60" s="1" t="s">
        <v>1306</v>
      </c>
      <c r="H60" s="1" t="s">
        <v>353</v>
      </c>
    </row>
    <row r="61" customFormat="false" ht="12.5" hidden="false" customHeight="false" outlineLevel="0" collapsed="false">
      <c r="A61" s="1" t="s">
        <v>1310</v>
      </c>
      <c r="B61" s="1" t="s">
        <v>357</v>
      </c>
      <c r="C61" s="1" t="s">
        <v>1311</v>
      </c>
      <c r="D61" s="1" t="s">
        <v>44</v>
      </c>
      <c r="E61" s="1" t="s">
        <v>49</v>
      </c>
      <c r="F61" s="1" t="s">
        <v>1312</v>
      </c>
      <c r="G61" s="1" t="s">
        <v>1306</v>
      </c>
      <c r="H61" s="1" t="s">
        <v>358</v>
      </c>
    </row>
    <row r="62" customFormat="false" ht="12.5" hidden="false" customHeight="false" outlineLevel="0" collapsed="false">
      <c r="A62" s="1" t="s">
        <v>1313</v>
      </c>
      <c r="B62" s="1" t="s">
        <v>267</v>
      </c>
      <c r="C62" s="1" t="s">
        <v>1133</v>
      </c>
      <c r="D62" s="1" t="s">
        <v>67</v>
      </c>
      <c r="E62" s="1" t="s">
        <v>83</v>
      </c>
      <c r="F62" s="1" t="s">
        <v>1314</v>
      </c>
      <c r="G62" s="1" t="s">
        <v>1315</v>
      </c>
      <c r="H62" s="1" t="s">
        <v>268</v>
      </c>
    </row>
    <row r="63" customFormat="false" ht="12.5" hidden="false" customHeight="false" outlineLevel="0" collapsed="false">
      <c r="A63" s="1" t="s">
        <v>1316</v>
      </c>
      <c r="B63" s="1" t="s">
        <v>218</v>
      </c>
      <c r="C63" s="1" t="s">
        <v>1317</v>
      </c>
      <c r="D63" s="1" t="s">
        <v>44</v>
      </c>
      <c r="E63" s="1" t="s">
        <v>62</v>
      </c>
      <c r="F63" s="1" t="s">
        <v>1318</v>
      </c>
      <c r="G63" s="1" t="s">
        <v>1319</v>
      </c>
      <c r="H63" s="1" t="s">
        <v>219</v>
      </c>
    </row>
    <row r="64" customFormat="false" ht="12.5" hidden="false" customHeight="false" outlineLevel="0" collapsed="false">
      <c r="A64" s="1" t="s">
        <v>1320</v>
      </c>
      <c r="B64" s="1" t="s">
        <v>271</v>
      </c>
      <c r="C64" s="1" t="s">
        <v>1321</v>
      </c>
      <c r="D64" s="1" t="s">
        <v>44</v>
      </c>
      <c r="E64" s="1" t="s">
        <v>62</v>
      </c>
      <c r="F64" s="1" t="s">
        <v>1322</v>
      </c>
      <c r="G64" s="1" t="s">
        <v>1323</v>
      </c>
      <c r="H64" s="1" t="s">
        <v>256</v>
      </c>
    </row>
    <row r="65" customFormat="false" ht="12.5" hidden="false" customHeight="false" outlineLevel="0" collapsed="false">
      <c r="A65" s="1" t="s">
        <v>1190</v>
      </c>
      <c r="B65" s="1" t="s">
        <v>288</v>
      </c>
      <c r="C65" s="1" t="s">
        <v>1324</v>
      </c>
      <c r="D65" s="1" t="s">
        <v>44</v>
      </c>
      <c r="E65" s="1" t="s">
        <v>190</v>
      </c>
      <c r="F65" s="1" t="s">
        <v>1325</v>
      </c>
      <c r="G65" s="1" t="s">
        <v>1326</v>
      </c>
      <c r="H65" s="1" t="s">
        <v>289</v>
      </c>
    </row>
    <row r="66" customFormat="false" ht="12.5" hidden="false" customHeight="false" outlineLevel="0" collapsed="false">
      <c r="A66" s="1" t="s">
        <v>1327</v>
      </c>
      <c r="B66" s="1" t="s">
        <v>450</v>
      </c>
      <c r="C66" s="1" t="s">
        <v>1328</v>
      </c>
      <c r="D66" s="1" t="s">
        <v>44</v>
      </c>
      <c r="E66" s="1" t="s">
        <v>49</v>
      </c>
      <c r="F66" s="1" t="s">
        <v>1329</v>
      </c>
      <c r="G66" s="1" t="s">
        <v>1330</v>
      </c>
      <c r="H66" s="1" t="s">
        <v>368</v>
      </c>
    </row>
    <row r="67" customFormat="false" ht="12.5" hidden="false" customHeight="false" outlineLevel="0" collapsed="false">
      <c r="A67" s="1" t="s">
        <v>1331</v>
      </c>
      <c r="B67" s="1" t="s">
        <v>914</v>
      </c>
      <c r="C67" s="1" t="s">
        <v>1160</v>
      </c>
      <c r="D67" s="1" t="s">
        <v>67</v>
      </c>
      <c r="E67" s="1" t="s">
        <v>83</v>
      </c>
      <c r="F67" s="1" t="s">
        <v>1332</v>
      </c>
      <c r="G67" s="1" t="s">
        <v>1333</v>
      </c>
      <c r="H67" s="1" t="s">
        <v>260</v>
      </c>
    </row>
    <row r="68" customFormat="false" ht="12.5" hidden="false" customHeight="false" outlineLevel="0" collapsed="false">
      <c r="A68" s="1" t="s">
        <v>1334</v>
      </c>
      <c r="B68" s="1" t="s">
        <v>280</v>
      </c>
      <c r="C68" s="1" t="s">
        <v>1327</v>
      </c>
      <c r="D68" s="1" t="s">
        <v>67</v>
      </c>
      <c r="E68" s="1" t="s">
        <v>49</v>
      </c>
      <c r="F68" s="1" t="s">
        <v>1335</v>
      </c>
      <c r="G68" s="1" t="s">
        <v>1336</v>
      </c>
      <c r="H68" s="1" t="s">
        <v>270</v>
      </c>
    </row>
    <row r="69" customFormat="false" ht="12.5" hidden="false" customHeight="false" outlineLevel="0" collapsed="false">
      <c r="A69" s="1" t="s">
        <v>1337</v>
      </c>
      <c r="B69" s="1" t="s">
        <v>223</v>
      </c>
      <c r="C69" s="1" t="s">
        <v>1338</v>
      </c>
      <c r="D69" s="1" t="s">
        <v>44</v>
      </c>
      <c r="E69" s="1" t="s">
        <v>62</v>
      </c>
      <c r="F69" s="1" t="s">
        <v>1339</v>
      </c>
      <c r="G69" s="1" t="s">
        <v>1340</v>
      </c>
      <c r="H69" s="1" t="s">
        <v>224</v>
      </c>
    </row>
    <row r="70" customFormat="false" ht="12.5" hidden="false" customHeight="false" outlineLevel="0" collapsed="false">
      <c r="A70" s="1" t="s">
        <v>1341</v>
      </c>
      <c r="B70" s="1" t="s">
        <v>214</v>
      </c>
      <c r="C70" s="1" t="s">
        <v>1342</v>
      </c>
      <c r="D70" s="1" t="s">
        <v>44</v>
      </c>
      <c r="E70" s="1" t="s">
        <v>49</v>
      </c>
      <c r="F70" s="1" t="s">
        <v>1343</v>
      </c>
      <c r="G70" s="1" t="s">
        <v>1344</v>
      </c>
      <c r="H70" s="1" t="s">
        <v>141</v>
      </c>
    </row>
    <row r="71" customFormat="false" ht="12.5" hidden="false" customHeight="false" outlineLevel="0" collapsed="false">
      <c r="A71" s="1" t="s">
        <v>1345</v>
      </c>
      <c r="B71" s="1" t="s">
        <v>525</v>
      </c>
      <c r="C71" s="1" t="s">
        <v>1118</v>
      </c>
      <c r="D71" s="1" t="s">
        <v>67</v>
      </c>
      <c r="E71" s="1" t="s">
        <v>49</v>
      </c>
      <c r="F71" s="1" t="s">
        <v>1346</v>
      </c>
      <c r="G71" s="1" t="s">
        <v>1347</v>
      </c>
      <c r="H71" s="1" t="s">
        <v>526</v>
      </c>
    </row>
    <row r="72" customFormat="false" ht="12.5" hidden="false" customHeight="false" outlineLevel="0" collapsed="false">
      <c r="A72" s="1" t="s">
        <v>1348</v>
      </c>
      <c r="B72" s="1" t="s">
        <v>908</v>
      </c>
      <c r="C72" s="1" t="s">
        <v>1349</v>
      </c>
      <c r="D72" s="1" t="s">
        <v>44</v>
      </c>
      <c r="E72" s="1" t="s">
        <v>49</v>
      </c>
      <c r="F72" s="1" t="s">
        <v>1350</v>
      </c>
      <c r="G72" s="1" t="s">
        <v>1347</v>
      </c>
      <c r="H72" s="1" t="s">
        <v>909</v>
      </c>
    </row>
    <row r="73" customFormat="false" ht="12.5" hidden="false" customHeight="false" outlineLevel="0" collapsed="false">
      <c r="A73" s="1" t="s">
        <v>1351</v>
      </c>
      <c r="B73" s="1" t="s">
        <v>917</v>
      </c>
      <c r="C73" s="1" t="s">
        <v>1352</v>
      </c>
      <c r="D73" s="1" t="s">
        <v>44</v>
      </c>
      <c r="E73" s="1" t="s">
        <v>49</v>
      </c>
      <c r="F73" s="1" t="s">
        <v>1353</v>
      </c>
      <c r="G73" s="1" t="s">
        <v>1354</v>
      </c>
      <c r="H73" s="1" t="s">
        <v>242</v>
      </c>
    </row>
    <row r="74" customFormat="false" ht="12.5" hidden="false" customHeight="false" outlineLevel="0" collapsed="false">
      <c r="A74" s="1" t="s">
        <v>1355</v>
      </c>
      <c r="B74" s="1" t="s">
        <v>229</v>
      </c>
      <c r="C74" s="1" t="s">
        <v>1356</v>
      </c>
      <c r="D74" s="1" t="s">
        <v>44</v>
      </c>
      <c r="E74" s="1" t="s">
        <v>45</v>
      </c>
      <c r="F74" s="1" t="s">
        <v>1357</v>
      </c>
      <c r="G74" s="1" t="s">
        <v>1358</v>
      </c>
      <c r="H74" s="1" t="s">
        <v>230</v>
      </c>
    </row>
    <row r="75" customFormat="false" ht="12.5" hidden="false" customHeight="false" outlineLevel="0" collapsed="false">
      <c r="A75" s="1" t="s">
        <v>1359</v>
      </c>
      <c r="B75" s="1" t="s">
        <v>484</v>
      </c>
      <c r="C75" s="1" t="s">
        <v>1313</v>
      </c>
      <c r="D75" s="1" t="s">
        <v>44</v>
      </c>
      <c r="E75" s="1" t="s">
        <v>118</v>
      </c>
      <c r="F75" s="1" t="s">
        <v>1360</v>
      </c>
      <c r="G75" s="1" t="s">
        <v>1361</v>
      </c>
      <c r="H75" s="1" t="s">
        <v>485</v>
      </c>
    </row>
    <row r="76" customFormat="false" ht="12.5" hidden="false" customHeight="false" outlineLevel="0" collapsed="false">
      <c r="A76" s="1" t="s">
        <v>1362</v>
      </c>
      <c r="B76" s="1" t="s">
        <v>380</v>
      </c>
      <c r="C76" s="1" t="s">
        <v>1363</v>
      </c>
      <c r="D76" s="1" t="s">
        <v>67</v>
      </c>
      <c r="E76" s="1" t="s">
        <v>45</v>
      </c>
      <c r="F76" s="1" t="s">
        <v>1364</v>
      </c>
      <c r="G76" s="1" t="s">
        <v>1365</v>
      </c>
      <c r="H76" s="1" t="s">
        <v>381</v>
      </c>
    </row>
    <row r="77" customFormat="false" ht="12.5" hidden="false" customHeight="false" outlineLevel="0" collapsed="false">
      <c r="A77" s="1" t="s">
        <v>1366</v>
      </c>
      <c r="B77" s="1" t="s">
        <v>360</v>
      </c>
      <c r="C77" s="1" t="s">
        <v>1367</v>
      </c>
      <c r="D77" s="1" t="s">
        <v>44</v>
      </c>
      <c r="E77" s="1" t="s">
        <v>49</v>
      </c>
      <c r="F77" s="1" t="s">
        <v>1368</v>
      </c>
      <c r="G77" s="1" t="s">
        <v>1365</v>
      </c>
      <c r="H77" s="1" t="s">
        <v>361</v>
      </c>
    </row>
    <row r="78" customFormat="false" ht="12.5" hidden="false" customHeight="false" outlineLevel="0" collapsed="false">
      <c r="A78" s="1" t="s">
        <v>1161</v>
      </c>
      <c r="B78" s="1" t="s">
        <v>397</v>
      </c>
      <c r="C78" s="1" t="s">
        <v>1369</v>
      </c>
      <c r="D78" s="1" t="s">
        <v>44</v>
      </c>
      <c r="E78" s="1" t="s">
        <v>49</v>
      </c>
      <c r="F78" s="1" t="s">
        <v>1370</v>
      </c>
      <c r="G78" s="1" t="s">
        <v>1371</v>
      </c>
      <c r="H78" s="1" t="s">
        <v>398</v>
      </c>
    </row>
    <row r="79" customFormat="false" ht="12.5" hidden="false" customHeight="false" outlineLevel="0" collapsed="false">
      <c r="A79" s="1" t="s">
        <v>1372</v>
      </c>
      <c r="B79" s="1" t="s">
        <v>321</v>
      </c>
      <c r="C79" s="1" t="s">
        <v>1175</v>
      </c>
      <c r="D79" s="1" t="s">
        <v>44</v>
      </c>
      <c r="E79" s="1" t="s">
        <v>62</v>
      </c>
      <c r="F79" s="1" t="s">
        <v>1373</v>
      </c>
      <c r="G79" s="1" t="s">
        <v>1374</v>
      </c>
      <c r="H79" s="1" t="s">
        <v>322</v>
      </c>
    </row>
    <row r="80" customFormat="false" ht="12.5" hidden="false" customHeight="false" outlineLevel="0" collapsed="false">
      <c r="A80" s="1" t="s">
        <v>1375</v>
      </c>
      <c r="B80" s="1" t="s">
        <v>473</v>
      </c>
      <c r="C80" s="1" t="s">
        <v>1376</v>
      </c>
      <c r="D80" s="1" t="s">
        <v>44</v>
      </c>
      <c r="E80" s="1" t="s">
        <v>118</v>
      </c>
      <c r="F80" s="1" t="s">
        <v>1377</v>
      </c>
      <c r="G80" s="1" t="s">
        <v>1378</v>
      </c>
      <c r="H80" s="1" t="s">
        <v>474</v>
      </c>
    </row>
    <row r="81" customFormat="false" ht="12.5" hidden="false" customHeight="false" outlineLevel="0" collapsed="false">
      <c r="A81" s="1" t="s">
        <v>1150</v>
      </c>
      <c r="B81" s="1" t="s">
        <v>293</v>
      </c>
      <c r="C81" s="1" t="s">
        <v>1379</v>
      </c>
      <c r="D81" s="1" t="s">
        <v>44</v>
      </c>
      <c r="E81" s="1" t="s">
        <v>62</v>
      </c>
      <c r="F81" s="1" t="s">
        <v>1380</v>
      </c>
      <c r="G81" s="1" t="s">
        <v>1381</v>
      </c>
      <c r="H81" s="1" t="s">
        <v>294</v>
      </c>
    </row>
    <row r="82" customFormat="false" ht="12.5" hidden="false" customHeight="false" outlineLevel="0" collapsed="false">
      <c r="A82" s="1" t="s">
        <v>1382</v>
      </c>
      <c r="B82" s="1" t="s">
        <v>315</v>
      </c>
      <c r="C82" s="1" t="s">
        <v>1383</v>
      </c>
      <c r="D82" s="1" t="s">
        <v>67</v>
      </c>
      <c r="E82" s="1" t="s">
        <v>62</v>
      </c>
      <c r="F82" s="1" t="s">
        <v>1384</v>
      </c>
      <c r="G82" s="1" t="s">
        <v>1385</v>
      </c>
      <c r="H82" s="1" t="s">
        <v>316</v>
      </c>
    </row>
    <row r="83" customFormat="false" ht="12.5" hidden="false" customHeight="false" outlineLevel="0" collapsed="false">
      <c r="A83" s="1" t="s">
        <v>1272</v>
      </c>
      <c r="B83" s="1" t="s">
        <v>899</v>
      </c>
      <c r="C83" s="1" t="s">
        <v>1386</v>
      </c>
      <c r="D83" s="1" t="s">
        <v>44</v>
      </c>
      <c r="E83" s="1" t="s">
        <v>1265</v>
      </c>
      <c r="F83" s="1" t="s">
        <v>1387</v>
      </c>
      <c r="G83" s="1" t="s">
        <v>1385</v>
      </c>
      <c r="H83" s="1" t="s">
        <v>900</v>
      </c>
    </row>
    <row r="84" customFormat="false" ht="12.5" hidden="false" customHeight="false" outlineLevel="0" collapsed="false">
      <c r="A84" s="1" t="s">
        <v>1388</v>
      </c>
      <c r="B84" s="1" t="s">
        <v>370</v>
      </c>
      <c r="C84" s="1" t="s">
        <v>1389</v>
      </c>
      <c r="D84" s="1" t="s">
        <v>44</v>
      </c>
      <c r="E84" s="1" t="s">
        <v>45</v>
      </c>
      <c r="F84" s="1" t="s">
        <v>1390</v>
      </c>
      <c r="G84" s="1" t="s">
        <v>1391</v>
      </c>
      <c r="H84" s="1" t="s">
        <v>371</v>
      </c>
    </row>
    <row r="85" customFormat="false" ht="12.5" hidden="false" customHeight="false" outlineLevel="0" collapsed="false">
      <c r="A85" s="1" t="s">
        <v>1302</v>
      </c>
      <c r="B85" s="1" t="s">
        <v>339</v>
      </c>
      <c r="C85" s="1" t="s">
        <v>1334</v>
      </c>
      <c r="D85" s="1" t="s">
        <v>44</v>
      </c>
      <c r="E85" s="1" t="s">
        <v>62</v>
      </c>
      <c r="F85" s="1" t="s">
        <v>1392</v>
      </c>
      <c r="G85" s="1" t="s">
        <v>1391</v>
      </c>
      <c r="H85" s="1" t="s">
        <v>340</v>
      </c>
    </row>
    <row r="86" customFormat="false" ht="12.5" hidden="false" customHeight="false" outlineLevel="0" collapsed="false">
      <c r="A86" s="1" t="s">
        <v>1393</v>
      </c>
      <c r="B86" s="1" t="s">
        <v>373</v>
      </c>
      <c r="C86" s="1" t="s">
        <v>1394</v>
      </c>
      <c r="D86" s="1" t="s">
        <v>44</v>
      </c>
      <c r="E86" s="1" t="s">
        <v>62</v>
      </c>
      <c r="F86" s="1" t="s">
        <v>1395</v>
      </c>
      <c r="G86" s="1" t="s">
        <v>1396</v>
      </c>
      <c r="H86" s="1" t="s">
        <v>374</v>
      </c>
    </row>
    <row r="87" customFormat="false" ht="12.5" hidden="false" customHeight="false" outlineLevel="0" collapsed="false">
      <c r="A87" s="1" t="s">
        <v>1397</v>
      </c>
      <c r="B87" s="1" t="s">
        <v>376</v>
      </c>
      <c r="C87" s="1" t="s">
        <v>1141</v>
      </c>
      <c r="D87" s="1" t="s">
        <v>67</v>
      </c>
      <c r="E87" s="1" t="s">
        <v>62</v>
      </c>
      <c r="F87" s="1" t="s">
        <v>1398</v>
      </c>
      <c r="G87" s="1" t="s">
        <v>1399</v>
      </c>
      <c r="H87" s="1" t="s">
        <v>377</v>
      </c>
    </row>
    <row r="88" customFormat="false" ht="12.5" hidden="false" customHeight="false" outlineLevel="0" collapsed="false">
      <c r="A88" s="1" t="s">
        <v>1400</v>
      </c>
      <c r="B88" s="1" t="s">
        <v>394</v>
      </c>
      <c r="C88" s="1" t="s">
        <v>1401</v>
      </c>
      <c r="D88" s="1" t="s">
        <v>44</v>
      </c>
      <c r="E88" s="1" t="s">
        <v>83</v>
      </c>
      <c r="F88" s="1" t="s">
        <v>1402</v>
      </c>
      <c r="G88" s="1" t="s">
        <v>1403</v>
      </c>
      <c r="H88" s="1" t="s">
        <v>395</v>
      </c>
    </row>
    <row r="89" customFormat="false" ht="12.5" hidden="false" customHeight="false" outlineLevel="0" collapsed="false">
      <c r="A89" s="1" t="s">
        <v>1404</v>
      </c>
      <c r="B89" s="1" t="s">
        <v>285</v>
      </c>
      <c r="C89" s="1" t="s">
        <v>1405</v>
      </c>
      <c r="D89" s="1" t="s">
        <v>44</v>
      </c>
      <c r="E89" s="1" t="s">
        <v>62</v>
      </c>
      <c r="F89" s="1" t="s">
        <v>1406</v>
      </c>
      <c r="G89" s="1" t="s">
        <v>1407</v>
      </c>
      <c r="H89" s="1" t="s">
        <v>286</v>
      </c>
    </row>
    <row r="90" customFormat="false" ht="12.5" hidden="false" customHeight="false" outlineLevel="0" collapsed="false">
      <c r="A90" s="1" t="s">
        <v>1408</v>
      </c>
      <c r="B90" s="1" t="s">
        <v>330</v>
      </c>
      <c r="C90" s="1" t="s">
        <v>1409</v>
      </c>
      <c r="D90" s="1" t="s">
        <v>44</v>
      </c>
      <c r="E90" s="1" t="s">
        <v>49</v>
      </c>
      <c r="F90" s="1" t="s">
        <v>1410</v>
      </c>
      <c r="G90" s="1" t="s">
        <v>1411</v>
      </c>
      <c r="H90" s="1" t="s">
        <v>331</v>
      </c>
    </row>
    <row r="91" customFormat="false" ht="12.5" hidden="false" customHeight="false" outlineLevel="0" collapsed="false">
      <c r="A91" s="1" t="s">
        <v>1412</v>
      </c>
      <c r="B91" s="1" t="s">
        <v>390</v>
      </c>
      <c r="C91" s="1" t="s">
        <v>1413</v>
      </c>
      <c r="D91" s="1" t="s">
        <v>67</v>
      </c>
      <c r="E91" s="1" t="s">
        <v>62</v>
      </c>
      <c r="F91" s="1" t="s">
        <v>1414</v>
      </c>
      <c r="G91" s="1" t="s">
        <v>1411</v>
      </c>
      <c r="H91" s="1" t="s">
        <v>391</v>
      </c>
    </row>
    <row r="92" customFormat="false" ht="12.5" hidden="false" customHeight="false" outlineLevel="0" collapsed="false">
      <c r="A92" s="1" t="s">
        <v>1415</v>
      </c>
      <c r="B92" s="1" t="s">
        <v>344</v>
      </c>
      <c r="C92" s="1" t="s">
        <v>1416</v>
      </c>
      <c r="D92" s="1" t="s">
        <v>44</v>
      </c>
      <c r="E92" s="1" t="s">
        <v>45</v>
      </c>
      <c r="F92" s="1" t="s">
        <v>1360</v>
      </c>
      <c r="G92" s="1" t="s">
        <v>1417</v>
      </c>
      <c r="H92" s="1" t="s">
        <v>345</v>
      </c>
    </row>
    <row r="93" customFormat="false" ht="12.5" hidden="false" customHeight="false" outlineLevel="0" collapsed="false">
      <c r="A93" s="1" t="s">
        <v>1180</v>
      </c>
      <c r="B93" s="1" t="s">
        <v>424</v>
      </c>
      <c r="C93" s="1" t="s">
        <v>1418</v>
      </c>
      <c r="D93" s="1" t="s">
        <v>44</v>
      </c>
      <c r="E93" s="1" t="s">
        <v>62</v>
      </c>
      <c r="F93" s="1" t="s">
        <v>1419</v>
      </c>
      <c r="G93" s="1" t="s">
        <v>1420</v>
      </c>
      <c r="H93" s="1" t="s">
        <v>425</v>
      </c>
    </row>
    <row r="94" customFormat="false" ht="12.5" hidden="false" customHeight="false" outlineLevel="0" collapsed="false">
      <c r="A94" s="1" t="s">
        <v>1421</v>
      </c>
      <c r="B94" s="1" t="s">
        <v>463</v>
      </c>
      <c r="C94" s="1" t="s">
        <v>1179</v>
      </c>
      <c r="D94" s="1" t="s">
        <v>67</v>
      </c>
      <c r="E94" s="1" t="s">
        <v>62</v>
      </c>
      <c r="F94" s="1" t="s">
        <v>1422</v>
      </c>
      <c r="G94" s="1" t="s">
        <v>1420</v>
      </c>
      <c r="H94" s="1" t="s">
        <v>464</v>
      </c>
    </row>
    <row r="95" customFormat="false" ht="12.5" hidden="false" customHeight="false" outlineLevel="0" collapsed="false">
      <c r="A95" s="1" t="s">
        <v>1423</v>
      </c>
      <c r="B95" s="1" t="s">
        <v>406</v>
      </c>
      <c r="C95" s="1" t="s">
        <v>1348</v>
      </c>
      <c r="D95" s="1" t="s">
        <v>67</v>
      </c>
      <c r="E95" s="1" t="s">
        <v>62</v>
      </c>
      <c r="F95" s="1" t="s">
        <v>1424</v>
      </c>
      <c r="G95" s="1" t="s">
        <v>1420</v>
      </c>
      <c r="H95" s="1" t="s">
        <v>407</v>
      </c>
    </row>
    <row r="96" customFormat="false" ht="12.5" hidden="false" customHeight="false" outlineLevel="0" collapsed="false">
      <c r="A96" s="1" t="s">
        <v>1425</v>
      </c>
      <c r="B96" s="1" t="s">
        <v>17</v>
      </c>
      <c r="C96" s="1" t="s">
        <v>1426</v>
      </c>
      <c r="D96" s="1" t="s">
        <v>67</v>
      </c>
      <c r="E96" s="1" t="s">
        <v>62</v>
      </c>
      <c r="F96" s="1" t="s">
        <v>1427</v>
      </c>
      <c r="G96" s="1" t="s">
        <v>1428</v>
      </c>
      <c r="H96" s="1" t="s">
        <v>479</v>
      </c>
    </row>
    <row r="97" customFormat="false" ht="12.5" hidden="false" customHeight="false" outlineLevel="0" collapsed="false">
      <c r="A97" s="1" t="s">
        <v>1429</v>
      </c>
      <c r="B97" s="1" t="s">
        <v>1007</v>
      </c>
      <c r="C97" s="1" t="s">
        <v>1430</v>
      </c>
      <c r="D97" s="1" t="s">
        <v>44</v>
      </c>
      <c r="E97" s="1" t="s">
        <v>45</v>
      </c>
      <c r="F97" s="1" t="s">
        <v>1431</v>
      </c>
      <c r="G97" s="1" t="s">
        <v>1432</v>
      </c>
      <c r="H97" s="1" t="s">
        <v>1008</v>
      </c>
    </row>
    <row r="98" customFormat="false" ht="12.5" hidden="false" customHeight="false" outlineLevel="0" collapsed="false">
      <c r="A98" s="1" t="s">
        <v>1433</v>
      </c>
      <c r="B98" s="1" t="s">
        <v>563</v>
      </c>
      <c r="C98" s="1" t="s">
        <v>1434</v>
      </c>
      <c r="D98" s="1" t="s">
        <v>67</v>
      </c>
      <c r="E98" s="1" t="s">
        <v>49</v>
      </c>
      <c r="F98" s="1" t="s">
        <v>1406</v>
      </c>
      <c r="G98" s="1" t="s">
        <v>1432</v>
      </c>
      <c r="H98" s="1" t="s">
        <v>564</v>
      </c>
    </row>
    <row r="99" customFormat="false" ht="12.5" hidden="false" customHeight="false" outlineLevel="0" collapsed="false">
      <c r="A99" s="1" t="s">
        <v>1256</v>
      </c>
      <c r="B99" s="1" t="s">
        <v>445</v>
      </c>
      <c r="C99" s="1" t="s">
        <v>1435</v>
      </c>
      <c r="D99" s="1" t="s">
        <v>67</v>
      </c>
      <c r="E99" s="1" t="s">
        <v>83</v>
      </c>
      <c r="F99" s="1" t="s">
        <v>1436</v>
      </c>
      <c r="G99" s="1" t="s">
        <v>1432</v>
      </c>
      <c r="H99" s="1" t="s">
        <v>446</v>
      </c>
    </row>
    <row r="100" customFormat="false" ht="12.5" hidden="false" customHeight="false" outlineLevel="0" collapsed="false">
      <c r="A100" s="1" t="s">
        <v>1437</v>
      </c>
      <c r="B100" s="1" t="s">
        <v>925</v>
      </c>
      <c r="C100" s="1" t="s">
        <v>1438</v>
      </c>
      <c r="D100" s="1" t="s">
        <v>44</v>
      </c>
      <c r="E100" s="1" t="s">
        <v>49</v>
      </c>
      <c r="F100" s="1" t="s">
        <v>1439</v>
      </c>
      <c r="G100" s="1" t="s">
        <v>1440</v>
      </c>
      <c r="H100" s="1" t="s">
        <v>926</v>
      </c>
    </row>
    <row r="101" customFormat="false" ht="12.5" hidden="false" customHeight="false" outlineLevel="0" collapsed="false">
      <c r="A101" s="1" t="s">
        <v>1239</v>
      </c>
      <c r="B101" s="1" t="s">
        <v>685</v>
      </c>
      <c r="C101" s="1" t="s">
        <v>1259</v>
      </c>
      <c r="D101" s="1" t="s">
        <v>44</v>
      </c>
      <c r="E101" s="1" t="s">
        <v>49</v>
      </c>
      <c r="F101" s="1" t="s">
        <v>1441</v>
      </c>
      <c r="G101" s="1" t="s">
        <v>1440</v>
      </c>
      <c r="H101" s="1" t="s">
        <v>430</v>
      </c>
    </row>
    <row r="102" customFormat="false" ht="12.5" hidden="false" customHeight="false" outlineLevel="0" collapsed="false">
      <c r="A102" s="1" t="s">
        <v>1442</v>
      </c>
      <c r="B102" s="1" t="s">
        <v>927</v>
      </c>
      <c r="C102" s="1" t="s">
        <v>1443</v>
      </c>
      <c r="D102" s="1" t="s">
        <v>44</v>
      </c>
      <c r="E102" s="1" t="s">
        <v>49</v>
      </c>
      <c r="F102" s="1" t="s">
        <v>1395</v>
      </c>
      <c r="G102" s="1" t="s">
        <v>1444</v>
      </c>
      <c r="H102" s="1" t="s">
        <v>928</v>
      </c>
    </row>
    <row r="103" customFormat="false" ht="12.5" hidden="false" customHeight="false" outlineLevel="0" collapsed="false">
      <c r="A103" s="1" t="s">
        <v>1445</v>
      </c>
      <c r="B103" s="1" t="s">
        <v>433</v>
      </c>
      <c r="C103" s="1" t="s">
        <v>1292</v>
      </c>
      <c r="D103" s="1" t="s">
        <v>67</v>
      </c>
      <c r="E103" s="1" t="s">
        <v>62</v>
      </c>
      <c r="F103" s="1" t="s">
        <v>1446</v>
      </c>
      <c r="G103" s="1" t="s">
        <v>1444</v>
      </c>
      <c r="H103" s="1" t="s">
        <v>434</v>
      </c>
    </row>
    <row r="104" customFormat="false" ht="12.5" hidden="false" customHeight="false" outlineLevel="0" collapsed="false">
      <c r="A104" s="1" t="s">
        <v>1233</v>
      </c>
      <c r="B104" s="1" t="s">
        <v>934</v>
      </c>
      <c r="C104" s="1" t="s">
        <v>1447</v>
      </c>
      <c r="D104" s="1" t="s">
        <v>44</v>
      </c>
      <c r="E104" s="1" t="s">
        <v>118</v>
      </c>
      <c r="F104" s="1" t="s">
        <v>1448</v>
      </c>
      <c r="G104" s="1" t="s">
        <v>1449</v>
      </c>
      <c r="H104" s="1" t="s">
        <v>935</v>
      </c>
    </row>
    <row r="105" customFormat="false" ht="12.5" hidden="false" customHeight="false" outlineLevel="0" collapsed="false">
      <c r="A105" s="1" t="s">
        <v>1450</v>
      </c>
      <c r="B105" s="1" t="s">
        <v>453</v>
      </c>
      <c r="C105" s="1" t="s">
        <v>1451</v>
      </c>
      <c r="D105" s="1" t="s">
        <v>44</v>
      </c>
      <c r="E105" s="1" t="s">
        <v>45</v>
      </c>
      <c r="F105" s="1" t="s">
        <v>1452</v>
      </c>
      <c r="G105" s="1" t="s">
        <v>1453</v>
      </c>
      <c r="H105" s="1" t="s">
        <v>454</v>
      </c>
    </row>
    <row r="106" customFormat="false" ht="12.5" hidden="false" customHeight="false" outlineLevel="0" collapsed="false">
      <c r="A106" s="1" t="s">
        <v>1454</v>
      </c>
      <c r="B106" s="1" t="s">
        <v>438</v>
      </c>
      <c r="C106" s="1" t="s">
        <v>1455</v>
      </c>
      <c r="D106" s="1" t="s">
        <v>67</v>
      </c>
      <c r="E106" s="1" t="s">
        <v>49</v>
      </c>
      <c r="F106" s="1" t="s">
        <v>1456</v>
      </c>
      <c r="G106" s="1" t="s">
        <v>1453</v>
      </c>
      <c r="H106" s="1" t="s">
        <v>439</v>
      </c>
    </row>
    <row r="107" customFormat="false" ht="12.5" hidden="false" customHeight="false" outlineLevel="0" collapsed="false">
      <c r="A107" s="1" t="s">
        <v>1457</v>
      </c>
      <c r="B107" s="1" t="s">
        <v>940</v>
      </c>
      <c r="C107" s="1" t="s">
        <v>1304</v>
      </c>
      <c r="D107" s="1" t="s">
        <v>67</v>
      </c>
      <c r="E107" s="1" t="s">
        <v>83</v>
      </c>
      <c r="F107" s="1" t="s">
        <v>1458</v>
      </c>
      <c r="G107" s="1" t="s">
        <v>1459</v>
      </c>
      <c r="H107" s="1" t="s">
        <v>941</v>
      </c>
    </row>
    <row r="108" customFormat="false" ht="12.5" hidden="false" customHeight="false" outlineLevel="0" collapsed="false">
      <c r="A108" s="1" t="s">
        <v>1187</v>
      </c>
      <c r="B108" s="1" t="s">
        <v>931</v>
      </c>
      <c r="C108" s="1" t="s">
        <v>1331</v>
      </c>
      <c r="D108" s="1" t="s">
        <v>67</v>
      </c>
      <c r="E108" s="1" t="s">
        <v>49</v>
      </c>
      <c r="F108" s="1" t="s">
        <v>1460</v>
      </c>
      <c r="G108" s="1" t="s">
        <v>1459</v>
      </c>
      <c r="H108" s="1" t="s">
        <v>932</v>
      </c>
    </row>
    <row r="109" customFormat="false" ht="12.5" hidden="false" customHeight="false" outlineLevel="0" collapsed="false">
      <c r="A109" s="1" t="s">
        <v>1461</v>
      </c>
      <c r="B109" s="1" t="s">
        <v>494</v>
      </c>
      <c r="C109" s="1" t="s">
        <v>1462</v>
      </c>
      <c r="D109" s="1" t="s">
        <v>44</v>
      </c>
      <c r="E109" s="1" t="s">
        <v>83</v>
      </c>
      <c r="F109" s="1" t="s">
        <v>1463</v>
      </c>
      <c r="G109" s="1" t="s">
        <v>1464</v>
      </c>
      <c r="H109" s="1" t="s">
        <v>495</v>
      </c>
    </row>
    <row r="110" customFormat="false" ht="12.5" hidden="false" customHeight="false" outlineLevel="0" collapsed="false">
      <c r="A110" s="1" t="s">
        <v>1321</v>
      </c>
      <c r="B110" s="1" t="s">
        <v>672</v>
      </c>
      <c r="C110" s="1" t="s">
        <v>1415</v>
      </c>
      <c r="D110" s="1" t="s">
        <v>67</v>
      </c>
      <c r="E110" s="1" t="s">
        <v>49</v>
      </c>
      <c r="F110" s="1" t="s">
        <v>1465</v>
      </c>
      <c r="G110" s="1" t="s">
        <v>1464</v>
      </c>
      <c r="H110" s="1" t="s">
        <v>243</v>
      </c>
    </row>
    <row r="111" customFormat="false" ht="12.5" hidden="false" customHeight="false" outlineLevel="0" collapsed="false">
      <c r="A111" s="1" t="s">
        <v>1466</v>
      </c>
      <c r="B111" s="1" t="s">
        <v>441</v>
      </c>
      <c r="C111" s="1" t="s">
        <v>1467</v>
      </c>
      <c r="D111" s="1" t="s">
        <v>44</v>
      </c>
      <c r="E111" s="1" t="s">
        <v>62</v>
      </c>
      <c r="F111" s="1" t="s">
        <v>1468</v>
      </c>
      <c r="G111" s="1" t="s">
        <v>1469</v>
      </c>
      <c r="H111" s="1" t="s">
        <v>442</v>
      </c>
    </row>
    <row r="112" customFormat="false" ht="12.5" hidden="false" customHeight="false" outlineLevel="0" collapsed="false">
      <c r="A112" s="1" t="s">
        <v>1470</v>
      </c>
      <c r="B112" s="1" t="s">
        <v>541</v>
      </c>
      <c r="C112" s="1" t="s">
        <v>1471</v>
      </c>
      <c r="D112" s="1" t="s">
        <v>67</v>
      </c>
      <c r="E112" s="1" t="s">
        <v>62</v>
      </c>
      <c r="F112" s="1" t="s">
        <v>1472</v>
      </c>
      <c r="G112" s="1" t="s">
        <v>1473</v>
      </c>
      <c r="H112" s="1" t="s">
        <v>542</v>
      </c>
    </row>
    <row r="113" customFormat="false" ht="12.5" hidden="false" customHeight="false" outlineLevel="0" collapsed="false">
      <c r="A113" s="1" t="s">
        <v>1409</v>
      </c>
      <c r="B113" s="1" t="s">
        <v>504</v>
      </c>
      <c r="C113" s="1" t="s">
        <v>1474</v>
      </c>
      <c r="D113" s="1" t="s">
        <v>44</v>
      </c>
      <c r="E113" s="1" t="s">
        <v>62</v>
      </c>
      <c r="F113" s="1" t="s">
        <v>1475</v>
      </c>
      <c r="G113" s="1" t="s">
        <v>1476</v>
      </c>
      <c r="H113" s="1" t="s">
        <v>505</v>
      </c>
    </row>
    <row r="114" customFormat="false" ht="12.5" hidden="false" customHeight="false" outlineLevel="0" collapsed="false">
      <c r="A114" s="1" t="s">
        <v>1477</v>
      </c>
      <c r="B114" s="1" t="s">
        <v>943</v>
      </c>
      <c r="C114" s="1" t="s">
        <v>1129</v>
      </c>
      <c r="D114" s="1" t="s">
        <v>44</v>
      </c>
      <c r="E114" s="1" t="s">
        <v>62</v>
      </c>
      <c r="F114" s="1" t="s">
        <v>1478</v>
      </c>
      <c r="G114" s="1" t="s">
        <v>1476</v>
      </c>
      <c r="H114" s="1" t="s">
        <v>944</v>
      </c>
    </row>
    <row r="115" customFormat="false" ht="12.5" hidden="false" customHeight="false" outlineLevel="0" collapsed="false">
      <c r="A115" s="1" t="s">
        <v>1126</v>
      </c>
      <c r="B115" s="1" t="s">
        <v>544</v>
      </c>
      <c r="C115" s="1" t="s">
        <v>1479</v>
      </c>
      <c r="D115" s="1" t="s">
        <v>44</v>
      </c>
      <c r="E115" s="1" t="s">
        <v>62</v>
      </c>
      <c r="F115" s="1" t="s">
        <v>1480</v>
      </c>
      <c r="G115" s="1" t="s">
        <v>1481</v>
      </c>
      <c r="H115" s="1" t="s">
        <v>545</v>
      </c>
    </row>
    <row r="116" customFormat="false" ht="12.5" hidden="false" customHeight="false" outlineLevel="0" collapsed="false">
      <c r="A116" s="1" t="s">
        <v>1209</v>
      </c>
      <c r="B116" s="1" t="s">
        <v>945</v>
      </c>
      <c r="C116" s="1" t="s">
        <v>1482</v>
      </c>
      <c r="D116" s="1" t="s">
        <v>44</v>
      </c>
      <c r="E116" s="1" t="s">
        <v>49</v>
      </c>
      <c r="F116" s="1" t="s">
        <v>1483</v>
      </c>
      <c r="G116" s="1" t="s">
        <v>1484</v>
      </c>
      <c r="H116" s="1" t="s">
        <v>946</v>
      </c>
    </row>
    <row r="117" customFormat="false" ht="12.5" hidden="false" customHeight="false" outlineLevel="0" collapsed="false">
      <c r="A117" s="1" t="s">
        <v>1328</v>
      </c>
      <c r="B117" s="1" t="s">
        <v>510</v>
      </c>
      <c r="C117" s="1" t="s">
        <v>1485</v>
      </c>
      <c r="D117" s="1" t="s">
        <v>44</v>
      </c>
      <c r="E117" s="1" t="s">
        <v>45</v>
      </c>
      <c r="F117" s="1" t="s">
        <v>1486</v>
      </c>
      <c r="G117" s="1" t="s">
        <v>1487</v>
      </c>
      <c r="H117" s="1" t="s">
        <v>511</v>
      </c>
    </row>
    <row r="118" customFormat="false" ht="12.5" hidden="false" customHeight="false" outlineLevel="0" collapsed="false">
      <c r="A118" s="1" t="s">
        <v>1200</v>
      </c>
      <c r="B118" s="1" t="s">
        <v>547</v>
      </c>
      <c r="C118" s="1" t="s">
        <v>1488</v>
      </c>
      <c r="D118" s="1" t="s">
        <v>67</v>
      </c>
      <c r="E118" s="1" t="s">
        <v>49</v>
      </c>
      <c r="F118" s="1" t="s">
        <v>1489</v>
      </c>
      <c r="G118" s="1" t="s">
        <v>1487</v>
      </c>
      <c r="H118" s="1" t="s">
        <v>502</v>
      </c>
    </row>
    <row r="119" customFormat="false" ht="12.5" hidden="false" customHeight="false" outlineLevel="0" collapsed="false">
      <c r="A119" s="1" t="s">
        <v>1490</v>
      </c>
      <c r="B119" s="1" t="s">
        <v>500</v>
      </c>
      <c r="C119" s="1" t="s">
        <v>1186</v>
      </c>
      <c r="D119" s="1" t="s">
        <v>67</v>
      </c>
      <c r="E119" s="1" t="s">
        <v>49</v>
      </c>
      <c r="F119" s="1" t="s">
        <v>1491</v>
      </c>
      <c r="G119" s="1" t="s">
        <v>1492</v>
      </c>
      <c r="H119" s="1" t="s">
        <v>501</v>
      </c>
    </row>
    <row r="120" customFormat="false" ht="12.5" hidden="false" customHeight="false" outlineLevel="0" collapsed="false">
      <c r="A120" s="1" t="s">
        <v>1493</v>
      </c>
      <c r="B120" s="1" t="s">
        <v>414</v>
      </c>
      <c r="C120" s="1" t="s">
        <v>1280</v>
      </c>
      <c r="D120" s="1" t="s">
        <v>67</v>
      </c>
      <c r="E120" s="1" t="s">
        <v>49</v>
      </c>
      <c r="F120" s="1" t="s">
        <v>1494</v>
      </c>
      <c r="G120" s="1" t="s">
        <v>1495</v>
      </c>
      <c r="H120" s="1" t="s">
        <v>415</v>
      </c>
    </row>
    <row r="121" customFormat="false" ht="12.5" hidden="false" customHeight="false" outlineLevel="0" collapsed="false">
      <c r="A121" s="1" t="s">
        <v>1496</v>
      </c>
      <c r="B121" s="1" t="s">
        <v>520</v>
      </c>
      <c r="C121" s="1" t="s">
        <v>1252</v>
      </c>
      <c r="D121" s="1" t="s">
        <v>67</v>
      </c>
      <c r="E121" s="1" t="s">
        <v>49</v>
      </c>
      <c r="F121" s="1" t="s">
        <v>1497</v>
      </c>
      <c r="G121" s="1" t="s">
        <v>1498</v>
      </c>
      <c r="H121" s="1" t="s">
        <v>521</v>
      </c>
    </row>
    <row r="122" customFormat="false" ht="12.5" hidden="false" customHeight="false" outlineLevel="0" collapsed="false">
      <c r="A122" s="1" t="s">
        <v>1499</v>
      </c>
      <c r="B122" s="1" t="s">
        <v>995</v>
      </c>
      <c r="C122" s="1" t="s">
        <v>1500</v>
      </c>
      <c r="D122" s="1" t="s">
        <v>44</v>
      </c>
      <c r="E122" s="1" t="s">
        <v>49</v>
      </c>
      <c r="F122" s="1" t="s">
        <v>1501</v>
      </c>
      <c r="G122" s="1" t="s">
        <v>1502</v>
      </c>
      <c r="H122" s="1" t="s">
        <v>996</v>
      </c>
    </row>
    <row r="123" customFormat="false" ht="12.5" hidden="false" customHeight="false" outlineLevel="0" collapsed="false">
      <c r="A123" s="1" t="s">
        <v>1134</v>
      </c>
      <c r="B123" s="1" t="s">
        <v>530</v>
      </c>
      <c r="C123" s="1" t="s">
        <v>1503</v>
      </c>
      <c r="D123" s="1" t="s">
        <v>44</v>
      </c>
      <c r="E123" s="1" t="s">
        <v>49</v>
      </c>
      <c r="F123" s="1" t="s">
        <v>1504</v>
      </c>
      <c r="G123" s="1" t="s">
        <v>1505</v>
      </c>
      <c r="H123" s="1" t="s">
        <v>531</v>
      </c>
    </row>
    <row r="124" customFormat="false" ht="12.5" hidden="false" customHeight="false" outlineLevel="0" collapsed="false">
      <c r="A124" s="1" t="s">
        <v>1506</v>
      </c>
      <c r="B124" s="1" t="s">
        <v>955</v>
      </c>
      <c r="C124" s="1" t="s">
        <v>1507</v>
      </c>
      <c r="D124" s="1" t="s">
        <v>44</v>
      </c>
      <c r="E124" s="1" t="s">
        <v>49</v>
      </c>
      <c r="F124" s="1" t="s">
        <v>1475</v>
      </c>
      <c r="G124" s="1" t="s">
        <v>1508</v>
      </c>
      <c r="H124" s="1" t="s">
        <v>956</v>
      </c>
    </row>
    <row r="125" customFormat="false" ht="12.5" hidden="false" customHeight="false" outlineLevel="0" collapsed="false">
      <c r="A125" s="1" t="s">
        <v>1509</v>
      </c>
      <c r="B125" s="1" t="s">
        <v>554</v>
      </c>
      <c r="C125" s="1" t="s">
        <v>1510</v>
      </c>
      <c r="D125" s="1" t="s">
        <v>67</v>
      </c>
      <c r="E125" s="1" t="s">
        <v>49</v>
      </c>
      <c r="F125" s="1" t="s">
        <v>1511</v>
      </c>
      <c r="G125" s="1" t="s">
        <v>1512</v>
      </c>
      <c r="H125" s="1" t="s">
        <v>555</v>
      </c>
    </row>
    <row r="126" customFormat="false" ht="12.5" hidden="false" customHeight="false" outlineLevel="0" collapsed="false">
      <c r="A126" s="1" t="s">
        <v>1142</v>
      </c>
      <c r="B126" s="1" t="s">
        <v>968</v>
      </c>
      <c r="C126" s="1" t="s">
        <v>1513</v>
      </c>
      <c r="D126" s="1" t="s">
        <v>44</v>
      </c>
      <c r="E126" s="1" t="s">
        <v>83</v>
      </c>
      <c r="F126" s="1" t="s">
        <v>1514</v>
      </c>
      <c r="G126" s="1" t="s">
        <v>1512</v>
      </c>
      <c r="H126" s="1" t="s">
        <v>552</v>
      </c>
    </row>
    <row r="127" customFormat="false" ht="12.5" hidden="false" customHeight="false" outlineLevel="0" collapsed="false">
      <c r="A127" s="1" t="s">
        <v>1462</v>
      </c>
      <c r="B127" s="1" t="s">
        <v>573</v>
      </c>
      <c r="C127" s="1" t="s">
        <v>1515</v>
      </c>
      <c r="D127" s="1" t="s">
        <v>67</v>
      </c>
      <c r="E127" s="1" t="s">
        <v>49</v>
      </c>
      <c r="F127" s="1" t="s">
        <v>1516</v>
      </c>
      <c r="G127" s="1" t="s">
        <v>1512</v>
      </c>
      <c r="H127" s="1" t="s">
        <v>574</v>
      </c>
    </row>
    <row r="128" customFormat="false" ht="12.5" hidden="false" customHeight="false" outlineLevel="0" collapsed="false">
      <c r="A128" s="1" t="s">
        <v>1430</v>
      </c>
      <c r="B128" s="1" t="s">
        <v>579</v>
      </c>
      <c r="C128" s="1" t="s">
        <v>1517</v>
      </c>
      <c r="D128" s="1" t="s">
        <v>44</v>
      </c>
      <c r="E128" s="1" t="s">
        <v>62</v>
      </c>
      <c r="F128" s="1" t="s">
        <v>1518</v>
      </c>
      <c r="G128" s="1" t="s">
        <v>1519</v>
      </c>
      <c r="H128" s="1" t="s">
        <v>580</v>
      </c>
    </row>
    <row r="129" customFormat="false" ht="12.5" hidden="false" customHeight="false" outlineLevel="0" collapsed="false">
      <c r="A129" s="1" t="s">
        <v>1401</v>
      </c>
      <c r="B129" s="1" t="s">
        <v>516</v>
      </c>
      <c r="C129" s="1" t="s">
        <v>1520</v>
      </c>
      <c r="D129" s="1" t="s">
        <v>44</v>
      </c>
      <c r="E129" s="1" t="s">
        <v>45</v>
      </c>
      <c r="F129" s="1" t="s">
        <v>1521</v>
      </c>
      <c r="G129" s="1" t="s">
        <v>1522</v>
      </c>
      <c r="H129" s="1" t="s">
        <v>517</v>
      </c>
    </row>
    <row r="130" customFormat="false" ht="12.5" hidden="false" customHeight="false" outlineLevel="0" collapsed="false">
      <c r="A130" s="1" t="s">
        <v>1405</v>
      </c>
      <c r="B130" s="1" t="s">
        <v>958</v>
      </c>
      <c r="C130" s="1" t="s">
        <v>1523</v>
      </c>
      <c r="D130" s="1" t="s">
        <v>44</v>
      </c>
      <c r="E130" s="1" t="s">
        <v>49</v>
      </c>
      <c r="F130" s="1" t="s">
        <v>1524</v>
      </c>
      <c r="G130" s="1" t="s">
        <v>1522</v>
      </c>
      <c r="H130" s="1" t="s">
        <v>538</v>
      </c>
    </row>
    <row r="131" customFormat="false" ht="12.5" hidden="false" customHeight="false" outlineLevel="0" collapsed="false">
      <c r="A131" s="1" t="s">
        <v>1525</v>
      </c>
      <c r="B131" s="1" t="s">
        <v>621</v>
      </c>
      <c r="C131" s="1" t="s">
        <v>1526</v>
      </c>
      <c r="D131" s="1" t="s">
        <v>67</v>
      </c>
      <c r="E131" s="1" t="s">
        <v>49</v>
      </c>
      <c r="F131" s="1" t="s">
        <v>1521</v>
      </c>
      <c r="G131" s="1" t="s">
        <v>1522</v>
      </c>
      <c r="H131" s="1" t="s">
        <v>538</v>
      </c>
    </row>
    <row r="132" customFormat="false" ht="12.5" hidden="false" customHeight="false" outlineLevel="0" collapsed="false">
      <c r="A132" s="1" t="s">
        <v>1527</v>
      </c>
      <c r="B132" s="1" t="s">
        <v>489</v>
      </c>
      <c r="C132" s="1" t="s">
        <v>1528</v>
      </c>
      <c r="D132" s="1" t="s">
        <v>67</v>
      </c>
      <c r="E132" s="1" t="s">
        <v>49</v>
      </c>
      <c r="F132" s="1" t="s">
        <v>1529</v>
      </c>
      <c r="G132" s="1" t="s">
        <v>1522</v>
      </c>
      <c r="H132" s="1" t="s">
        <v>490</v>
      </c>
    </row>
    <row r="133" customFormat="false" ht="12.5" hidden="false" customHeight="false" outlineLevel="0" collapsed="false">
      <c r="A133" s="1" t="s">
        <v>1451</v>
      </c>
      <c r="B133" s="1" t="s">
        <v>617</v>
      </c>
      <c r="C133" s="1" t="s">
        <v>1530</v>
      </c>
      <c r="D133" s="1" t="s">
        <v>67</v>
      </c>
      <c r="E133" s="1" t="s">
        <v>62</v>
      </c>
      <c r="F133" s="1" t="s">
        <v>1531</v>
      </c>
      <c r="G133" s="1" t="s">
        <v>1532</v>
      </c>
      <c r="H133" s="1" t="s">
        <v>618</v>
      </c>
    </row>
    <row r="134" customFormat="false" ht="12.5" hidden="false" customHeight="false" outlineLevel="0" collapsed="false">
      <c r="A134" s="1" t="s">
        <v>1533</v>
      </c>
      <c r="B134" s="1" t="s">
        <v>959</v>
      </c>
      <c r="C134" s="1" t="s">
        <v>1263</v>
      </c>
      <c r="D134" s="1" t="s">
        <v>67</v>
      </c>
      <c r="E134" s="1" t="s">
        <v>83</v>
      </c>
      <c r="F134" s="1" t="s">
        <v>1534</v>
      </c>
      <c r="G134" s="1" t="s">
        <v>1535</v>
      </c>
      <c r="H134" s="1" t="s">
        <v>960</v>
      </c>
    </row>
    <row r="135" customFormat="false" ht="12.5" hidden="false" customHeight="false" outlineLevel="0" collapsed="false">
      <c r="A135" s="1" t="s">
        <v>1536</v>
      </c>
      <c r="B135" s="1" t="s">
        <v>535</v>
      </c>
      <c r="C135" s="1" t="s">
        <v>1537</v>
      </c>
      <c r="D135" s="1" t="s">
        <v>67</v>
      </c>
      <c r="E135" s="1" t="s">
        <v>49</v>
      </c>
      <c r="F135" s="1" t="s">
        <v>1538</v>
      </c>
      <c r="G135" s="1" t="s">
        <v>1539</v>
      </c>
      <c r="H135" s="1" t="s">
        <v>536</v>
      </c>
    </row>
    <row r="136" customFormat="false" ht="12.5" hidden="false" customHeight="false" outlineLevel="0" collapsed="false">
      <c r="A136" s="1" t="s">
        <v>1540</v>
      </c>
      <c r="B136" s="1" t="s">
        <v>550</v>
      </c>
      <c r="C136" s="1" t="s">
        <v>1541</v>
      </c>
      <c r="D136" s="1" t="s">
        <v>67</v>
      </c>
      <c r="E136" s="1" t="s">
        <v>49</v>
      </c>
      <c r="F136" s="1" t="s">
        <v>1542</v>
      </c>
      <c r="G136" s="1" t="s">
        <v>1539</v>
      </c>
      <c r="H136" s="1" t="s">
        <v>536</v>
      </c>
    </row>
    <row r="137" customFormat="false" ht="12.5" hidden="false" customHeight="false" outlineLevel="0" collapsed="false">
      <c r="A137" s="1" t="s">
        <v>1204</v>
      </c>
      <c r="B137" s="1" t="s">
        <v>469</v>
      </c>
      <c r="C137" s="1" t="s">
        <v>1310</v>
      </c>
      <c r="D137" s="1" t="s">
        <v>67</v>
      </c>
      <c r="E137" s="1" t="s">
        <v>45</v>
      </c>
      <c r="F137" s="1" t="s">
        <v>1543</v>
      </c>
      <c r="G137" s="1" t="s">
        <v>1544</v>
      </c>
      <c r="H137" s="1" t="s">
        <v>470</v>
      </c>
    </row>
    <row r="138" customFormat="false" ht="12.5" hidden="false" customHeight="false" outlineLevel="0" collapsed="false">
      <c r="A138" s="1" t="s">
        <v>1545</v>
      </c>
      <c r="B138" s="1" t="s">
        <v>590</v>
      </c>
      <c r="C138" s="1" t="s">
        <v>1193</v>
      </c>
      <c r="D138" s="1" t="s">
        <v>67</v>
      </c>
      <c r="E138" s="1" t="s">
        <v>49</v>
      </c>
      <c r="F138" s="1" t="s">
        <v>1546</v>
      </c>
      <c r="G138" s="1" t="s">
        <v>1547</v>
      </c>
      <c r="H138" s="1" t="s">
        <v>591</v>
      </c>
    </row>
    <row r="139" customFormat="false" ht="12.5" hidden="false" customHeight="false" outlineLevel="0" collapsed="false">
      <c r="A139" s="1" t="s">
        <v>1416</v>
      </c>
      <c r="B139" s="1" t="s">
        <v>569</v>
      </c>
      <c r="C139" s="1" t="s">
        <v>1548</v>
      </c>
      <c r="D139" s="1" t="s">
        <v>44</v>
      </c>
      <c r="E139" s="1" t="s">
        <v>49</v>
      </c>
      <c r="F139" s="1" t="s">
        <v>1549</v>
      </c>
      <c r="G139" s="1" t="s">
        <v>1550</v>
      </c>
      <c r="H139" s="1" t="s">
        <v>570</v>
      </c>
    </row>
    <row r="140" customFormat="false" ht="12.5" hidden="false" customHeight="false" outlineLevel="0" collapsed="false">
      <c r="A140" s="1" t="s">
        <v>1394</v>
      </c>
      <c r="B140" s="1" t="s">
        <v>986</v>
      </c>
      <c r="C140" s="1" t="s">
        <v>1551</v>
      </c>
      <c r="D140" s="1" t="s">
        <v>67</v>
      </c>
      <c r="E140" s="1" t="s">
        <v>45</v>
      </c>
      <c r="F140" s="1" t="s">
        <v>1552</v>
      </c>
      <c r="G140" s="1" t="s">
        <v>1553</v>
      </c>
      <c r="H140" s="1" t="s">
        <v>612</v>
      </c>
    </row>
    <row r="141" customFormat="false" ht="12.5" hidden="false" customHeight="false" outlineLevel="0" collapsed="false">
      <c r="A141" s="1" t="s">
        <v>1554</v>
      </c>
      <c r="B141" s="1" t="s">
        <v>629</v>
      </c>
      <c r="C141" s="1" t="s">
        <v>1555</v>
      </c>
      <c r="D141" s="1" t="s">
        <v>67</v>
      </c>
      <c r="E141" s="1" t="s">
        <v>49</v>
      </c>
      <c r="F141" s="1" t="s">
        <v>1546</v>
      </c>
      <c r="G141" s="1" t="s">
        <v>1556</v>
      </c>
      <c r="H141" s="1" t="s">
        <v>630</v>
      </c>
    </row>
    <row r="142" customFormat="false" ht="12.5" hidden="false" customHeight="false" outlineLevel="0" collapsed="false">
      <c r="A142" s="1" t="s">
        <v>1122</v>
      </c>
      <c r="B142" s="1" t="s">
        <v>558</v>
      </c>
      <c r="C142" s="1" t="s">
        <v>1557</v>
      </c>
      <c r="D142" s="1" t="s">
        <v>67</v>
      </c>
      <c r="E142" s="1" t="s">
        <v>49</v>
      </c>
      <c r="F142" s="1" t="s">
        <v>1558</v>
      </c>
      <c r="G142" s="1" t="s">
        <v>1559</v>
      </c>
      <c r="H142" s="1" t="s">
        <v>559</v>
      </c>
    </row>
    <row r="143" customFormat="false" ht="12.5" hidden="false" customHeight="false" outlineLevel="0" collapsed="false">
      <c r="A143" s="1" t="s">
        <v>1560</v>
      </c>
      <c r="B143" s="1" t="s">
        <v>929</v>
      </c>
      <c r="C143" s="1" t="s">
        <v>1561</v>
      </c>
      <c r="D143" s="1" t="s">
        <v>67</v>
      </c>
      <c r="E143" s="1" t="s">
        <v>49</v>
      </c>
      <c r="F143" s="1" t="s">
        <v>1562</v>
      </c>
      <c r="G143" s="1" t="s">
        <v>1559</v>
      </c>
      <c r="H143" s="1" t="s">
        <v>452</v>
      </c>
    </row>
    <row r="144" customFormat="false" ht="12.5" hidden="false" customHeight="false" outlineLevel="0" collapsed="false">
      <c r="A144" s="1" t="s">
        <v>1563</v>
      </c>
      <c r="B144" s="1" t="s">
        <v>634</v>
      </c>
      <c r="C144" s="1" t="s">
        <v>1168</v>
      </c>
      <c r="D144" s="1" t="s">
        <v>67</v>
      </c>
      <c r="E144" s="1" t="s">
        <v>190</v>
      </c>
      <c r="F144" s="1" t="s">
        <v>1564</v>
      </c>
      <c r="G144" s="1" t="s">
        <v>1565</v>
      </c>
      <c r="H144" s="1" t="s">
        <v>635</v>
      </c>
    </row>
    <row r="145" customFormat="false" ht="12.5" hidden="false" customHeight="false" outlineLevel="0" collapsed="false">
      <c r="A145" s="1" t="s">
        <v>1485</v>
      </c>
      <c r="B145" s="1" t="s">
        <v>649</v>
      </c>
      <c r="C145" s="1" t="s">
        <v>1566</v>
      </c>
      <c r="D145" s="1" t="s">
        <v>44</v>
      </c>
      <c r="E145" s="1" t="s">
        <v>49</v>
      </c>
      <c r="F145" s="1" t="s">
        <v>1567</v>
      </c>
      <c r="G145" s="1" t="s">
        <v>1568</v>
      </c>
      <c r="H145" s="1" t="s">
        <v>650</v>
      </c>
    </row>
    <row r="146" customFormat="false" ht="12.5" hidden="false" customHeight="false" outlineLevel="0" collapsed="false">
      <c r="A146" s="1" t="s">
        <v>1363</v>
      </c>
      <c r="B146" s="1" t="s">
        <v>964</v>
      </c>
      <c r="C146" s="1" t="s">
        <v>1569</v>
      </c>
      <c r="D146" s="1" t="s">
        <v>67</v>
      </c>
      <c r="E146" s="1" t="s">
        <v>49</v>
      </c>
      <c r="F146" s="1" t="s">
        <v>1570</v>
      </c>
      <c r="G146" s="1" t="s">
        <v>1568</v>
      </c>
      <c r="H146" s="1" t="s">
        <v>965</v>
      </c>
    </row>
    <row r="147" customFormat="false" ht="12.5" hidden="false" customHeight="false" outlineLevel="0" collapsed="false">
      <c r="A147" s="1" t="s">
        <v>1571</v>
      </c>
      <c r="B147" s="1" t="s">
        <v>610</v>
      </c>
      <c r="C147" s="1" t="s">
        <v>1545</v>
      </c>
      <c r="D147" s="1" t="s">
        <v>44</v>
      </c>
      <c r="E147" s="1" t="s">
        <v>190</v>
      </c>
      <c r="F147" s="1" t="s">
        <v>1572</v>
      </c>
      <c r="G147" s="1" t="s">
        <v>1573</v>
      </c>
      <c r="H147" s="1" t="s">
        <v>611</v>
      </c>
    </row>
    <row r="148" customFormat="false" ht="12.5" hidden="false" customHeight="false" outlineLevel="0" collapsed="false">
      <c r="A148" s="1" t="s">
        <v>1308</v>
      </c>
      <c r="B148" s="1" t="s">
        <v>644</v>
      </c>
      <c r="C148" s="1" t="s">
        <v>1421</v>
      </c>
      <c r="D148" s="1" t="s">
        <v>44</v>
      </c>
      <c r="E148" s="1" t="s">
        <v>62</v>
      </c>
      <c r="F148" s="1" t="s">
        <v>1574</v>
      </c>
      <c r="G148" s="1" t="s">
        <v>1575</v>
      </c>
      <c r="H148" s="1" t="s">
        <v>645</v>
      </c>
    </row>
    <row r="149" customFormat="false" ht="12.5" hidden="false" customHeight="false" outlineLevel="0" collapsed="false">
      <c r="A149" s="1" t="s">
        <v>1225</v>
      </c>
      <c r="B149" s="1" t="s">
        <v>1005</v>
      </c>
      <c r="C149" s="1" t="s">
        <v>1576</v>
      </c>
      <c r="D149" s="1" t="s">
        <v>67</v>
      </c>
      <c r="E149" s="1" t="s">
        <v>83</v>
      </c>
      <c r="F149" s="1" t="s">
        <v>1577</v>
      </c>
      <c r="G149" s="1" t="s">
        <v>1578</v>
      </c>
      <c r="H149" s="1" t="s">
        <v>641</v>
      </c>
    </row>
    <row r="150" customFormat="false" ht="12.5" hidden="false" customHeight="false" outlineLevel="0" collapsed="false">
      <c r="A150" s="1" t="s">
        <v>1579</v>
      </c>
      <c r="B150" s="1" t="s">
        <v>669</v>
      </c>
      <c r="C150" s="1" t="s">
        <v>1580</v>
      </c>
      <c r="D150" s="1" t="s">
        <v>44</v>
      </c>
      <c r="E150" s="1" t="s">
        <v>190</v>
      </c>
      <c r="F150" s="1" t="s">
        <v>1581</v>
      </c>
      <c r="G150" s="1" t="s">
        <v>1578</v>
      </c>
      <c r="H150" s="1" t="s">
        <v>670</v>
      </c>
    </row>
    <row r="151" customFormat="false" ht="12.5" hidden="false" customHeight="false" outlineLevel="0" collapsed="false">
      <c r="A151" s="1" t="s">
        <v>1582</v>
      </c>
      <c r="B151" s="1" t="s">
        <v>984</v>
      </c>
      <c r="C151" s="1" t="s">
        <v>1183</v>
      </c>
      <c r="D151" s="1" t="s">
        <v>67</v>
      </c>
      <c r="E151" s="1" t="s">
        <v>83</v>
      </c>
      <c r="F151" s="1" t="s">
        <v>1583</v>
      </c>
      <c r="G151" s="1" t="s">
        <v>1584</v>
      </c>
      <c r="H151" s="1" t="s">
        <v>985</v>
      </c>
    </row>
    <row r="152" customFormat="false" ht="12.5" hidden="false" customHeight="false" outlineLevel="0" collapsed="false">
      <c r="A152" s="1" t="s">
        <v>1585</v>
      </c>
      <c r="B152" s="1" t="s">
        <v>981</v>
      </c>
      <c r="C152" s="1" t="s">
        <v>1301</v>
      </c>
      <c r="D152" s="1" t="s">
        <v>67</v>
      </c>
      <c r="E152" s="1" t="s">
        <v>49</v>
      </c>
      <c r="F152" s="1" t="s">
        <v>1586</v>
      </c>
      <c r="G152" s="1" t="s">
        <v>1584</v>
      </c>
      <c r="H152" s="1" t="s">
        <v>982</v>
      </c>
    </row>
    <row r="153" customFormat="false" ht="12.5" hidden="false" customHeight="false" outlineLevel="0" collapsed="false">
      <c r="A153" s="1" t="s">
        <v>1587</v>
      </c>
      <c r="B153" s="1" t="s">
        <v>585</v>
      </c>
      <c r="C153" s="1" t="s">
        <v>1588</v>
      </c>
      <c r="D153" s="1" t="s">
        <v>67</v>
      </c>
      <c r="E153" s="1" t="s">
        <v>45</v>
      </c>
      <c r="F153" s="1" t="s">
        <v>1589</v>
      </c>
      <c r="G153" s="1" t="s">
        <v>1590</v>
      </c>
      <c r="H153" s="1" t="s">
        <v>586</v>
      </c>
    </row>
    <row r="154" customFormat="false" ht="12.5" hidden="false" customHeight="false" outlineLevel="0" collapsed="false">
      <c r="A154" s="1" t="s">
        <v>1290</v>
      </c>
      <c r="B154" s="1" t="s">
        <v>990</v>
      </c>
      <c r="C154" s="1" t="s">
        <v>1457</v>
      </c>
      <c r="D154" s="1" t="s">
        <v>44</v>
      </c>
      <c r="E154" s="1" t="s">
        <v>83</v>
      </c>
      <c r="F154" s="1" t="s">
        <v>1591</v>
      </c>
      <c r="G154" s="1" t="s">
        <v>1592</v>
      </c>
      <c r="H154" s="1" t="s">
        <v>991</v>
      </c>
    </row>
    <row r="155" customFormat="false" ht="12.5" hidden="false" customHeight="false" outlineLevel="0" collapsed="false">
      <c r="A155" s="1" t="s">
        <v>1418</v>
      </c>
      <c r="B155" s="1" t="s">
        <v>595</v>
      </c>
      <c r="C155" s="1" t="s">
        <v>1499</v>
      </c>
      <c r="D155" s="1" t="s">
        <v>67</v>
      </c>
      <c r="E155" s="1" t="s">
        <v>45</v>
      </c>
      <c r="F155" s="1" t="s">
        <v>1593</v>
      </c>
      <c r="G155" s="1" t="s">
        <v>1594</v>
      </c>
      <c r="H155" s="1" t="s">
        <v>596</v>
      </c>
    </row>
    <row r="156" customFormat="false" ht="12.5" hidden="false" customHeight="false" outlineLevel="0" collapsed="false">
      <c r="A156" s="1" t="s">
        <v>1561</v>
      </c>
      <c r="B156" s="1" t="s">
        <v>660</v>
      </c>
      <c r="C156" s="1" t="s">
        <v>1372</v>
      </c>
      <c r="D156" s="1" t="s">
        <v>44</v>
      </c>
      <c r="E156" s="1" t="s">
        <v>62</v>
      </c>
      <c r="F156" s="1" t="s">
        <v>1595</v>
      </c>
      <c r="G156" s="1" t="s">
        <v>1596</v>
      </c>
      <c r="H156" s="1" t="s">
        <v>661</v>
      </c>
    </row>
    <row r="157" customFormat="false" ht="12.5" hidden="false" customHeight="false" outlineLevel="0" collapsed="false">
      <c r="A157" s="1" t="s">
        <v>1597</v>
      </c>
      <c r="B157" s="1" t="s">
        <v>625</v>
      </c>
      <c r="C157" s="1" t="s">
        <v>1598</v>
      </c>
      <c r="D157" s="1" t="s">
        <v>67</v>
      </c>
      <c r="E157" s="1" t="s">
        <v>62</v>
      </c>
      <c r="F157" s="1" t="s">
        <v>1599</v>
      </c>
      <c r="G157" s="1" t="s">
        <v>1600</v>
      </c>
      <c r="H157" s="1" t="s">
        <v>626</v>
      </c>
    </row>
    <row r="158" customFormat="false" ht="12.5" hidden="false" customHeight="false" outlineLevel="0" collapsed="false">
      <c r="A158" s="1" t="s">
        <v>1229</v>
      </c>
      <c r="B158" s="1" t="s">
        <v>656</v>
      </c>
      <c r="C158" s="1" t="s">
        <v>1199</v>
      </c>
      <c r="D158" s="1" t="s">
        <v>67</v>
      </c>
      <c r="E158" s="1" t="s">
        <v>45</v>
      </c>
      <c r="F158" s="1" t="s">
        <v>1601</v>
      </c>
      <c r="G158" s="1" t="s">
        <v>1602</v>
      </c>
      <c r="H158" s="1" t="s">
        <v>657</v>
      </c>
    </row>
    <row r="159" customFormat="false" ht="12.5" hidden="false" customHeight="false" outlineLevel="0" collapsed="false">
      <c r="A159" s="1" t="s">
        <v>1216</v>
      </c>
      <c r="B159" s="1" t="s">
        <v>988</v>
      </c>
      <c r="C159" s="1" t="s">
        <v>1603</v>
      </c>
      <c r="D159" s="1" t="s">
        <v>67</v>
      </c>
      <c r="E159" s="1" t="s">
        <v>62</v>
      </c>
      <c r="F159" s="1" t="s">
        <v>1604</v>
      </c>
      <c r="G159" s="1" t="s">
        <v>1605</v>
      </c>
      <c r="H159" s="1" t="s">
        <v>989</v>
      </c>
    </row>
    <row r="160" customFormat="false" ht="12.5" hidden="false" customHeight="false" outlineLevel="0" collapsed="false">
      <c r="A160" s="1" t="s">
        <v>1479</v>
      </c>
      <c r="B160" s="1" t="s">
        <v>714</v>
      </c>
      <c r="C160" s="1" t="s">
        <v>1540</v>
      </c>
      <c r="D160" s="1" t="s">
        <v>67</v>
      </c>
      <c r="E160" s="1" t="s">
        <v>62</v>
      </c>
      <c r="F160" s="1" t="s">
        <v>1606</v>
      </c>
      <c r="G160" s="1" t="s">
        <v>1607</v>
      </c>
      <c r="H160" s="1" t="s">
        <v>715</v>
      </c>
    </row>
    <row r="161" customFormat="false" ht="12.5" hidden="false" customHeight="false" outlineLevel="0" collapsed="false">
      <c r="A161" s="1" t="s">
        <v>1608</v>
      </c>
      <c r="B161" s="1" t="s">
        <v>676</v>
      </c>
      <c r="C161" s="1" t="s">
        <v>1609</v>
      </c>
      <c r="D161" s="1" t="s">
        <v>67</v>
      </c>
      <c r="E161" s="1" t="s">
        <v>45</v>
      </c>
      <c r="F161" s="1" t="s">
        <v>1610</v>
      </c>
      <c r="G161" s="1" t="s">
        <v>1607</v>
      </c>
      <c r="H161" s="1" t="s">
        <v>677</v>
      </c>
    </row>
    <row r="162" customFormat="false" ht="12.5" hidden="false" customHeight="false" outlineLevel="0" collapsed="false">
      <c r="A162" s="1" t="s">
        <v>1611</v>
      </c>
      <c r="B162" s="1" t="s">
        <v>1022</v>
      </c>
      <c r="C162" s="1" t="s">
        <v>1612</v>
      </c>
      <c r="D162" s="1" t="s">
        <v>67</v>
      </c>
      <c r="E162" s="1" t="s">
        <v>62</v>
      </c>
      <c r="F162" s="1" t="s">
        <v>1613</v>
      </c>
      <c r="G162" s="1" t="s">
        <v>1614</v>
      </c>
      <c r="H162" s="1" t="s">
        <v>679</v>
      </c>
    </row>
    <row r="163" customFormat="false" ht="12.5" hidden="false" customHeight="false" outlineLevel="0" collapsed="false">
      <c r="A163" s="1" t="s">
        <v>1298</v>
      </c>
      <c r="B163" s="1" t="s">
        <v>702</v>
      </c>
      <c r="C163" s="1" t="s">
        <v>1525</v>
      </c>
      <c r="D163" s="1" t="s">
        <v>67</v>
      </c>
      <c r="E163" s="1" t="s">
        <v>49</v>
      </c>
      <c r="F163" s="1" t="s">
        <v>1615</v>
      </c>
      <c r="G163" s="1" t="s">
        <v>1616</v>
      </c>
      <c r="H163" s="1" t="s">
        <v>703</v>
      </c>
    </row>
    <row r="164" customFormat="false" ht="12.5" hidden="false" customHeight="false" outlineLevel="0" collapsed="false">
      <c r="A164" s="1" t="s">
        <v>1617</v>
      </c>
      <c r="B164" s="1" t="s">
        <v>1011</v>
      </c>
      <c r="C164" s="1" t="s">
        <v>1618</v>
      </c>
      <c r="D164" s="1" t="s">
        <v>67</v>
      </c>
      <c r="E164" s="1" t="s">
        <v>83</v>
      </c>
      <c r="F164" s="1" t="s">
        <v>1619</v>
      </c>
      <c r="G164" s="1" t="s">
        <v>1616</v>
      </c>
      <c r="H164" s="1" t="s">
        <v>1012</v>
      </c>
    </row>
    <row r="165" customFormat="false" ht="12.5" hidden="false" customHeight="false" outlineLevel="0" collapsed="false">
      <c r="A165" s="1" t="s">
        <v>1548</v>
      </c>
      <c r="B165" s="1" t="s">
        <v>783</v>
      </c>
      <c r="C165" s="1" t="s">
        <v>1506</v>
      </c>
      <c r="D165" s="1" t="s">
        <v>67</v>
      </c>
      <c r="E165" s="1" t="s">
        <v>83</v>
      </c>
      <c r="F165" s="1" t="s">
        <v>1620</v>
      </c>
      <c r="G165" s="1" t="s">
        <v>1621</v>
      </c>
      <c r="H165" s="1" t="s">
        <v>784</v>
      </c>
    </row>
    <row r="166" customFormat="false" ht="12.5" hidden="false" customHeight="false" outlineLevel="0" collapsed="false">
      <c r="A166" s="1" t="s">
        <v>1622</v>
      </c>
      <c r="B166" s="1" t="s">
        <v>695</v>
      </c>
      <c r="C166" s="1" t="s">
        <v>1271</v>
      </c>
      <c r="D166" s="1" t="s">
        <v>44</v>
      </c>
      <c r="E166" s="1" t="s">
        <v>62</v>
      </c>
      <c r="F166" s="1" t="s">
        <v>1623</v>
      </c>
      <c r="G166" s="1" t="s">
        <v>1624</v>
      </c>
      <c r="H166" s="1" t="s">
        <v>696</v>
      </c>
    </row>
    <row r="167" customFormat="false" ht="12.5" hidden="false" customHeight="false" outlineLevel="0" collapsed="false">
      <c r="A167" s="1" t="s">
        <v>1588</v>
      </c>
      <c r="B167" s="1" t="s">
        <v>1016</v>
      </c>
      <c r="C167" s="1" t="s">
        <v>1625</v>
      </c>
      <c r="D167" s="1" t="s">
        <v>44</v>
      </c>
      <c r="E167" s="1" t="s">
        <v>62</v>
      </c>
      <c r="F167" s="1" t="s">
        <v>1626</v>
      </c>
      <c r="G167" s="1" t="s">
        <v>1627</v>
      </c>
      <c r="H167" s="1" t="s">
        <v>704</v>
      </c>
    </row>
    <row r="168" customFormat="false" ht="12.5" hidden="false" customHeight="false" outlineLevel="0" collapsed="false">
      <c r="A168" s="1" t="s">
        <v>1356</v>
      </c>
      <c r="B168" s="1" t="s">
        <v>710</v>
      </c>
      <c r="C168" s="1" t="s">
        <v>1628</v>
      </c>
      <c r="D168" s="1" t="s">
        <v>67</v>
      </c>
      <c r="E168" s="1" t="s">
        <v>45</v>
      </c>
      <c r="F168" s="1" t="s">
        <v>1629</v>
      </c>
      <c r="G168" s="1" t="s">
        <v>1630</v>
      </c>
      <c r="H168" s="1" t="s">
        <v>711</v>
      </c>
    </row>
    <row r="169" customFormat="false" ht="12.5" hidden="false" customHeight="false" outlineLevel="0" collapsed="false">
      <c r="A169" s="1" t="s">
        <v>1510</v>
      </c>
      <c r="B169" s="1" t="s">
        <v>806</v>
      </c>
      <c r="C169" s="1" t="s">
        <v>1631</v>
      </c>
      <c r="D169" s="1" t="s">
        <v>67</v>
      </c>
      <c r="E169" s="1" t="s">
        <v>62</v>
      </c>
      <c r="F169" s="1" t="s">
        <v>1632</v>
      </c>
      <c r="G169" s="1" t="s">
        <v>1633</v>
      </c>
      <c r="H169" s="1" t="s">
        <v>807</v>
      </c>
    </row>
    <row r="170" customFormat="false" ht="12.5" hidden="false" customHeight="false" outlineLevel="0" collapsed="false">
      <c r="A170" s="1" t="s">
        <v>1634</v>
      </c>
      <c r="B170" s="1" t="s">
        <v>724</v>
      </c>
      <c r="C170" s="1" t="s">
        <v>1635</v>
      </c>
      <c r="D170" s="1" t="s">
        <v>67</v>
      </c>
      <c r="E170" s="1" t="s">
        <v>62</v>
      </c>
      <c r="F170" s="1" t="s">
        <v>1636</v>
      </c>
      <c r="G170" s="1" t="s">
        <v>1637</v>
      </c>
      <c r="H170" s="1" t="s">
        <v>725</v>
      </c>
    </row>
    <row r="171" customFormat="false" ht="12.5" hidden="false" customHeight="false" outlineLevel="0" collapsed="false">
      <c r="A171" s="1" t="s">
        <v>1537</v>
      </c>
      <c r="B171" s="1" t="s">
        <v>719</v>
      </c>
      <c r="C171" s="1" t="s">
        <v>1307</v>
      </c>
      <c r="D171" s="1" t="s">
        <v>67</v>
      </c>
      <c r="E171" s="1" t="s">
        <v>62</v>
      </c>
      <c r="F171" s="1" t="s">
        <v>1638</v>
      </c>
      <c r="G171" s="1" t="s">
        <v>1639</v>
      </c>
      <c r="H171" s="1" t="s">
        <v>720</v>
      </c>
    </row>
    <row r="172" customFormat="false" ht="12.5" hidden="false" customHeight="false" outlineLevel="0" collapsed="false">
      <c r="A172" s="1" t="s">
        <v>1640</v>
      </c>
      <c r="B172" s="1" t="s">
        <v>706</v>
      </c>
      <c r="C172" s="1" t="s">
        <v>1224</v>
      </c>
      <c r="D172" s="1" t="s">
        <v>67</v>
      </c>
      <c r="E172" s="1" t="s">
        <v>62</v>
      </c>
      <c r="F172" s="1" t="s">
        <v>1641</v>
      </c>
      <c r="G172" s="1" t="s">
        <v>1642</v>
      </c>
      <c r="H172" s="1" t="s">
        <v>707</v>
      </c>
    </row>
    <row r="173" customFormat="false" ht="12.5" hidden="false" customHeight="false" outlineLevel="0" collapsed="false">
      <c r="A173" s="1" t="s">
        <v>1268</v>
      </c>
      <c r="B173" s="1" t="s">
        <v>1019</v>
      </c>
      <c r="C173" s="1" t="s">
        <v>1235</v>
      </c>
      <c r="D173" s="1" t="s">
        <v>44</v>
      </c>
      <c r="E173" s="1" t="s">
        <v>49</v>
      </c>
      <c r="F173" s="1" t="s">
        <v>58</v>
      </c>
      <c r="G173" s="1" t="s">
        <v>1643</v>
      </c>
      <c r="H173" s="1" t="s">
        <v>1020</v>
      </c>
    </row>
    <row r="174" customFormat="false" ht="12.5" hidden="false" customHeight="false" outlineLevel="0" collapsed="false">
      <c r="A174" s="1" t="s">
        <v>1517</v>
      </c>
      <c r="B174" s="1" t="s">
        <v>824</v>
      </c>
      <c r="C174" s="1" t="s">
        <v>1644</v>
      </c>
      <c r="D174" s="1" t="s">
        <v>67</v>
      </c>
      <c r="E174" s="1" t="s">
        <v>45</v>
      </c>
      <c r="F174" s="1" t="s">
        <v>1645</v>
      </c>
      <c r="G174" s="1" t="s">
        <v>1643</v>
      </c>
      <c r="H174" s="1" t="s">
        <v>825</v>
      </c>
    </row>
    <row r="175" customFormat="false" ht="12.5" hidden="false" customHeight="false" outlineLevel="0" collapsed="false">
      <c r="A175" s="1" t="s">
        <v>1646</v>
      </c>
      <c r="B175" s="1" t="s">
        <v>690</v>
      </c>
      <c r="C175" s="1" t="s">
        <v>1137</v>
      </c>
      <c r="D175" s="1" t="s">
        <v>67</v>
      </c>
      <c r="E175" s="1" t="s">
        <v>49</v>
      </c>
      <c r="F175" s="1" t="s">
        <v>1647</v>
      </c>
      <c r="G175" s="1" t="s">
        <v>1648</v>
      </c>
      <c r="H175" s="1" t="s">
        <v>691</v>
      </c>
    </row>
    <row r="176" customFormat="false" ht="12.5" hidden="false" customHeight="false" outlineLevel="0" collapsed="false">
      <c r="A176" s="1" t="s">
        <v>1474</v>
      </c>
      <c r="B176" s="1" t="s">
        <v>738</v>
      </c>
      <c r="C176" s="1" t="s">
        <v>1649</v>
      </c>
      <c r="D176" s="1" t="s">
        <v>67</v>
      </c>
      <c r="E176" s="1" t="s">
        <v>45</v>
      </c>
      <c r="F176" s="1" t="s">
        <v>1650</v>
      </c>
      <c r="G176" s="1" t="s">
        <v>1651</v>
      </c>
      <c r="H176" s="1" t="s">
        <v>739</v>
      </c>
    </row>
    <row r="177" customFormat="false" ht="12.5" hidden="false" customHeight="false" outlineLevel="0" collapsed="false">
      <c r="A177" s="1" t="s">
        <v>1652</v>
      </c>
      <c r="B177" s="1" t="s">
        <v>773</v>
      </c>
      <c r="C177" s="1" t="s">
        <v>1493</v>
      </c>
      <c r="D177" s="1" t="s">
        <v>67</v>
      </c>
      <c r="E177" s="1" t="s">
        <v>49</v>
      </c>
      <c r="F177" s="1" t="s">
        <v>1653</v>
      </c>
      <c r="G177" s="1" t="s">
        <v>1654</v>
      </c>
      <c r="H177" s="1" t="s">
        <v>774</v>
      </c>
    </row>
    <row r="178" customFormat="false" ht="12.5" hidden="false" customHeight="false" outlineLevel="0" collapsed="false">
      <c r="A178" s="1" t="s">
        <v>1655</v>
      </c>
      <c r="B178" s="1" t="s">
        <v>639</v>
      </c>
      <c r="C178" s="1" t="s">
        <v>1611</v>
      </c>
      <c r="D178" s="1" t="s">
        <v>44</v>
      </c>
      <c r="E178" s="1" t="s">
        <v>49</v>
      </c>
      <c r="F178" s="1" t="s">
        <v>1656</v>
      </c>
      <c r="G178" s="1" t="s">
        <v>1657</v>
      </c>
      <c r="H178" s="1" t="s">
        <v>640</v>
      </c>
    </row>
    <row r="179" customFormat="false" ht="12.5" hidden="false" customHeight="false" outlineLevel="0" collapsed="false">
      <c r="A179" s="1" t="s">
        <v>1658</v>
      </c>
      <c r="B179" s="1" t="s">
        <v>794</v>
      </c>
      <c r="C179" s="1" t="s">
        <v>1397</v>
      </c>
      <c r="D179" s="1" t="s">
        <v>67</v>
      </c>
      <c r="E179" s="1" t="s">
        <v>45</v>
      </c>
      <c r="F179" s="1" t="s">
        <v>1659</v>
      </c>
      <c r="G179" s="1" t="s">
        <v>1657</v>
      </c>
      <c r="H179" s="1" t="s">
        <v>795</v>
      </c>
    </row>
    <row r="180" customFormat="false" ht="12.5" hidden="false" customHeight="false" outlineLevel="0" collapsed="false">
      <c r="A180" s="1" t="s">
        <v>1660</v>
      </c>
      <c r="B180" s="1" t="s">
        <v>819</v>
      </c>
      <c r="C180" s="1" t="s">
        <v>1189</v>
      </c>
      <c r="D180" s="1" t="s">
        <v>67</v>
      </c>
      <c r="E180" s="1" t="s">
        <v>49</v>
      </c>
      <c r="F180" s="1" t="s">
        <v>1661</v>
      </c>
      <c r="G180" s="1" t="s">
        <v>1662</v>
      </c>
      <c r="H180" s="1" t="s">
        <v>820</v>
      </c>
    </row>
    <row r="181" customFormat="false" ht="12.5" hidden="false" customHeight="false" outlineLevel="0" collapsed="false">
      <c r="A181" s="1" t="s">
        <v>1663</v>
      </c>
      <c r="B181" s="1" t="s">
        <v>742</v>
      </c>
      <c r="C181" s="1" t="s">
        <v>1664</v>
      </c>
      <c r="D181" s="1" t="s">
        <v>44</v>
      </c>
      <c r="E181" s="1" t="s">
        <v>94</v>
      </c>
      <c r="F181" s="1" t="s">
        <v>1665</v>
      </c>
      <c r="G181" s="1" t="s">
        <v>1666</v>
      </c>
      <c r="H181" s="1" t="s">
        <v>743</v>
      </c>
    </row>
    <row r="182" customFormat="false" ht="12.5" hidden="false" customHeight="false" outlineLevel="0" collapsed="false">
      <c r="A182" s="1" t="s">
        <v>1471</v>
      </c>
      <c r="B182" s="1" t="s">
        <v>747</v>
      </c>
      <c r="C182" s="1" t="s">
        <v>1450</v>
      </c>
      <c r="D182" s="1" t="s">
        <v>44</v>
      </c>
      <c r="E182" s="1" t="s">
        <v>118</v>
      </c>
      <c r="F182" s="1" t="s">
        <v>1667</v>
      </c>
      <c r="G182" s="1" t="s">
        <v>1668</v>
      </c>
      <c r="H182" s="1" t="s">
        <v>748</v>
      </c>
    </row>
    <row r="183" customFormat="false" ht="12.5" hidden="false" customHeight="false" outlineLevel="0" collapsed="false">
      <c r="A183" s="1" t="s">
        <v>1296</v>
      </c>
      <c r="B183" s="1" t="s">
        <v>752</v>
      </c>
      <c r="C183" s="1" t="s">
        <v>1669</v>
      </c>
      <c r="D183" s="1" t="s">
        <v>44</v>
      </c>
      <c r="E183" s="1" t="s">
        <v>62</v>
      </c>
      <c r="F183" s="1" t="s">
        <v>1670</v>
      </c>
      <c r="G183" s="1" t="s">
        <v>1668</v>
      </c>
      <c r="H183" s="1" t="s">
        <v>753</v>
      </c>
    </row>
    <row r="184" customFormat="false" ht="12.5" hidden="false" customHeight="false" outlineLevel="0" collapsed="false">
      <c r="A184" s="1" t="s">
        <v>1447</v>
      </c>
      <c r="B184" s="1" t="s">
        <v>1025</v>
      </c>
      <c r="C184" s="1" t="s">
        <v>1671</v>
      </c>
      <c r="D184" s="1" t="s">
        <v>67</v>
      </c>
      <c r="E184" s="1" t="s">
        <v>45</v>
      </c>
      <c r="F184" s="1" t="s">
        <v>1672</v>
      </c>
      <c r="G184" s="1" t="s">
        <v>1673</v>
      </c>
      <c r="H184" s="1" t="s">
        <v>1026</v>
      </c>
    </row>
    <row r="185" customFormat="false" ht="12.5" hidden="false" customHeight="false" outlineLevel="0" collapsed="false">
      <c r="A185" s="1" t="s">
        <v>1674</v>
      </c>
      <c r="B185" s="1" t="s">
        <v>757</v>
      </c>
      <c r="C185" s="1" t="s">
        <v>1675</v>
      </c>
      <c r="D185" s="1" t="s">
        <v>67</v>
      </c>
      <c r="E185" s="1" t="s">
        <v>62</v>
      </c>
      <c r="F185" s="1" t="s">
        <v>1676</v>
      </c>
      <c r="G185" s="1" t="s">
        <v>1677</v>
      </c>
      <c r="H185" s="1" t="s">
        <v>758</v>
      </c>
    </row>
    <row r="186" customFormat="false" ht="12.5" hidden="false" customHeight="false" outlineLevel="0" collapsed="false">
      <c r="A186" s="1" t="s">
        <v>1678</v>
      </c>
      <c r="B186" s="1" t="s">
        <v>978</v>
      </c>
      <c r="C186" s="1" t="s">
        <v>1345</v>
      </c>
      <c r="D186" s="1" t="s">
        <v>67</v>
      </c>
      <c r="E186" s="1" t="s">
        <v>49</v>
      </c>
      <c r="F186" s="1" t="s">
        <v>1679</v>
      </c>
      <c r="G186" s="1" t="s">
        <v>1680</v>
      </c>
      <c r="H186" s="1" t="s">
        <v>979</v>
      </c>
    </row>
    <row r="187" customFormat="false" ht="12.5" hidden="false" customHeight="false" outlineLevel="0" collapsed="false">
      <c r="A187" s="1" t="s">
        <v>1576</v>
      </c>
      <c r="B187" s="1" t="s">
        <v>1032</v>
      </c>
      <c r="C187" s="1" t="s">
        <v>1681</v>
      </c>
      <c r="D187" s="1" t="s">
        <v>44</v>
      </c>
      <c r="E187" s="1" t="s">
        <v>62</v>
      </c>
      <c r="F187" s="1" t="s">
        <v>1682</v>
      </c>
      <c r="G187" s="1" t="s">
        <v>1683</v>
      </c>
      <c r="H187" s="1" t="s">
        <v>1033</v>
      </c>
    </row>
    <row r="188" customFormat="false" ht="12.5" hidden="false" customHeight="false" outlineLevel="0" collapsed="false">
      <c r="A188" s="1" t="s">
        <v>1684</v>
      </c>
      <c r="B188" s="1" t="s">
        <v>787</v>
      </c>
      <c r="C188" s="1" t="s">
        <v>1295</v>
      </c>
      <c r="D188" s="1" t="s">
        <v>67</v>
      </c>
      <c r="E188" s="1" t="s">
        <v>45</v>
      </c>
      <c r="F188" s="1" t="s">
        <v>1685</v>
      </c>
      <c r="G188" s="1" t="s">
        <v>1686</v>
      </c>
      <c r="H188" s="1" t="s">
        <v>769</v>
      </c>
    </row>
    <row r="189" customFormat="false" ht="12.5" hidden="false" customHeight="false" outlineLevel="0" collapsed="false">
      <c r="A189" s="1" t="s">
        <v>1687</v>
      </c>
      <c r="B189" s="1" t="s">
        <v>1001</v>
      </c>
      <c r="C189" s="1" t="s">
        <v>1688</v>
      </c>
      <c r="D189" s="1" t="s">
        <v>67</v>
      </c>
      <c r="E189" s="1" t="s">
        <v>49</v>
      </c>
      <c r="F189" s="1" t="s">
        <v>1689</v>
      </c>
      <c r="G189" s="1" t="s">
        <v>1690</v>
      </c>
      <c r="H189" s="1" t="s">
        <v>1002</v>
      </c>
    </row>
    <row r="190" customFormat="false" ht="12.5" hidden="false" customHeight="false" outlineLevel="0" collapsed="false">
      <c r="A190" s="1" t="s">
        <v>1286</v>
      </c>
      <c r="B190" s="1" t="s">
        <v>1034</v>
      </c>
      <c r="C190" s="1" t="s">
        <v>1196</v>
      </c>
      <c r="D190" s="1" t="s">
        <v>67</v>
      </c>
      <c r="E190" s="1" t="s">
        <v>62</v>
      </c>
      <c r="F190" s="1" t="s">
        <v>1691</v>
      </c>
      <c r="G190" s="1" t="s">
        <v>1692</v>
      </c>
      <c r="H190" s="1" t="s">
        <v>1035</v>
      </c>
    </row>
    <row r="191" customFormat="false" ht="12.5" hidden="false" customHeight="false" outlineLevel="0" collapsed="false">
      <c r="A191" s="1" t="s">
        <v>1434</v>
      </c>
      <c r="B191" s="1" t="s">
        <v>1042</v>
      </c>
      <c r="C191" s="1" t="s">
        <v>1693</v>
      </c>
      <c r="D191" s="1" t="s">
        <v>67</v>
      </c>
      <c r="E191" s="1" t="s">
        <v>62</v>
      </c>
      <c r="F191" s="1" t="s">
        <v>236</v>
      </c>
      <c r="G191" s="1" t="s">
        <v>1694</v>
      </c>
      <c r="H191" s="1" t="s">
        <v>1043</v>
      </c>
    </row>
    <row r="192" customFormat="false" ht="12.5" hidden="false" customHeight="false" outlineLevel="0" collapsed="false">
      <c r="A192" s="1" t="s">
        <v>1557</v>
      </c>
      <c r="B192" s="1" t="s">
        <v>1052</v>
      </c>
      <c r="C192" s="1" t="s">
        <v>1249</v>
      </c>
      <c r="D192" s="1" t="s">
        <v>67</v>
      </c>
      <c r="E192" s="1" t="s">
        <v>49</v>
      </c>
      <c r="F192" s="1" t="s">
        <v>1695</v>
      </c>
      <c r="G192" s="1" t="s">
        <v>1696</v>
      </c>
      <c r="H192" s="1" t="s">
        <v>1053</v>
      </c>
    </row>
    <row r="193" customFormat="false" ht="12.5" hidden="false" customHeight="false" outlineLevel="0" collapsed="false">
      <c r="A193" s="1" t="s">
        <v>1631</v>
      </c>
      <c r="B193" s="1" t="s">
        <v>836</v>
      </c>
      <c r="C193" s="1" t="s">
        <v>1316</v>
      </c>
      <c r="D193" s="1" t="s">
        <v>67</v>
      </c>
      <c r="E193" s="1" t="s">
        <v>45</v>
      </c>
      <c r="F193" s="1" t="s">
        <v>1697</v>
      </c>
      <c r="G193" s="1" t="s">
        <v>1698</v>
      </c>
      <c r="H193" s="1" t="s">
        <v>837</v>
      </c>
    </row>
    <row r="194" customFormat="false" ht="12.5" hidden="false" customHeight="false" outlineLevel="0" collapsed="false">
      <c r="A194" s="1" t="s">
        <v>1130</v>
      </c>
      <c r="B194" s="1" t="s">
        <v>1058</v>
      </c>
      <c r="C194" s="1" t="s">
        <v>1699</v>
      </c>
      <c r="D194" s="1" t="s">
        <v>67</v>
      </c>
      <c r="E194" s="1" t="s">
        <v>45</v>
      </c>
      <c r="F194" s="1" t="s">
        <v>1700</v>
      </c>
      <c r="G194" s="1" t="s">
        <v>1698</v>
      </c>
      <c r="H194" s="1" t="s">
        <v>1059</v>
      </c>
    </row>
    <row r="195" customFormat="false" ht="12.5" hidden="false" customHeight="false" outlineLevel="0" collapsed="false">
      <c r="A195" s="1" t="s">
        <v>1701</v>
      </c>
      <c r="B195" s="1" t="s">
        <v>1060</v>
      </c>
      <c r="C195" s="1" t="s">
        <v>1242</v>
      </c>
      <c r="D195" s="1" t="s">
        <v>67</v>
      </c>
      <c r="E195" s="1" t="s">
        <v>45</v>
      </c>
      <c r="F195" s="1" t="s">
        <v>1702</v>
      </c>
      <c r="G195" s="1" t="s">
        <v>1698</v>
      </c>
      <c r="H195" s="1" t="s">
        <v>1059</v>
      </c>
    </row>
    <row r="196" customFormat="false" ht="12.5" hidden="false" customHeight="false" outlineLevel="0" collapsed="false">
      <c r="A196" s="1" t="s">
        <v>1703</v>
      </c>
      <c r="B196" s="1" t="s">
        <v>1044</v>
      </c>
      <c r="C196" s="1" t="s">
        <v>1704</v>
      </c>
      <c r="D196" s="1" t="s">
        <v>44</v>
      </c>
      <c r="E196" s="1" t="s">
        <v>62</v>
      </c>
      <c r="F196" s="1" t="s">
        <v>1705</v>
      </c>
      <c r="G196" s="1" t="s">
        <v>1706</v>
      </c>
      <c r="H196" s="1" t="s">
        <v>1045</v>
      </c>
    </row>
    <row r="197" customFormat="false" ht="12.5" hidden="false" customHeight="false" outlineLevel="0" collapsed="false">
      <c r="A197" s="1" t="s">
        <v>1467</v>
      </c>
      <c r="B197" s="1" t="s">
        <v>810</v>
      </c>
      <c r="C197" s="1" t="s">
        <v>1707</v>
      </c>
      <c r="D197" s="1" t="s">
        <v>67</v>
      </c>
      <c r="E197" s="1" t="s">
        <v>49</v>
      </c>
      <c r="F197" s="1" t="s">
        <v>1708</v>
      </c>
      <c r="G197" s="1" t="s">
        <v>1709</v>
      </c>
      <c r="H197" s="1" t="s">
        <v>811</v>
      </c>
    </row>
    <row r="198" customFormat="false" ht="12.5" hidden="false" customHeight="false" outlineLevel="0" collapsed="false">
      <c r="A198" s="1" t="s">
        <v>1710</v>
      </c>
      <c r="B198" s="1" t="s">
        <v>767</v>
      </c>
      <c r="C198" s="1" t="s">
        <v>1582</v>
      </c>
      <c r="D198" s="1" t="s">
        <v>67</v>
      </c>
      <c r="E198" s="1" t="s">
        <v>45</v>
      </c>
      <c r="F198" s="1" t="s">
        <v>1711</v>
      </c>
      <c r="G198" s="1" t="s">
        <v>1712</v>
      </c>
      <c r="H198" s="1" t="s">
        <v>768</v>
      </c>
    </row>
    <row r="199" customFormat="false" ht="12.5" hidden="false" customHeight="false" outlineLevel="0" collapsed="false">
      <c r="A199" s="1" t="s">
        <v>1713</v>
      </c>
      <c r="B199" s="1" t="s">
        <v>790</v>
      </c>
      <c r="C199" s="1" t="s">
        <v>1714</v>
      </c>
      <c r="D199" s="1" t="s">
        <v>67</v>
      </c>
      <c r="E199" s="1" t="s">
        <v>49</v>
      </c>
      <c r="F199" s="1" t="s">
        <v>1715</v>
      </c>
      <c r="G199" s="1" t="s">
        <v>1716</v>
      </c>
      <c r="H199" s="1" t="s">
        <v>791</v>
      </c>
    </row>
    <row r="200" customFormat="false" ht="12.5" hidden="false" customHeight="false" outlineLevel="0" collapsed="false">
      <c r="A200" s="1" t="s">
        <v>1717</v>
      </c>
      <c r="B200" s="1" t="s">
        <v>1068</v>
      </c>
      <c r="C200" s="1" t="s">
        <v>1718</v>
      </c>
      <c r="D200" s="1" t="s">
        <v>67</v>
      </c>
      <c r="E200" s="1" t="s">
        <v>49</v>
      </c>
      <c r="F200" s="1" t="s">
        <v>1719</v>
      </c>
      <c r="G200" s="1" t="s">
        <v>1716</v>
      </c>
      <c r="H200" s="1" t="s">
        <v>1069</v>
      </c>
    </row>
    <row r="201" customFormat="false" ht="12.5" hidden="false" customHeight="false" outlineLevel="0" collapsed="false">
      <c r="A201" s="1" t="s">
        <v>1520</v>
      </c>
      <c r="B201" s="1" t="s">
        <v>1071</v>
      </c>
      <c r="C201" s="1" t="s">
        <v>1658</v>
      </c>
      <c r="D201" s="1" t="s">
        <v>44</v>
      </c>
      <c r="E201" s="1" t="s">
        <v>49</v>
      </c>
      <c r="F201" s="1" t="s">
        <v>1720</v>
      </c>
      <c r="G201" s="1" t="s">
        <v>1721</v>
      </c>
      <c r="H201" s="1" t="s">
        <v>1072</v>
      </c>
    </row>
    <row r="202" customFormat="false" ht="12.5" hidden="false" customHeight="false" outlineLevel="0" collapsed="false">
      <c r="A202" s="1" t="s">
        <v>1482</v>
      </c>
      <c r="B202" s="1" t="s">
        <v>853</v>
      </c>
      <c r="C202" s="1" t="s">
        <v>1722</v>
      </c>
      <c r="D202" s="1" t="s">
        <v>67</v>
      </c>
      <c r="E202" s="1" t="s">
        <v>49</v>
      </c>
      <c r="F202" s="1" t="s">
        <v>1723</v>
      </c>
      <c r="G202" s="1" t="s">
        <v>1724</v>
      </c>
      <c r="H202" s="1" t="s">
        <v>854</v>
      </c>
    </row>
    <row r="203" customFormat="false" ht="12.5" hidden="false" customHeight="false" outlineLevel="0" collapsed="false">
      <c r="A203" s="1" t="s">
        <v>1488</v>
      </c>
      <c r="B203" s="1" t="s">
        <v>779</v>
      </c>
      <c r="C203" s="1" t="s">
        <v>1660</v>
      </c>
      <c r="D203" s="1" t="s">
        <v>67</v>
      </c>
      <c r="E203" s="1" t="s">
        <v>45</v>
      </c>
      <c r="F203" s="1" t="s">
        <v>1725</v>
      </c>
      <c r="G203" s="1" t="s">
        <v>1726</v>
      </c>
      <c r="H203" s="1" t="s">
        <v>780</v>
      </c>
    </row>
    <row r="204" customFormat="false" ht="12.5" hidden="false" customHeight="false" outlineLevel="0" collapsed="false">
      <c r="A204" s="1" t="s">
        <v>1173</v>
      </c>
      <c r="B204" s="1" t="s">
        <v>1076</v>
      </c>
      <c r="C204" s="1" t="s">
        <v>1490</v>
      </c>
      <c r="D204" s="1" t="s">
        <v>67</v>
      </c>
      <c r="E204" s="1" t="s">
        <v>62</v>
      </c>
      <c r="F204" s="1" t="s">
        <v>1727</v>
      </c>
      <c r="G204" s="1" t="s">
        <v>1728</v>
      </c>
      <c r="H204" s="1" t="s">
        <v>1077</v>
      </c>
    </row>
    <row r="205" customFormat="false" ht="12.5" hidden="false" customHeight="false" outlineLevel="0" collapsed="false">
      <c r="A205" s="1" t="s">
        <v>1729</v>
      </c>
      <c r="B205" s="1" t="s">
        <v>867</v>
      </c>
      <c r="C205" s="1" t="s">
        <v>1684</v>
      </c>
      <c r="D205" s="1" t="s">
        <v>67</v>
      </c>
      <c r="E205" s="1" t="s">
        <v>49</v>
      </c>
      <c r="F205" s="1" t="s">
        <v>1730</v>
      </c>
      <c r="G205" s="1" t="s">
        <v>1731</v>
      </c>
      <c r="H205" s="1" t="s">
        <v>868</v>
      </c>
    </row>
    <row r="206" customFormat="false" ht="12.5" hidden="false" customHeight="false" outlineLevel="0" collapsed="false">
      <c r="A206" s="1" t="s">
        <v>1732</v>
      </c>
      <c r="B206" s="1" t="s">
        <v>846</v>
      </c>
      <c r="C206" s="1" t="s">
        <v>1509</v>
      </c>
      <c r="D206" s="1" t="s">
        <v>67</v>
      </c>
      <c r="E206" s="1" t="s">
        <v>49</v>
      </c>
      <c r="F206" s="1" t="s">
        <v>1733</v>
      </c>
      <c r="G206" s="1" t="s">
        <v>1734</v>
      </c>
      <c r="H206" s="1" t="s">
        <v>842</v>
      </c>
    </row>
    <row r="207" customFormat="false" ht="12.5" hidden="false" customHeight="false" outlineLevel="0" collapsed="false">
      <c r="A207" s="1" t="s">
        <v>1352</v>
      </c>
      <c r="B207" s="1" t="s">
        <v>841</v>
      </c>
      <c r="C207" s="1" t="s">
        <v>1585</v>
      </c>
      <c r="D207" s="1" t="s">
        <v>67</v>
      </c>
      <c r="E207" s="1" t="s">
        <v>49</v>
      </c>
      <c r="F207" s="1" t="s">
        <v>1733</v>
      </c>
      <c r="G207" s="1" t="s">
        <v>1734</v>
      </c>
      <c r="H207" s="1" t="s">
        <v>842</v>
      </c>
    </row>
    <row r="208" customFormat="false" ht="12.5" hidden="false" customHeight="false" outlineLevel="0" collapsed="false">
      <c r="A208" s="1" t="s">
        <v>1612</v>
      </c>
      <c r="B208" s="1" t="s">
        <v>848</v>
      </c>
      <c r="C208" s="1" t="s">
        <v>1393</v>
      </c>
      <c r="D208" s="1" t="s">
        <v>67</v>
      </c>
      <c r="E208" s="1" t="s">
        <v>45</v>
      </c>
      <c r="F208" s="1" t="s">
        <v>1735</v>
      </c>
      <c r="G208" s="1" t="s">
        <v>1736</v>
      </c>
      <c r="H208" s="1" t="s">
        <v>849</v>
      </c>
    </row>
    <row r="209" customFormat="false" ht="12.5" hidden="false" customHeight="false" outlineLevel="0" collapsed="false">
      <c r="A209" s="1" t="s">
        <v>1551</v>
      </c>
      <c r="B209" s="1" t="s">
        <v>1055</v>
      </c>
      <c r="C209" s="1" t="s">
        <v>1454</v>
      </c>
      <c r="D209" s="1" t="s">
        <v>67</v>
      </c>
      <c r="E209" s="1" t="s">
        <v>62</v>
      </c>
      <c r="F209" s="1" t="s">
        <v>903</v>
      </c>
      <c r="G209" s="1" t="s">
        <v>1737</v>
      </c>
      <c r="H209" s="1" t="s">
        <v>1056</v>
      </c>
    </row>
    <row r="210" customFormat="false" ht="12.5" hidden="false" customHeight="false" outlineLevel="0" collapsed="false">
      <c r="A210" s="1" t="s">
        <v>1738</v>
      </c>
      <c r="B210" s="1" t="s">
        <v>862</v>
      </c>
      <c r="C210" s="1" t="s">
        <v>1622</v>
      </c>
      <c r="D210" s="1" t="s">
        <v>67</v>
      </c>
      <c r="E210" s="1" t="s">
        <v>62</v>
      </c>
      <c r="F210" s="1" t="s">
        <v>1739</v>
      </c>
      <c r="G210" s="1" t="s">
        <v>1740</v>
      </c>
      <c r="H210" s="1" t="s">
        <v>863</v>
      </c>
    </row>
    <row r="211" customFormat="false" ht="12.5" hidden="false" customHeight="false" outlineLevel="0" collapsed="false">
      <c r="A211" s="1" t="s">
        <v>1741</v>
      </c>
      <c r="B211" s="1" t="s">
        <v>858</v>
      </c>
      <c r="C211" s="1" t="s">
        <v>1742</v>
      </c>
      <c r="D211" s="1" t="s">
        <v>67</v>
      </c>
      <c r="E211" s="1" t="s">
        <v>62</v>
      </c>
      <c r="F211" s="1" t="s">
        <v>464</v>
      </c>
      <c r="G211" s="1" t="s">
        <v>1743</v>
      </c>
      <c r="H211" s="1" t="s">
        <v>859</v>
      </c>
    </row>
    <row r="212" customFormat="false" ht="12.5" hidden="false" customHeight="false" outlineLevel="0" collapsed="false">
      <c r="A212" s="1" t="s">
        <v>1250</v>
      </c>
      <c r="B212" s="1" t="s">
        <v>1078</v>
      </c>
      <c r="C212" s="1" t="s">
        <v>1744</v>
      </c>
      <c r="D212" s="1" t="s">
        <v>67</v>
      </c>
      <c r="E212" s="1" t="s">
        <v>49</v>
      </c>
      <c r="F212" s="1" t="s">
        <v>923</v>
      </c>
      <c r="G212" s="1" t="s">
        <v>1745</v>
      </c>
      <c r="H212" s="1" t="s">
        <v>857</v>
      </c>
    </row>
    <row r="213" customFormat="false" ht="12.5" hidden="false" customHeight="false" outlineLevel="0" collapsed="false">
      <c r="A213" s="1" t="s">
        <v>1376</v>
      </c>
      <c r="B213" s="1" t="s">
        <v>1084</v>
      </c>
      <c r="C213" s="1" t="s">
        <v>1276</v>
      </c>
      <c r="D213" s="1" t="s">
        <v>44</v>
      </c>
      <c r="E213" s="1" t="s">
        <v>62</v>
      </c>
      <c r="F213" s="1" t="s">
        <v>1746</v>
      </c>
    </row>
    <row r="214" customFormat="false" ht="12.5" hidden="false" customHeight="false" outlineLevel="0" collapsed="false">
      <c r="A214" s="1" t="s">
        <v>1747</v>
      </c>
      <c r="B214" s="1" t="s">
        <v>1748</v>
      </c>
      <c r="C214" s="1" t="s">
        <v>1404</v>
      </c>
      <c r="D214" s="1" t="s">
        <v>44</v>
      </c>
      <c r="E214" s="1" t="s">
        <v>83</v>
      </c>
      <c r="F214" s="1" t="s">
        <v>1749</v>
      </c>
    </row>
    <row r="215" customFormat="false" ht="12.5" hidden="false" customHeight="false" outlineLevel="0" collapsed="false">
      <c r="A215" s="1" t="s">
        <v>1742</v>
      </c>
      <c r="B215" s="1" t="s">
        <v>699</v>
      </c>
      <c r="C215" s="1" t="s">
        <v>1114</v>
      </c>
      <c r="D215" s="1" t="s">
        <v>67</v>
      </c>
      <c r="E215" s="1" t="s">
        <v>49</v>
      </c>
      <c r="F215" s="1" t="s">
        <v>1750</v>
      </c>
    </row>
    <row r="216" customFormat="false" ht="12.5" hidden="false" customHeight="false" outlineLevel="0" collapsed="false">
      <c r="A216" s="1" t="s">
        <v>1566</v>
      </c>
      <c r="B216" s="1" t="s">
        <v>992</v>
      </c>
      <c r="C216" s="1" t="s">
        <v>1433</v>
      </c>
      <c r="D216" s="1" t="s">
        <v>67</v>
      </c>
      <c r="E216" s="1" t="s">
        <v>62</v>
      </c>
      <c r="F216" s="1" t="s">
        <v>1751</v>
      </c>
    </row>
    <row r="217" customFormat="false" ht="12.5" hidden="false" customHeight="false" outlineLevel="0" collapsed="false">
      <c r="A217" s="1" t="s">
        <v>1194</v>
      </c>
      <c r="B217" s="1" t="s">
        <v>1752</v>
      </c>
      <c r="C217" s="1" t="s">
        <v>1382</v>
      </c>
      <c r="D217" s="1" t="s">
        <v>67</v>
      </c>
      <c r="E217" s="1" t="s">
        <v>62</v>
      </c>
      <c r="F217" s="1" t="s">
        <v>1753</v>
      </c>
    </row>
    <row r="218" customFormat="false" ht="12.5" hidden="false" customHeight="false" outlineLevel="0" collapsed="false">
      <c r="A218" s="1" t="s">
        <v>1754</v>
      </c>
      <c r="B218" s="1" t="s">
        <v>1755</v>
      </c>
      <c r="C218" s="1" t="s">
        <v>1145</v>
      </c>
      <c r="D218" s="1" t="s">
        <v>67</v>
      </c>
      <c r="E218" s="1" t="s">
        <v>62</v>
      </c>
      <c r="F218" s="1" t="s">
        <v>1756</v>
      </c>
    </row>
    <row r="219" customFormat="false" ht="12.5" hidden="false" customHeight="false" outlineLevel="0" collapsed="false">
      <c r="A219" s="1" t="s">
        <v>1757</v>
      </c>
      <c r="B219" s="1" t="s">
        <v>1758</v>
      </c>
      <c r="C219" s="1" t="s">
        <v>1759</v>
      </c>
      <c r="D219" s="1" t="s">
        <v>44</v>
      </c>
      <c r="E219" s="1" t="s">
        <v>83</v>
      </c>
      <c r="F219" s="1" t="s">
        <v>1760</v>
      </c>
    </row>
    <row r="220" customFormat="false" ht="12.5" hidden="false" customHeight="false" outlineLevel="0" collapsed="false">
      <c r="A220" s="1" t="s">
        <v>1761</v>
      </c>
      <c r="B220" s="1" t="s">
        <v>1762</v>
      </c>
      <c r="C220" s="1" t="s">
        <v>1763</v>
      </c>
      <c r="D220" s="1" t="s">
        <v>44</v>
      </c>
      <c r="E220" s="1" t="s">
        <v>83</v>
      </c>
      <c r="F220" s="1" t="s">
        <v>1764</v>
      </c>
    </row>
    <row r="221" customFormat="false" ht="12.5" hidden="false" customHeight="false" outlineLevel="0" collapsed="false">
      <c r="A221" s="1" t="s">
        <v>1526</v>
      </c>
      <c r="B221" s="1" t="s">
        <v>1765</v>
      </c>
      <c r="C221" s="1" t="s">
        <v>1766</v>
      </c>
      <c r="D221" s="1" t="s">
        <v>67</v>
      </c>
      <c r="E221" s="1" t="s">
        <v>49</v>
      </c>
      <c r="F221" s="1" t="s">
        <v>1767</v>
      </c>
    </row>
    <row r="222" customFormat="false" ht="12.5" hidden="false" customHeight="false" outlineLevel="0" collapsed="false">
      <c r="A222" s="1" t="s">
        <v>1707</v>
      </c>
      <c r="B222" s="1" t="s">
        <v>1074</v>
      </c>
      <c r="C222" s="1" t="s">
        <v>1768</v>
      </c>
      <c r="D222" s="1" t="s">
        <v>67</v>
      </c>
      <c r="E222" s="1" t="s">
        <v>62</v>
      </c>
      <c r="F222" s="1" t="s">
        <v>1769</v>
      </c>
    </row>
    <row r="223" customFormat="false" ht="12.5" hidden="false" customHeight="false" outlineLevel="0" collapsed="false">
      <c r="A223" s="1" t="s">
        <v>1138</v>
      </c>
      <c r="B223" s="1" t="s">
        <v>1104</v>
      </c>
      <c r="C223" s="1" t="s">
        <v>1770</v>
      </c>
      <c r="D223" s="1" t="s">
        <v>67</v>
      </c>
      <c r="E223" s="1" t="s">
        <v>45</v>
      </c>
      <c r="F223" s="1" t="s">
        <v>1771</v>
      </c>
    </row>
    <row r="224" customFormat="false" ht="12.5" hidden="false" customHeight="false" outlineLevel="0" collapsed="false">
      <c r="A224" s="1" t="s">
        <v>1772</v>
      </c>
      <c r="B224" s="1" t="s">
        <v>1773</v>
      </c>
      <c r="C224" s="1" t="s">
        <v>1774</v>
      </c>
      <c r="D224" s="1" t="s">
        <v>67</v>
      </c>
      <c r="E224" s="1" t="s">
        <v>49</v>
      </c>
      <c r="F224" s="1" t="s">
        <v>1775</v>
      </c>
    </row>
    <row r="225" customFormat="false" ht="12.5" hidden="false" customHeight="false" outlineLevel="0" collapsed="false">
      <c r="A225" s="1" t="s">
        <v>1530</v>
      </c>
      <c r="B225" s="1" t="s">
        <v>1014</v>
      </c>
      <c r="C225" s="1" t="s">
        <v>1776</v>
      </c>
      <c r="D225" s="1" t="s">
        <v>67</v>
      </c>
      <c r="E225" s="1" t="s">
        <v>62</v>
      </c>
      <c r="F225" s="1" t="s">
        <v>1777</v>
      </c>
    </row>
    <row r="226" customFormat="false" ht="12.5" hidden="false" customHeight="false" outlineLevel="0" collapsed="false">
      <c r="A226" s="1" t="s">
        <v>1515</v>
      </c>
      <c r="B226" s="1" t="s">
        <v>1778</v>
      </c>
      <c r="C226" s="1" t="s">
        <v>1527</v>
      </c>
      <c r="D226" s="1" t="s">
        <v>44</v>
      </c>
      <c r="E226" s="1" t="s">
        <v>62</v>
      </c>
      <c r="F226" s="1" t="s">
        <v>1779</v>
      </c>
    </row>
    <row r="227" customFormat="false" ht="12.5" hidden="false" customHeight="false" outlineLevel="0" collapsed="false">
      <c r="A227" s="1" t="s">
        <v>1324</v>
      </c>
      <c r="B227" s="1" t="s">
        <v>967</v>
      </c>
      <c r="C227" s="1" t="s">
        <v>1408</v>
      </c>
      <c r="D227" s="1" t="s">
        <v>44</v>
      </c>
      <c r="E227" s="1" t="s">
        <v>62</v>
      </c>
      <c r="F227" s="1" t="s">
        <v>497</v>
      </c>
    </row>
    <row r="228" customFormat="false" ht="12.5" hidden="false" customHeight="false" outlineLevel="0" collapsed="false">
      <c r="A228" s="1" t="s">
        <v>1669</v>
      </c>
      <c r="B228" s="1" t="s">
        <v>1048</v>
      </c>
      <c r="C228" s="1" t="s">
        <v>1579</v>
      </c>
      <c r="D228" s="1" t="s">
        <v>67</v>
      </c>
      <c r="E228" s="1" t="s">
        <v>45</v>
      </c>
      <c r="F228" s="1" t="s">
        <v>1780</v>
      </c>
    </row>
    <row r="229" customFormat="false" ht="12.5" hidden="false" customHeight="false" outlineLevel="0" collapsed="false">
      <c r="A229" s="1" t="s">
        <v>1311</v>
      </c>
      <c r="B229" s="1" t="s">
        <v>1047</v>
      </c>
      <c r="C229" s="1" t="s">
        <v>1388</v>
      </c>
      <c r="D229" s="1" t="s">
        <v>44</v>
      </c>
      <c r="E229" s="1" t="s">
        <v>62</v>
      </c>
      <c r="F229" s="1" t="s">
        <v>1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109</v>
      </c>
      <c r="G1" s="14" t="s">
        <v>1108</v>
      </c>
    </row>
    <row r="2" customFormat="false" ht="12.5" hidden="false" customHeight="false" outlineLevel="0" collapsed="false">
      <c r="A2" s="1" t="s">
        <v>1110</v>
      </c>
      <c r="B2" s="1" t="s">
        <v>43</v>
      </c>
      <c r="C2" s="1" t="s">
        <v>1782</v>
      </c>
      <c r="D2" s="1" t="s">
        <v>44</v>
      </c>
      <c r="E2" s="1" t="s">
        <v>45</v>
      </c>
      <c r="F2" s="1" t="s">
        <v>46</v>
      </c>
      <c r="G2" s="1" t="s">
        <v>1783</v>
      </c>
    </row>
    <row r="3" customFormat="false" ht="12.5" hidden="false" customHeight="false" outlineLevel="0" collapsed="false">
      <c r="A3" s="1" t="s">
        <v>1114</v>
      </c>
      <c r="B3" s="1" t="s">
        <v>16</v>
      </c>
      <c r="C3" s="1" t="s">
        <v>1115</v>
      </c>
      <c r="D3" s="1" t="s">
        <v>44</v>
      </c>
      <c r="E3" s="1" t="s">
        <v>49</v>
      </c>
      <c r="F3" s="1" t="s">
        <v>51</v>
      </c>
      <c r="G3" s="1" t="s">
        <v>1784</v>
      </c>
    </row>
    <row r="4" customFormat="false" ht="12.5" hidden="false" customHeight="false" outlineLevel="0" collapsed="false">
      <c r="A4" s="1" t="s">
        <v>1118</v>
      </c>
      <c r="B4" s="1" t="s">
        <v>61</v>
      </c>
      <c r="C4" s="1" t="s">
        <v>1119</v>
      </c>
      <c r="D4" s="1" t="s">
        <v>44</v>
      </c>
      <c r="E4" s="1" t="s">
        <v>62</v>
      </c>
      <c r="F4" s="1" t="s">
        <v>64</v>
      </c>
      <c r="G4" s="1" t="s">
        <v>1785</v>
      </c>
    </row>
    <row r="5" customFormat="false" ht="12.5" hidden="false" customHeight="false" outlineLevel="0" collapsed="false">
      <c r="A5" s="1" t="s">
        <v>1115</v>
      </c>
      <c r="B5" s="1" t="s">
        <v>55</v>
      </c>
      <c r="C5" s="1" t="s">
        <v>1130</v>
      </c>
      <c r="D5" s="1" t="s">
        <v>44</v>
      </c>
      <c r="E5" s="1" t="s">
        <v>49</v>
      </c>
      <c r="F5" s="1" t="s">
        <v>57</v>
      </c>
      <c r="G5" s="1" t="s">
        <v>1786</v>
      </c>
    </row>
    <row r="6" customFormat="false" ht="12.5" hidden="false" customHeight="false" outlineLevel="0" collapsed="false">
      <c r="A6" s="1" t="s">
        <v>1125</v>
      </c>
      <c r="B6" s="1" t="s">
        <v>71</v>
      </c>
      <c r="C6" s="1" t="s">
        <v>1134</v>
      </c>
      <c r="D6" s="1" t="s">
        <v>44</v>
      </c>
      <c r="E6" s="1" t="s">
        <v>49</v>
      </c>
      <c r="F6" s="1" t="s">
        <v>73</v>
      </c>
      <c r="G6" s="1" t="s">
        <v>1787</v>
      </c>
    </row>
    <row r="7" customFormat="false" ht="12.5" hidden="false" customHeight="false" outlineLevel="0" collapsed="false">
      <c r="A7" s="1" t="s">
        <v>1129</v>
      </c>
      <c r="B7" s="1" t="s">
        <v>66</v>
      </c>
      <c r="C7" s="1" t="s">
        <v>1122</v>
      </c>
      <c r="D7" s="1" t="s">
        <v>67</v>
      </c>
      <c r="E7" s="1" t="s">
        <v>49</v>
      </c>
      <c r="F7" s="1" t="s">
        <v>69</v>
      </c>
      <c r="G7" s="1" t="s">
        <v>1788</v>
      </c>
    </row>
    <row r="8" customFormat="false" ht="12.5" hidden="false" customHeight="false" outlineLevel="0" collapsed="false">
      <c r="A8" s="1" t="s">
        <v>1133</v>
      </c>
      <c r="B8" s="1" t="s">
        <v>14</v>
      </c>
      <c r="C8" s="1" t="s">
        <v>1173</v>
      </c>
      <c r="D8" s="1" t="s">
        <v>67</v>
      </c>
      <c r="E8" s="1" t="s">
        <v>49</v>
      </c>
      <c r="F8" s="1" t="s">
        <v>85</v>
      </c>
      <c r="G8" s="1" t="s">
        <v>1159</v>
      </c>
    </row>
    <row r="9" customFormat="false" ht="12.5" hidden="false" customHeight="false" outlineLevel="0" collapsed="false">
      <c r="A9" s="1" t="s">
        <v>1137</v>
      </c>
      <c r="B9" s="1" t="s">
        <v>100</v>
      </c>
      <c r="C9" s="1" t="s">
        <v>1180</v>
      </c>
      <c r="D9" s="1" t="s">
        <v>44</v>
      </c>
      <c r="E9" s="1" t="s">
        <v>49</v>
      </c>
      <c r="F9" s="1" t="s">
        <v>102</v>
      </c>
      <c r="G9" s="1" t="s">
        <v>1789</v>
      </c>
    </row>
    <row r="10" customFormat="false" ht="12.5" hidden="false" customHeight="false" outlineLevel="0" collapsed="false">
      <c r="A10" s="1" t="s">
        <v>1141</v>
      </c>
      <c r="B10" s="1" t="s">
        <v>82</v>
      </c>
      <c r="C10" s="1" t="s">
        <v>1150</v>
      </c>
      <c r="D10" s="1" t="s">
        <v>44</v>
      </c>
      <c r="E10" s="1" t="s">
        <v>83</v>
      </c>
      <c r="F10" s="1" t="s">
        <v>84</v>
      </c>
      <c r="G10" s="1" t="s">
        <v>1790</v>
      </c>
    </row>
    <row r="11" customFormat="false" ht="12.5" hidden="false" customHeight="false" outlineLevel="0" collapsed="false">
      <c r="A11" s="1" t="s">
        <v>1145</v>
      </c>
      <c r="B11" s="1" t="s">
        <v>93</v>
      </c>
      <c r="C11" s="1" t="s">
        <v>1176</v>
      </c>
      <c r="D11" s="1" t="s">
        <v>44</v>
      </c>
      <c r="E11" s="1" t="s">
        <v>94</v>
      </c>
      <c r="F11" s="1" t="s">
        <v>96</v>
      </c>
      <c r="G11" s="1" t="s">
        <v>1791</v>
      </c>
    </row>
    <row r="12" customFormat="false" ht="12.5" hidden="false" customHeight="false" outlineLevel="0" collapsed="false">
      <c r="A12" s="1" t="s">
        <v>1149</v>
      </c>
      <c r="B12" s="1" t="s">
        <v>138</v>
      </c>
      <c r="C12" s="1" t="s">
        <v>1674</v>
      </c>
      <c r="D12" s="1" t="s">
        <v>44</v>
      </c>
      <c r="E12" s="1" t="s">
        <v>49</v>
      </c>
      <c r="F12" s="1" t="s">
        <v>139</v>
      </c>
      <c r="G12" s="1" t="s">
        <v>1792</v>
      </c>
    </row>
    <row r="13" customFormat="false" ht="12.5" hidden="false" customHeight="false" outlineLevel="0" collapsed="false">
      <c r="A13" s="1" t="s">
        <v>1153</v>
      </c>
      <c r="B13" s="1" t="s">
        <v>884</v>
      </c>
      <c r="C13" s="1" t="s">
        <v>1110</v>
      </c>
      <c r="D13" s="1" t="s">
        <v>44</v>
      </c>
      <c r="E13" s="1" t="s">
        <v>49</v>
      </c>
      <c r="F13" s="1" t="s">
        <v>886</v>
      </c>
      <c r="G13" s="1" t="s">
        <v>1793</v>
      </c>
    </row>
    <row r="14" customFormat="false" ht="12.5" hidden="false" customHeight="false" outlineLevel="0" collapsed="false">
      <c r="A14" s="1" t="s">
        <v>1156</v>
      </c>
      <c r="B14" s="1" t="s">
        <v>87</v>
      </c>
      <c r="C14" s="1" t="s">
        <v>1161</v>
      </c>
      <c r="D14" s="1" t="s">
        <v>44</v>
      </c>
      <c r="E14" s="1" t="s">
        <v>49</v>
      </c>
      <c r="F14" s="1" t="s">
        <v>89</v>
      </c>
      <c r="G14" s="1" t="s">
        <v>1794</v>
      </c>
    </row>
    <row r="15" customFormat="false" ht="12.5" hidden="false" customHeight="false" outlineLevel="0" collapsed="false">
      <c r="A15" s="1" t="s">
        <v>1160</v>
      </c>
      <c r="B15" s="1" t="s">
        <v>121</v>
      </c>
      <c r="C15" s="1" t="s">
        <v>1153</v>
      </c>
      <c r="D15" s="1" t="s">
        <v>44</v>
      </c>
      <c r="E15" s="1" t="s">
        <v>62</v>
      </c>
      <c r="F15" s="1" t="s">
        <v>123</v>
      </c>
      <c r="G15" s="1" t="s">
        <v>1795</v>
      </c>
    </row>
    <row r="16" customFormat="false" ht="12.5" hidden="false" customHeight="false" outlineLevel="0" collapsed="false">
      <c r="A16" s="1" t="s">
        <v>1164</v>
      </c>
      <c r="B16" s="1" t="s">
        <v>129</v>
      </c>
      <c r="C16" s="1" t="s">
        <v>1796</v>
      </c>
      <c r="D16" s="1" t="s">
        <v>44</v>
      </c>
      <c r="E16" s="1" t="s">
        <v>45</v>
      </c>
      <c r="F16" s="1" t="s">
        <v>130</v>
      </c>
      <c r="G16" s="1" t="s">
        <v>1797</v>
      </c>
    </row>
    <row r="17" customFormat="false" ht="12.5" hidden="false" customHeight="false" outlineLevel="0" collapsed="false">
      <c r="A17" s="1" t="s">
        <v>1168</v>
      </c>
      <c r="B17" s="1" t="s">
        <v>302</v>
      </c>
      <c r="C17" s="1" t="s">
        <v>1187</v>
      </c>
      <c r="D17" s="1" t="s">
        <v>44</v>
      </c>
      <c r="E17" s="1" t="s">
        <v>49</v>
      </c>
      <c r="F17" s="1" t="s">
        <v>304</v>
      </c>
      <c r="G17" s="1" t="s">
        <v>1798</v>
      </c>
    </row>
    <row r="18" customFormat="false" ht="12.5" hidden="false" customHeight="false" outlineLevel="0" collapsed="false">
      <c r="A18" s="1" t="s">
        <v>1172</v>
      </c>
      <c r="B18" s="1" t="s">
        <v>293</v>
      </c>
      <c r="C18" s="1" t="s">
        <v>1379</v>
      </c>
      <c r="D18" s="1" t="s">
        <v>44</v>
      </c>
      <c r="E18" s="1" t="s">
        <v>62</v>
      </c>
      <c r="F18" s="1" t="s">
        <v>295</v>
      </c>
      <c r="G18" s="1" t="s">
        <v>1221</v>
      </c>
    </row>
    <row r="19" customFormat="false" ht="12.5" hidden="false" customHeight="false" outlineLevel="0" collapsed="false">
      <c r="A19" s="1" t="s">
        <v>1175</v>
      </c>
      <c r="B19" s="1" t="s">
        <v>170</v>
      </c>
      <c r="C19" s="1" t="s">
        <v>1223</v>
      </c>
      <c r="D19" s="1" t="s">
        <v>44</v>
      </c>
      <c r="E19" s="1" t="s">
        <v>171</v>
      </c>
      <c r="F19" s="1" t="s">
        <v>173</v>
      </c>
      <c r="G19" s="1" t="s">
        <v>1799</v>
      </c>
    </row>
    <row r="20" customFormat="false" ht="12.5" hidden="false" customHeight="false" outlineLevel="0" collapsed="false">
      <c r="A20" s="1" t="s">
        <v>1179</v>
      </c>
      <c r="B20" s="1" t="s">
        <v>166</v>
      </c>
      <c r="C20" s="1" t="s">
        <v>1190</v>
      </c>
      <c r="D20" s="1" t="s">
        <v>44</v>
      </c>
      <c r="E20" s="1" t="s">
        <v>49</v>
      </c>
      <c r="F20" s="1" t="s">
        <v>167</v>
      </c>
      <c r="G20" s="1" t="s">
        <v>1799</v>
      </c>
    </row>
    <row r="21" customFormat="false" ht="12.5" hidden="false" customHeight="false" outlineLevel="0" collapsed="false">
      <c r="A21" s="1" t="s">
        <v>1183</v>
      </c>
      <c r="B21" s="1" t="s">
        <v>125</v>
      </c>
      <c r="C21" s="1" t="s">
        <v>1228</v>
      </c>
      <c r="D21" s="1" t="s">
        <v>67</v>
      </c>
      <c r="E21" s="1" t="s">
        <v>62</v>
      </c>
      <c r="F21" s="1" t="s">
        <v>126</v>
      </c>
      <c r="G21" s="1" t="s">
        <v>1799</v>
      </c>
    </row>
    <row r="22" customFormat="false" ht="12.5" hidden="false" customHeight="false" outlineLevel="0" collapsed="false">
      <c r="A22" s="1" t="s">
        <v>1186</v>
      </c>
      <c r="B22" s="1" t="s">
        <v>238</v>
      </c>
      <c r="C22" s="1" t="s">
        <v>1229</v>
      </c>
      <c r="D22" s="1" t="s">
        <v>44</v>
      </c>
      <c r="E22" s="1" t="s">
        <v>62</v>
      </c>
      <c r="F22" s="1" t="s">
        <v>240</v>
      </c>
      <c r="G22" s="1" t="s">
        <v>1231</v>
      </c>
    </row>
    <row r="23" customFormat="false" ht="12.5" hidden="false" customHeight="false" outlineLevel="0" collapsed="false">
      <c r="A23" s="1" t="s">
        <v>1189</v>
      </c>
      <c r="B23" s="1" t="s">
        <v>161</v>
      </c>
      <c r="C23" s="1" t="s">
        <v>1225</v>
      </c>
      <c r="D23" s="1" t="s">
        <v>44</v>
      </c>
      <c r="E23" s="1" t="s">
        <v>49</v>
      </c>
      <c r="F23" s="1" t="s">
        <v>163</v>
      </c>
      <c r="G23" s="1" t="s">
        <v>1231</v>
      </c>
    </row>
    <row r="24" customFormat="false" ht="12.5" hidden="false" customHeight="false" outlineLevel="0" collapsed="false">
      <c r="A24" s="1" t="s">
        <v>1193</v>
      </c>
      <c r="B24" s="1" t="s">
        <v>210</v>
      </c>
      <c r="C24" s="1" t="s">
        <v>1125</v>
      </c>
      <c r="D24" s="1" t="s">
        <v>44</v>
      </c>
      <c r="E24" s="1" t="s">
        <v>62</v>
      </c>
      <c r="F24" s="1" t="s">
        <v>212</v>
      </c>
      <c r="G24" s="1" t="s">
        <v>1231</v>
      </c>
    </row>
    <row r="25" customFormat="false" ht="12.5" hidden="false" customHeight="false" outlineLevel="0" collapsed="false">
      <c r="A25" s="1" t="s">
        <v>1196</v>
      </c>
      <c r="B25" s="1" t="s">
        <v>133</v>
      </c>
      <c r="C25" s="1" t="s">
        <v>1236</v>
      </c>
      <c r="D25" s="1" t="s">
        <v>44</v>
      </c>
      <c r="E25" s="1" t="s">
        <v>49</v>
      </c>
      <c r="F25" s="1" t="s">
        <v>135</v>
      </c>
      <c r="G25" s="1" t="s">
        <v>1245</v>
      </c>
    </row>
    <row r="26" customFormat="false" ht="12.5" hidden="false" customHeight="false" outlineLevel="0" collapsed="false">
      <c r="A26" s="1" t="s">
        <v>1199</v>
      </c>
      <c r="B26" s="1" t="s">
        <v>902</v>
      </c>
      <c r="C26" s="1" t="s">
        <v>1375</v>
      </c>
      <c r="D26" s="1" t="s">
        <v>44</v>
      </c>
      <c r="E26" s="1" t="s">
        <v>49</v>
      </c>
      <c r="F26" s="1" t="s">
        <v>903</v>
      </c>
      <c r="G26" s="1" t="s">
        <v>1248</v>
      </c>
    </row>
    <row r="27" customFormat="false" ht="12.5" hidden="false" customHeight="false" outlineLevel="0" collapsed="false">
      <c r="A27" s="1" t="s">
        <v>1203</v>
      </c>
      <c r="B27" s="1" t="s">
        <v>229</v>
      </c>
      <c r="C27" s="1" t="s">
        <v>1356</v>
      </c>
      <c r="D27" s="1" t="s">
        <v>44</v>
      </c>
      <c r="E27" s="1" t="s">
        <v>45</v>
      </c>
      <c r="F27" s="1" t="s">
        <v>220</v>
      </c>
      <c r="G27" s="1" t="s">
        <v>1258</v>
      </c>
    </row>
    <row r="28" customFormat="false" ht="12.5" hidden="false" customHeight="false" outlineLevel="0" collapsed="false">
      <c r="A28" s="1" t="s">
        <v>1169</v>
      </c>
      <c r="B28" s="1" t="s">
        <v>151</v>
      </c>
      <c r="C28" s="1" t="s">
        <v>1239</v>
      </c>
      <c r="D28" s="1" t="s">
        <v>44</v>
      </c>
      <c r="E28" s="1" t="s">
        <v>49</v>
      </c>
      <c r="F28" s="1" t="s">
        <v>153</v>
      </c>
      <c r="G28" s="1" t="s">
        <v>1258</v>
      </c>
    </row>
    <row r="29" customFormat="false" ht="12.5" hidden="false" customHeight="false" outlineLevel="0" collapsed="false">
      <c r="A29" s="1" t="s">
        <v>1208</v>
      </c>
      <c r="B29" s="1" t="s">
        <v>458</v>
      </c>
      <c r="C29" s="1" t="s">
        <v>1256</v>
      </c>
      <c r="D29" s="1" t="s">
        <v>44</v>
      </c>
      <c r="E29" s="1" t="s">
        <v>45</v>
      </c>
      <c r="F29" s="1" t="s">
        <v>153</v>
      </c>
      <c r="G29" s="1" t="s">
        <v>1258</v>
      </c>
    </row>
    <row r="30" customFormat="false" ht="12.5" hidden="false" customHeight="false" outlineLevel="0" collapsed="false">
      <c r="A30" s="1" t="s">
        <v>1211</v>
      </c>
      <c r="B30" s="1" t="s">
        <v>175</v>
      </c>
      <c r="C30" s="1" t="s">
        <v>1250</v>
      </c>
      <c r="D30" s="1" t="s">
        <v>44</v>
      </c>
      <c r="E30" s="1" t="s">
        <v>49</v>
      </c>
      <c r="F30" s="1" t="s">
        <v>177</v>
      </c>
      <c r="G30" s="1" t="s">
        <v>1258</v>
      </c>
    </row>
    <row r="31" customFormat="false" ht="12.5" hidden="false" customHeight="false" outlineLevel="0" collapsed="false">
      <c r="A31" s="1" t="s">
        <v>1215</v>
      </c>
      <c r="B31" s="1" t="s">
        <v>189</v>
      </c>
      <c r="C31" s="1" t="s">
        <v>1268</v>
      </c>
      <c r="D31" s="1" t="s">
        <v>44</v>
      </c>
      <c r="E31" s="1" t="s">
        <v>190</v>
      </c>
      <c r="F31" s="1" t="s">
        <v>192</v>
      </c>
      <c r="G31" s="1" t="s">
        <v>1800</v>
      </c>
    </row>
    <row r="32" customFormat="false" ht="12.5" hidden="false" customHeight="false" outlineLevel="0" collapsed="false">
      <c r="A32" s="1" t="s">
        <v>1218</v>
      </c>
      <c r="B32" s="1" t="s">
        <v>201</v>
      </c>
      <c r="C32" s="1" t="s">
        <v>1204</v>
      </c>
      <c r="D32" s="1" t="s">
        <v>44</v>
      </c>
      <c r="E32" s="1" t="s">
        <v>49</v>
      </c>
      <c r="F32" s="1" t="s">
        <v>192</v>
      </c>
      <c r="G32" s="1" t="s">
        <v>1800</v>
      </c>
    </row>
    <row r="33" customFormat="false" ht="12.5" hidden="false" customHeight="false" outlineLevel="0" collapsed="false">
      <c r="A33" s="1" t="s">
        <v>1222</v>
      </c>
      <c r="B33" s="1" t="s">
        <v>205</v>
      </c>
      <c r="C33" s="1" t="s">
        <v>1277</v>
      </c>
      <c r="D33" s="1" t="s">
        <v>44</v>
      </c>
      <c r="E33" s="1" t="s">
        <v>83</v>
      </c>
      <c r="F33" s="1" t="s">
        <v>206</v>
      </c>
      <c r="G33" s="1" t="s">
        <v>1279</v>
      </c>
    </row>
    <row r="34" customFormat="false" ht="12.5" hidden="false" customHeight="false" outlineLevel="0" collapsed="false">
      <c r="A34" s="1" t="s">
        <v>1224</v>
      </c>
      <c r="B34" s="1" t="s">
        <v>223</v>
      </c>
      <c r="C34" s="1" t="s">
        <v>1338</v>
      </c>
      <c r="D34" s="1" t="s">
        <v>44</v>
      </c>
      <c r="E34" s="1" t="s">
        <v>62</v>
      </c>
      <c r="F34" s="1" t="s">
        <v>225</v>
      </c>
      <c r="G34" s="1" t="s">
        <v>1279</v>
      </c>
    </row>
    <row r="35" customFormat="false" ht="12.5" hidden="false" customHeight="false" outlineLevel="0" collapsed="false">
      <c r="A35" s="1" t="s">
        <v>1228</v>
      </c>
      <c r="B35" s="1" t="s">
        <v>113</v>
      </c>
      <c r="C35" s="1" t="s">
        <v>1194</v>
      </c>
      <c r="D35" s="1" t="s">
        <v>44</v>
      </c>
      <c r="E35" s="1" t="s">
        <v>45</v>
      </c>
      <c r="F35" s="1" t="s">
        <v>114</v>
      </c>
      <c r="G35" s="1" t="s">
        <v>1288</v>
      </c>
    </row>
    <row r="36" customFormat="false" ht="12.5" hidden="false" customHeight="false" outlineLevel="0" collapsed="false">
      <c r="A36" s="1" t="s">
        <v>1232</v>
      </c>
      <c r="B36" s="1" t="s">
        <v>179</v>
      </c>
      <c r="C36" s="1" t="s">
        <v>1246</v>
      </c>
      <c r="D36" s="1" t="s">
        <v>44</v>
      </c>
      <c r="E36" s="1" t="s">
        <v>49</v>
      </c>
      <c r="F36" s="1" t="s">
        <v>181</v>
      </c>
      <c r="G36" s="1" t="s">
        <v>1294</v>
      </c>
    </row>
    <row r="37" customFormat="false" ht="12.5" hidden="false" customHeight="false" outlineLevel="0" collapsed="false">
      <c r="A37" s="1" t="s">
        <v>1235</v>
      </c>
      <c r="B37" s="1" t="s">
        <v>335</v>
      </c>
      <c r="C37" s="1" t="s">
        <v>1203</v>
      </c>
      <c r="D37" s="1" t="s">
        <v>44</v>
      </c>
      <c r="E37" s="1" t="s">
        <v>62</v>
      </c>
      <c r="F37" s="1" t="s">
        <v>336</v>
      </c>
      <c r="G37" s="1" t="s">
        <v>1300</v>
      </c>
    </row>
    <row r="38" customFormat="false" ht="12.5" hidden="false" customHeight="false" outlineLevel="0" collapsed="false">
      <c r="A38" s="1" t="s">
        <v>1219</v>
      </c>
      <c r="B38" s="1" t="s">
        <v>929</v>
      </c>
      <c r="C38" s="1" t="s">
        <v>1561</v>
      </c>
      <c r="D38" s="1" t="s">
        <v>67</v>
      </c>
      <c r="E38" s="1" t="s">
        <v>49</v>
      </c>
      <c r="F38" s="1" t="s">
        <v>930</v>
      </c>
      <c r="G38" s="1" t="s">
        <v>1306</v>
      </c>
    </row>
    <row r="39" customFormat="false" ht="12.5" hidden="false" customHeight="false" outlineLevel="0" collapsed="false">
      <c r="A39" s="1" t="s">
        <v>1242</v>
      </c>
      <c r="B39" s="1" t="s">
        <v>196</v>
      </c>
      <c r="C39" s="1" t="s">
        <v>1216</v>
      </c>
      <c r="D39" s="1" t="s">
        <v>44</v>
      </c>
      <c r="E39" s="1" t="s">
        <v>62</v>
      </c>
      <c r="F39" s="1" t="s">
        <v>198</v>
      </c>
      <c r="G39" s="1" t="s">
        <v>1306</v>
      </c>
    </row>
    <row r="40" customFormat="false" ht="12.5" hidden="false" customHeight="false" outlineLevel="0" collapsed="false">
      <c r="A40" s="1" t="s">
        <v>1246</v>
      </c>
      <c r="B40" s="1" t="s">
        <v>214</v>
      </c>
      <c r="C40" s="1" t="s">
        <v>1342</v>
      </c>
      <c r="D40" s="1" t="s">
        <v>44</v>
      </c>
      <c r="E40" s="1" t="s">
        <v>49</v>
      </c>
      <c r="F40" s="1" t="s">
        <v>215</v>
      </c>
      <c r="G40" s="1" t="s">
        <v>1801</v>
      </c>
    </row>
    <row r="41" customFormat="false" ht="12.5" hidden="false" customHeight="false" outlineLevel="0" collapsed="false">
      <c r="A41" s="1" t="s">
        <v>1249</v>
      </c>
      <c r="B41" s="1" t="s">
        <v>285</v>
      </c>
      <c r="C41" s="1" t="s">
        <v>1405</v>
      </c>
      <c r="D41" s="1" t="s">
        <v>44</v>
      </c>
      <c r="E41" s="1" t="s">
        <v>62</v>
      </c>
      <c r="F41" s="1" t="s">
        <v>287</v>
      </c>
      <c r="G41" s="1" t="s">
        <v>1801</v>
      </c>
    </row>
    <row r="42" customFormat="false" ht="12.5" hidden="false" customHeight="false" outlineLevel="0" collapsed="false">
      <c r="A42" s="1" t="s">
        <v>1252</v>
      </c>
      <c r="B42" s="1" t="s">
        <v>890</v>
      </c>
      <c r="C42" s="1" t="s">
        <v>1802</v>
      </c>
      <c r="D42" s="1" t="s">
        <v>67</v>
      </c>
      <c r="E42" s="1" t="s">
        <v>49</v>
      </c>
      <c r="F42" s="1" t="s">
        <v>337</v>
      </c>
      <c r="G42" s="1" t="s">
        <v>1315</v>
      </c>
    </row>
    <row r="43" customFormat="false" ht="12.5" hidden="false" customHeight="false" outlineLevel="0" collapsed="false">
      <c r="A43" s="1" t="s">
        <v>1253</v>
      </c>
      <c r="B43" s="1" t="s">
        <v>280</v>
      </c>
      <c r="C43" s="1" t="s">
        <v>1327</v>
      </c>
      <c r="D43" s="1" t="s">
        <v>67</v>
      </c>
      <c r="E43" s="1" t="s">
        <v>49</v>
      </c>
      <c r="F43" s="1" t="s">
        <v>281</v>
      </c>
      <c r="G43" s="1" t="s">
        <v>1323</v>
      </c>
    </row>
    <row r="44" customFormat="false" ht="12.5" hidden="false" customHeight="false" outlineLevel="0" collapsed="false">
      <c r="A44" s="1" t="s">
        <v>1243</v>
      </c>
      <c r="B44" s="1" t="s">
        <v>263</v>
      </c>
      <c r="C44" s="1" t="s">
        <v>1253</v>
      </c>
      <c r="D44" s="1" t="s">
        <v>44</v>
      </c>
      <c r="E44" s="1" t="s">
        <v>49</v>
      </c>
      <c r="F44" s="1" t="s">
        <v>264</v>
      </c>
      <c r="G44" s="1" t="s">
        <v>1803</v>
      </c>
    </row>
    <row r="45" customFormat="false" ht="12.5" hidden="false" customHeight="false" outlineLevel="0" collapsed="false">
      <c r="A45" s="1" t="s">
        <v>1259</v>
      </c>
      <c r="B45" s="1" t="s">
        <v>267</v>
      </c>
      <c r="C45" s="1" t="s">
        <v>1133</v>
      </c>
      <c r="D45" s="1" t="s">
        <v>67</v>
      </c>
      <c r="E45" s="1" t="s">
        <v>83</v>
      </c>
      <c r="F45" s="1" t="s">
        <v>269</v>
      </c>
      <c r="G45" s="1" t="s">
        <v>1804</v>
      </c>
    </row>
    <row r="46" customFormat="false" ht="12.5" hidden="false" customHeight="false" outlineLevel="0" collapsed="false">
      <c r="A46" s="1" t="s">
        <v>1263</v>
      </c>
      <c r="B46" s="1" t="s">
        <v>257</v>
      </c>
      <c r="C46" s="1" t="s">
        <v>1283</v>
      </c>
      <c r="D46" s="1" t="s">
        <v>44</v>
      </c>
      <c r="E46" s="1" t="s">
        <v>49</v>
      </c>
      <c r="F46" s="1" t="s">
        <v>259</v>
      </c>
      <c r="G46" s="1" t="s">
        <v>1805</v>
      </c>
    </row>
    <row r="47" customFormat="false" ht="12.5" hidden="false" customHeight="false" outlineLevel="0" collapsed="false">
      <c r="A47" s="1" t="s">
        <v>1267</v>
      </c>
      <c r="B47" s="1" t="s">
        <v>288</v>
      </c>
      <c r="C47" s="1" t="s">
        <v>1324</v>
      </c>
      <c r="D47" s="1" t="s">
        <v>44</v>
      </c>
      <c r="E47" s="1" t="s">
        <v>190</v>
      </c>
      <c r="F47" s="1" t="s">
        <v>290</v>
      </c>
      <c r="G47" s="1" t="s">
        <v>1805</v>
      </c>
    </row>
    <row r="48" customFormat="false" ht="12.5" hidden="false" customHeight="false" outlineLevel="0" collapsed="false">
      <c r="A48" s="1" t="s">
        <v>1271</v>
      </c>
      <c r="B48" s="1" t="s">
        <v>911</v>
      </c>
      <c r="C48" s="1" t="s">
        <v>1806</v>
      </c>
      <c r="D48" s="1" t="s">
        <v>44</v>
      </c>
      <c r="E48" s="1" t="s">
        <v>49</v>
      </c>
      <c r="F48" s="1" t="s">
        <v>912</v>
      </c>
      <c r="G48" s="1" t="s">
        <v>1807</v>
      </c>
    </row>
    <row r="49" customFormat="false" ht="12.5" hidden="false" customHeight="false" outlineLevel="0" collapsed="false">
      <c r="A49" s="1" t="s">
        <v>1275</v>
      </c>
      <c r="B49" s="1" t="s">
        <v>271</v>
      </c>
      <c r="C49" s="1" t="s">
        <v>1321</v>
      </c>
      <c r="D49" s="1" t="s">
        <v>44</v>
      </c>
      <c r="E49" s="1" t="s">
        <v>62</v>
      </c>
      <c r="F49" s="1" t="s">
        <v>272</v>
      </c>
      <c r="G49" s="1" t="s">
        <v>1807</v>
      </c>
    </row>
    <row r="50" customFormat="false" ht="12.5" hidden="false" customHeight="false" outlineLevel="0" collapsed="false">
      <c r="A50" s="1" t="s">
        <v>1276</v>
      </c>
      <c r="B50" s="1" t="s">
        <v>17</v>
      </c>
      <c r="C50" s="1" t="s">
        <v>1426</v>
      </c>
      <c r="D50" s="1" t="s">
        <v>67</v>
      </c>
      <c r="E50" s="1" t="s">
        <v>62</v>
      </c>
      <c r="F50" s="1" t="s">
        <v>480</v>
      </c>
      <c r="G50" s="1" t="s">
        <v>1330</v>
      </c>
    </row>
    <row r="51" customFormat="false" ht="12.5" hidden="false" customHeight="false" outlineLevel="0" collapsed="false">
      <c r="A51" s="1" t="s">
        <v>1280</v>
      </c>
      <c r="B51" s="1" t="s">
        <v>252</v>
      </c>
      <c r="C51" s="1" t="s">
        <v>1211</v>
      </c>
      <c r="D51" s="1" t="s">
        <v>67</v>
      </c>
      <c r="E51" s="1" t="s">
        <v>49</v>
      </c>
      <c r="F51" s="1" t="s">
        <v>254</v>
      </c>
      <c r="G51" s="1" t="s">
        <v>1330</v>
      </c>
    </row>
    <row r="52" customFormat="false" ht="12.5" hidden="false" customHeight="false" outlineLevel="0" collapsed="false">
      <c r="A52" s="1" t="s">
        <v>1282</v>
      </c>
      <c r="B52" s="1" t="s">
        <v>367</v>
      </c>
      <c r="C52" s="1" t="s">
        <v>1320</v>
      </c>
      <c r="D52" s="1" t="s">
        <v>44</v>
      </c>
      <c r="E52" s="1" t="s">
        <v>49</v>
      </c>
      <c r="F52" s="1" t="s">
        <v>368</v>
      </c>
      <c r="G52" s="1" t="s">
        <v>1330</v>
      </c>
    </row>
    <row r="53" customFormat="false" ht="12.5" hidden="false" customHeight="false" outlineLevel="0" collapsed="false">
      <c r="A53" s="1" t="s">
        <v>1285</v>
      </c>
      <c r="B53" s="1" t="s">
        <v>373</v>
      </c>
      <c r="C53" s="1" t="s">
        <v>1394</v>
      </c>
      <c r="D53" s="1" t="s">
        <v>44</v>
      </c>
      <c r="E53" s="1" t="s">
        <v>62</v>
      </c>
      <c r="F53" s="1" t="s">
        <v>366</v>
      </c>
      <c r="G53" s="1" t="s">
        <v>1808</v>
      </c>
    </row>
    <row r="54" customFormat="false" ht="12.5" hidden="false" customHeight="false" outlineLevel="0" collapsed="false">
      <c r="A54" s="1" t="s">
        <v>1289</v>
      </c>
      <c r="B54" s="1" t="s">
        <v>919</v>
      </c>
      <c r="C54" s="1" t="s">
        <v>1597</v>
      </c>
      <c r="D54" s="1" t="s">
        <v>67</v>
      </c>
      <c r="E54" s="1" t="s">
        <v>62</v>
      </c>
      <c r="F54" s="1" t="s">
        <v>920</v>
      </c>
      <c r="G54" s="1" t="s">
        <v>1371</v>
      </c>
    </row>
    <row r="55" customFormat="false" ht="12.5" hidden="false" customHeight="false" outlineLevel="0" collapsed="false">
      <c r="A55" s="1" t="s">
        <v>1292</v>
      </c>
      <c r="B55" s="1" t="s">
        <v>424</v>
      </c>
      <c r="C55" s="1" t="s">
        <v>1418</v>
      </c>
      <c r="D55" s="1" t="s">
        <v>44</v>
      </c>
      <c r="E55" s="1" t="s">
        <v>62</v>
      </c>
      <c r="F55" s="1" t="s">
        <v>426</v>
      </c>
      <c r="G55" s="1" t="s">
        <v>1374</v>
      </c>
    </row>
    <row r="56" customFormat="false" ht="12.5" hidden="false" customHeight="false" outlineLevel="0" collapsed="false">
      <c r="A56" s="1" t="s">
        <v>1295</v>
      </c>
      <c r="B56" s="1" t="s">
        <v>344</v>
      </c>
      <c r="C56" s="1" t="s">
        <v>1416</v>
      </c>
      <c r="D56" s="1" t="s">
        <v>44</v>
      </c>
      <c r="E56" s="1" t="s">
        <v>45</v>
      </c>
      <c r="F56" s="1" t="s">
        <v>346</v>
      </c>
      <c r="G56" s="1" t="s">
        <v>1381</v>
      </c>
    </row>
    <row r="57" customFormat="false" ht="12.5" hidden="false" customHeight="false" outlineLevel="0" collapsed="false">
      <c r="A57" s="1" t="s">
        <v>1254</v>
      </c>
      <c r="B57" s="1" t="s">
        <v>315</v>
      </c>
      <c r="C57" s="1" t="s">
        <v>1383</v>
      </c>
      <c r="D57" s="1" t="s">
        <v>67</v>
      </c>
      <c r="E57" s="1" t="s">
        <v>62</v>
      </c>
      <c r="F57" s="1" t="s">
        <v>317</v>
      </c>
      <c r="G57" s="1" t="s">
        <v>1809</v>
      </c>
    </row>
    <row r="58" customFormat="false" ht="12.5" hidden="false" customHeight="false" outlineLevel="0" collapsed="false">
      <c r="A58" s="1" t="s">
        <v>1301</v>
      </c>
      <c r="B58" s="1" t="s">
        <v>376</v>
      </c>
      <c r="C58" s="1" t="s">
        <v>1141</v>
      </c>
      <c r="D58" s="1" t="s">
        <v>67</v>
      </c>
      <c r="E58" s="1" t="s">
        <v>62</v>
      </c>
      <c r="F58" s="1" t="s">
        <v>378</v>
      </c>
      <c r="G58" s="1" t="s">
        <v>1809</v>
      </c>
    </row>
    <row r="59" customFormat="false" ht="12.5" hidden="false" customHeight="false" outlineLevel="0" collapsed="false">
      <c r="A59" s="1" t="s">
        <v>1304</v>
      </c>
      <c r="B59" s="1" t="s">
        <v>406</v>
      </c>
      <c r="C59" s="1" t="s">
        <v>1348</v>
      </c>
      <c r="D59" s="1" t="s">
        <v>67</v>
      </c>
      <c r="E59" s="1" t="s">
        <v>62</v>
      </c>
      <c r="F59" s="1" t="s">
        <v>343</v>
      </c>
      <c r="G59" s="1" t="s">
        <v>1396</v>
      </c>
    </row>
    <row r="60" customFormat="false" ht="12.5" hidden="false" customHeight="false" outlineLevel="0" collapsed="false">
      <c r="A60" s="1" t="s">
        <v>1307</v>
      </c>
      <c r="B60" s="1" t="s">
        <v>450</v>
      </c>
      <c r="C60" s="1" t="s">
        <v>1328</v>
      </c>
      <c r="D60" s="1" t="s">
        <v>44</v>
      </c>
      <c r="E60" s="1" t="s">
        <v>49</v>
      </c>
      <c r="F60" s="1" t="s">
        <v>451</v>
      </c>
      <c r="G60" s="1" t="s">
        <v>1810</v>
      </c>
    </row>
    <row r="61" customFormat="false" ht="12.5" hidden="false" customHeight="false" outlineLevel="0" collapsed="false">
      <c r="A61" s="1" t="s">
        <v>1310</v>
      </c>
      <c r="B61" s="1" t="s">
        <v>339</v>
      </c>
      <c r="C61" s="1" t="s">
        <v>1334</v>
      </c>
      <c r="D61" s="1" t="s">
        <v>44</v>
      </c>
      <c r="E61" s="1" t="s">
        <v>62</v>
      </c>
      <c r="F61" s="1" t="s">
        <v>341</v>
      </c>
      <c r="G61" s="1" t="s">
        <v>1407</v>
      </c>
    </row>
    <row r="62" customFormat="false" ht="12.5" hidden="false" customHeight="false" outlineLevel="0" collapsed="false">
      <c r="A62" s="1" t="s">
        <v>1313</v>
      </c>
      <c r="B62" s="1" t="s">
        <v>330</v>
      </c>
      <c r="C62" s="1" t="s">
        <v>1409</v>
      </c>
      <c r="D62" s="1" t="s">
        <v>44</v>
      </c>
      <c r="E62" s="1" t="s">
        <v>49</v>
      </c>
      <c r="F62" s="1" t="s">
        <v>332</v>
      </c>
      <c r="G62" s="1" t="s">
        <v>1811</v>
      </c>
    </row>
    <row r="63" customFormat="false" ht="12.5" hidden="false" customHeight="false" outlineLevel="0" collapsed="false">
      <c r="A63" s="1" t="s">
        <v>1316</v>
      </c>
      <c r="B63" s="1" t="s">
        <v>397</v>
      </c>
      <c r="C63" s="1" t="s">
        <v>1369</v>
      </c>
      <c r="D63" s="1" t="s">
        <v>44</v>
      </c>
      <c r="E63" s="1" t="s">
        <v>49</v>
      </c>
      <c r="F63" s="1" t="s">
        <v>399</v>
      </c>
      <c r="G63" s="1" t="s">
        <v>1411</v>
      </c>
    </row>
    <row r="64" customFormat="false" ht="12.5" hidden="false" customHeight="false" outlineLevel="0" collapsed="false">
      <c r="A64" s="1" t="s">
        <v>1320</v>
      </c>
      <c r="B64" s="1" t="s">
        <v>453</v>
      </c>
      <c r="C64" s="1" t="s">
        <v>1451</v>
      </c>
      <c r="D64" s="1" t="s">
        <v>44</v>
      </c>
      <c r="E64" s="1" t="s">
        <v>45</v>
      </c>
      <c r="F64" s="1" t="s">
        <v>455</v>
      </c>
      <c r="G64" s="1" t="s">
        <v>1411</v>
      </c>
    </row>
    <row r="65" customFormat="false" ht="12.5" hidden="false" customHeight="false" outlineLevel="0" collapsed="false">
      <c r="A65" s="1" t="s">
        <v>1190</v>
      </c>
      <c r="B65" s="1" t="s">
        <v>321</v>
      </c>
      <c r="C65" s="1" t="s">
        <v>1175</v>
      </c>
      <c r="D65" s="1" t="s">
        <v>44</v>
      </c>
      <c r="E65" s="1" t="s">
        <v>62</v>
      </c>
      <c r="F65" s="1" t="s">
        <v>323</v>
      </c>
      <c r="G65" s="1" t="s">
        <v>1812</v>
      </c>
    </row>
    <row r="66" customFormat="false" ht="12.5" hidden="false" customHeight="false" outlineLevel="0" collapsed="false">
      <c r="A66" s="1" t="s">
        <v>1327</v>
      </c>
      <c r="B66" s="1" t="s">
        <v>380</v>
      </c>
      <c r="C66" s="1" t="s">
        <v>1363</v>
      </c>
      <c r="D66" s="1" t="s">
        <v>67</v>
      </c>
      <c r="E66" s="1" t="s">
        <v>45</v>
      </c>
      <c r="F66" s="1" t="s">
        <v>382</v>
      </c>
      <c r="G66" s="1" t="s">
        <v>1812</v>
      </c>
    </row>
    <row r="67" customFormat="false" ht="12.5" hidden="false" customHeight="false" outlineLevel="0" collapsed="false">
      <c r="A67" s="1" t="s">
        <v>1331</v>
      </c>
      <c r="B67" s="1" t="s">
        <v>370</v>
      </c>
      <c r="C67" s="1" t="s">
        <v>1389</v>
      </c>
      <c r="D67" s="1" t="s">
        <v>44</v>
      </c>
      <c r="E67" s="1" t="s">
        <v>45</v>
      </c>
      <c r="F67" s="1" t="s">
        <v>372</v>
      </c>
      <c r="G67" s="1" t="s">
        <v>1428</v>
      </c>
    </row>
    <row r="68" customFormat="false" ht="12.5" hidden="false" customHeight="false" outlineLevel="0" collapsed="false">
      <c r="A68" s="1" t="s">
        <v>1334</v>
      </c>
      <c r="B68" s="1" t="s">
        <v>394</v>
      </c>
      <c r="C68" s="1" t="s">
        <v>1401</v>
      </c>
      <c r="D68" s="1" t="s">
        <v>44</v>
      </c>
      <c r="E68" s="1" t="s">
        <v>83</v>
      </c>
      <c r="F68" s="1" t="s">
        <v>396</v>
      </c>
      <c r="G68" s="1" t="s">
        <v>1813</v>
      </c>
    </row>
    <row r="69" customFormat="false" ht="12.5" hidden="false" customHeight="false" outlineLevel="0" collapsed="false">
      <c r="A69" s="1" t="s">
        <v>1337</v>
      </c>
      <c r="B69" s="1" t="s">
        <v>409</v>
      </c>
      <c r="C69" s="1" t="s">
        <v>1814</v>
      </c>
      <c r="D69" s="1" t="s">
        <v>67</v>
      </c>
      <c r="E69" s="1" t="s">
        <v>49</v>
      </c>
      <c r="F69" s="1" t="s">
        <v>410</v>
      </c>
      <c r="G69" s="1" t="s">
        <v>1813</v>
      </c>
    </row>
    <row r="70" customFormat="false" ht="12.5" hidden="false" customHeight="false" outlineLevel="0" collapsed="false">
      <c r="A70" s="1" t="s">
        <v>1341</v>
      </c>
      <c r="B70" s="1" t="s">
        <v>510</v>
      </c>
      <c r="C70" s="1" t="s">
        <v>1485</v>
      </c>
      <c r="D70" s="1" t="s">
        <v>44</v>
      </c>
      <c r="E70" s="1" t="s">
        <v>45</v>
      </c>
      <c r="F70" s="1" t="s">
        <v>512</v>
      </c>
      <c r="G70" s="1" t="s">
        <v>1815</v>
      </c>
    </row>
    <row r="71" customFormat="false" ht="12.5" hidden="false" customHeight="false" outlineLevel="0" collapsed="false">
      <c r="A71" s="1" t="s">
        <v>1345</v>
      </c>
      <c r="B71" s="1" t="s">
        <v>924</v>
      </c>
      <c r="C71" s="1" t="s">
        <v>1816</v>
      </c>
      <c r="D71" s="1" t="s">
        <v>67</v>
      </c>
      <c r="E71" s="1" t="s">
        <v>45</v>
      </c>
      <c r="F71" s="1" t="s">
        <v>564</v>
      </c>
      <c r="G71" s="1" t="s">
        <v>1432</v>
      </c>
    </row>
    <row r="72" customFormat="false" ht="12.5" hidden="false" customHeight="false" outlineLevel="0" collapsed="false">
      <c r="A72" s="1" t="s">
        <v>1348</v>
      </c>
      <c r="B72" s="1" t="s">
        <v>104</v>
      </c>
      <c r="C72" s="1" t="s">
        <v>1169</v>
      </c>
      <c r="D72" s="1" t="s">
        <v>44</v>
      </c>
      <c r="E72" s="1" t="s">
        <v>49</v>
      </c>
      <c r="F72" s="1" t="s">
        <v>106</v>
      </c>
      <c r="G72" s="1" t="s">
        <v>1432</v>
      </c>
    </row>
    <row r="73" customFormat="false" ht="12.5" hidden="false" customHeight="false" outlineLevel="0" collapsed="false">
      <c r="A73" s="1" t="s">
        <v>1351</v>
      </c>
      <c r="B73" s="1" t="s">
        <v>248</v>
      </c>
      <c r="C73" s="1" t="s">
        <v>1219</v>
      </c>
      <c r="D73" s="1" t="s">
        <v>44</v>
      </c>
      <c r="E73" s="1" t="s">
        <v>49</v>
      </c>
      <c r="F73" s="1" t="s">
        <v>250</v>
      </c>
      <c r="G73" s="1" t="s">
        <v>1432</v>
      </c>
    </row>
    <row r="74" customFormat="false" ht="12.5" hidden="false" customHeight="false" outlineLevel="0" collapsed="false">
      <c r="A74" s="1" t="s">
        <v>1355</v>
      </c>
      <c r="B74" s="1" t="s">
        <v>429</v>
      </c>
      <c r="C74" s="1" t="s">
        <v>1817</v>
      </c>
      <c r="D74" s="1" t="s">
        <v>67</v>
      </c>
      <c r="E74" s="1" t="s">
        <v>49</v>
      </c>
      <c r="F74" s="1" t="s">
        <v>430</v>
      </c>
      <c r="G74" s="1" t="s">
        <v>1440</v>
      </c>
    </row>
    <row r="75" customFormat="false" ht="12.5" hidden="false" customHeight="false" outlineLevel="0" collapsed="false">
      <c r="A75" s="1" t="s">
        <v>1359</v>
      </c>
      <c r="B75" s="1" t="s">
        <v>438</v>
      </c>
      <c r="C75" s="1" t="s">
        <v>1455</v>
      </c>
      <c r="D75" s="1" t="s">
        <v>67</v>
      </c>
      <c r="E75" s="1" t="s">
        <v>49</v>
      </c>
      <c r="F75" s="1" t="s">
        <v>440</v>
      </c>
      <c r="G75" s="1" t="s">
        <v>1440</v>
      </c>
    </row>
    <row r="76" customFormat="false" ht="12.5" hidden="false" customHeight="false" outlineLevel="0" collapsed="false">
      <c r="A76" s="1" t="s">
        <v>1362</v>
      </c>
      <c r="B76" s="1" t="s">
        <v>327</v>
      </c>
      <c r="C76" s="1" t="s">
        <v>1423</v>
      </c>
      <c r="D76" s="1" t="s">
        <v>44</v>
      </c>
      <c r="E76" s="1" t="s">
        <v>62</v>
      </c>
      <c r="F76" s="1" t="s">
        <v>328</v>
      </c>
      <c r="G76" s="1" t="s">
        <v>1444</v>
      </c>
    </row>
    <row r="77" customFormat="false" ht="12.5" hidden="false" customHeight="false" outlineLevel="0" collapsed="false">
      <c r="A77" s="1" t="s">
        <v>1366</v>
      </c>
      <c r="B77" s="1" t="s">
        <v>433</v>
      </c>
      <c r="C77" s="1" t="s">
        <v>1292</v>
      </c>
      <c r="D77" s="1" t="s">
        <v>67</v>
      </c>
      <c r="E77" s="1" t="s">
        <v>62</v>
      </c>
      <c r="F77" s="1" t="s">
        <v>297</v>
      </c>
      <c r="G77" s="1" t="s">
        <v>1818</v>
      </c>
    </row>
    <row r="78" customFormat="false" ht="12.5" hidden="false" customHeight="false" outlineLevel="0" collapsed="false">
      <c r="A78" s="1" t="s">
        <v>1161</v>
      </c>
      <c r="B78" s="1" t="s">
        <v>950</v>
      </c>
      <c r="C78" s="1" t="s">
        <v>1819</v>
      </c>
      <c r="D78" s="1" t="s">
        <v>44</v>
      </c>
      <c r="E78" s="1" t="s">
        <v>49</v>
      </c>
      <c r="F78" s="1" t="s">
        <v>951</v>
      </c>
      <c r="G78" s="1" t="s">
        <v>1820</v>
      </c>
    </row>
    <row r="79" customFormat="false" ht="12.5" hidden="false" customHeight="false" outlineLevel="0" collapsed="false">
      <c r="A79" s="1" t="s">
        <v>1372</v>
      </c>
      <c r="B79" s="1" t="s">
        <v>558</v>
      </c>
      <c r="C79" s="1" t="s">
        <v>1557</v>
      </c>
      <c r="D79" s="1" t="s">
        <v>67</v>
      </c>
      <c r="E79" s="1" t="s">
        <v>49</v>
      </c>
      <c r="F79" s="1" t="s">
        <v>466</v>
      </c>
      <c r="G79" s="1" t="s">
        <v>1821</v>
      </c>
    </row>
    <row r="80" customFormat="false" ht="12.5" hidden="false" customHeight="false" outlineLevel="0" collapsed="false">
      <c r="A80" s="1" t="s">
        <v>1375</v>
      </c>
      <c r="B80" s="1" t="s">
        <v>402</v>
      </c>
      <c r="C80" s="1" t="s">
        <v>1754</v>
      </c>
      <c r="D80" s="1" t="s">
        <v>44</v>
      </c>
      <c r="E80" s="1" t="s">
        <v>62</v>
      </c>
      <c r="F80" s="1" t="s">
        <v>243</v>
      </c>
      <c r="G80" s="1" t="s">
        <v>1464</v>
      </c>
    </row>
    <row r="81" customFormat="false" ht="12.5" hidden="false" customHeight="false" outlineLevel="0" collapsed="false">
      <c r="A81" s="1" t="s">
        <v>1150</v>
      </c>
      <c r="B81" s="1" t="s">
        <v>938</v>
      </c>
      <c r="C81" s="1" t="s">
        <v>1822</v>
      </c>
      <c r="D81" s="1" t="s">
        <v>44</v>
      </c>
      <c r="E81" s="1" t="s">
        <v>49</v>
      </c>
      <c r="F81" s="1" t="s">
        <v>939</v>
      </c>
      <c r="G81" s="1" t="s">
        <v>1823</v>
      </c>
    </row>
    <row r="82" customFormat="false" ht="12.5" hidden="false" customHeight="false" outlineLevel="0" collapsed="false">
      <c r="A82" s="1" t="s">
        <v>1382</v>
      </c>
      <c r="B82" s="1" t="s">
        <v>606</v>
      </c>
      <c r="C82" s="1" t="s">
        <v>1282</v>
      </c>
      <c r="D82" s="1" t="s">
        <v>44</v>
      </c>
      <c r="E82" s="1" t="s">
        <v>49</v>
      </c>
      <c r="F82" s="1" t="s">
        <v>385</v>
      </c>
      <c r="G82" s="1" t="s">
        <v>1824</v>
      </c>
    </row>
    <row r="83" customFormat="false" ht="12.5" hidden="false" customHeight="false" outlineLevel="0" collapsed="false">
      <c r="A83" s="1" t="s">
        <v>1272</v>
      </c>
      <c r="B83" s="1" t="s">
        <v>445</v>
      </c>
      <c r="C83" s="1" t="s">
        <v>1435</v>
      </c>
      <c r="D83" s="1" t="s">
        <v>67</v>
      </c>
      <c r="E83" s="1" t="s">
        <v>83</v>
      </c>
      <c r="F83" s="1" t="s">
        <v>447</v>
      </c>
      <c r="G83" s="1" t="s">
        <v>1469</v>
      </c>
    </row>
    <row r="84" customFormat="false" ht="12.5" hidden="false" customHeight="false" outlineLevel="0" collapsed="false">
      <c r="A84" s="1" t="s">
        <v>1388</v>
      </c>
      <c r="B84" s="1" t="s">
        <v>595</v>
      </c>
      <c r="C84" s="1" t="s">
        <v>1499</v>
      </c>
      <c r="D84" s="1" t="s">
        <v>67</v>
      </c>
      <c r="E84" s="1" t="s">
        <v>45</v>
      </c>
      <c r="F84" s="1" t="s">
        <v>597</v>
      </c>
      <c r="G84" s="1" t="s">
        <v>1476</v>
      </c>
    </row>
    <row r="85" customFormat="false" ht="12.5" hidden="false" customHeight="false" outlineLevel="0" collapsed="false">
      <c r="A85" s="1" t="s">
        <v>1302</v>
      </c>
      <c r="B85" s="1" t="s">
        <v>463</v>
      </c>
      <c r="C85" s="1" t="s">
        <v>1179</v>
      </c>
      <c r="D85" s="1" t="s">
        <v>67</v>
      </c>
      <c r="E85" s="1" t="s">
        <v>62</v>
      </c>
      <c r="F85" s="1" t="s">
        <v>465</v>
      </c>
      <c r="G85" s="1" t="s">
        <v>1825</v>
      </c>
    </row>
    <row r="86" customFormat="false" ht="12.5" hidden="false" customHeight="false" outlineLevel="0" collapsed="false">
      <c r="A86" s="1" t="s">
        <v>1393</v>
      </c>
      <c r="B86" s="1" t="s">
        <v>489</v>
      </c>
      <c r="C86" s="1" t="s">
        <v>1528</v>
      </c>
      <c r="D86" s="1" t="s">
        <v>67</v>
      </c>
      <c r="E86" s="1" t="s">
        <v>49</v>
      </c>
      <c r="F86" s="1" t="s">
        <v>491</v>
      </c>
      <c r="G86" s="1" t="s">
        <v>1484</v>
      </c>
    </row>
    <row r="87" customFormat="false" ht="12.5" hidden="false" customHeight="false" outlineLevel="0" collapsed="false">
      <c r="A87" s="1" t="s">
        <v>1397</v>
      </c>
      <c r="B87" s="1" t="s">
        <v>585</v>
      </c>
      <c r="C87" s="1" t="s">
        <v>1588</v>
      </c>
      <c r="D87" s="1" t="s">
        <v>67</v>
      </c>
      <c r="E87" s="1" t="s">
        <v>45</v>
      </c>
      <c r="F87" s="1" t="s">
        <v>457</v>
      </c>
      <c r="G87" s="1" t="s">
        <v>1826</v>
      </c>
    </row>
    <row r="88" customFormat="false" ht="12.5" hidden="false" customHeight="false" outlineLevel="0" collapsed="false">
      <c r="A88" s="1" t="s">
        <v>1400</v>
      </c>
      <c r="B88" s="1" t="s">
        <v>500</v>
      </c>
      <c r="C88" s="1" t="s">
        <v>1186</v>
      </c>
      <c r="D88" s="1" t="s">
        <v>67</v>
      </c>
      <c r="E88" s="1" t="s">
        <v>49</v>
      </c>
      <c r="F88" s="1" t="s">
        <v>502</v>
      </c>
      <c r="G88" s="1" t="s">
        <v>1487</v>
      </c>
    </row>
    <row r="89" customFormat="false" ht="12.5" hidden="false" customHeight="false" outlineLevel="0" collapsed="false">
      <c r="A89" s="1" t="s">
        <v>1404</v>
      </c>
      <c r="B89" s="1" t="s">
        <v>544</v>
      </c>
      <c r="C89" s="1" t="s">
        <v>1479</v>
      </c>
      <c r="D89" s="1" t="s">
        <v>44</v>
      </c>
      <c r="E89" s="1" t="s">
        <v>62</v>
      </c>
      <c r="F89" s="1" t="s">
        <v>523</v>
      </c>
      <c r="G89" s="1" t="s">
        <v>1492</v>
      </c>
    </row>
    <row r="90" customFormat="false" ht="12.5" hidden="false" customHeight="false" outlineLevel="0" collapsed="false">
      <c r="A90" s="1" t="s">
        <v>1408</v>
      </c>
      <c r="B90" s="1" t="s">
        <v>504</v>
      </c>
      <c r="C90" s="1" t="s">
        <v>1474</v>
      </c>
      <c r="D90" s="1" t="s">
        <v>44</v>
      </c>
      <c r="E90" s="1" t="s">
        <v>62</v>
      </c>
      <c r="F90" s="1" t="s">
        <v>506</v>
      </c>
      <c r="G90" s="1" t="s">
        <v>1827</v>
      </c>
    </row>
    <row r="91" customFormat="false" ht="12.5" hidden="false" customHeight="false" outlineLevel="0" collapsed="false">
      <c r="A91" s="1" t="s">
        <v>1412</v>
      </c>
      <c r="B91" s="1" t="s">
        <v>554</v>
      </c>
      <c r="C91" s="1" t="s">
        <v>1510</v>
      </c>
      <c r="D91" s="1" t="s">
        <v>67</v>
      </c>
      <c r="E91" s="1" t="s">
        <v>49</v>
      </c>
      <c r="F91" s="1" t="s">
        <v>556</v>
      </c>
      <c r="G91" s="1" t="s">
        <v>1828</v>
      </c>
    </row>
    <row r="92" customFormat="false" ht="12.5" hidden="false" customHeight="false" outlineLevel="0" collapsed="false">
      <c r="A92" s="1" t="s">
        <v>1415</v>
      </c>
      <c r="B92" s="1" t="s">
        <v>541</v>
      </c>
      <c r="C92" s="1" t="s">
        <v>1471</v>
      </c>
      <c r="D92" s="1" t="s">
        <v>67</v>
      </c>
      <c r="E92" s="1" t="s">
        <v>62</v>
      </c>
      <c r="F92" s="1" t="s">
        <v>532</v>
      </c>
      <c r="G92" s="1" t="s">
        <v>1828</v>
      </c>
    </row>
    <row r="93" customFormat="false" ht="12.5" hidden="false" customHeight="false" outlineLevel="0" collapsed="false">
      <c r="A93" s="1" t="s">
        <v>1180</v>
      </c>
      <c r="B93" s="1" t="s">
        <v>530</v>
      </c>
      <c r="C93" s="1" t="s">
        <v>1503</v>
      </c>
      <c r="D93" s="1" t="s">
        <v>44</v>
      </c>
      <c r="E93" s="1" t="s">
        <v>49</v>
      </c>
      <c r="F93" s="1" t="s">
        <v>532</v>
      </c>
      <c r="G93" s="1" t="s">
        <v>1828</v>
      </c>
    </row>
    <row r="94" customFormat="false" ht="12.5" hidden="false" customHeight="false" outlineLevel="0" collapsed="false">
      <c r="A94" s="1" t="s">
        <v>1421</v>
      </c>
      <c r="B94" s="1" t="s">
        <v>955</v>
      </c>
      <c r="C94" s="1" t="s">
        <v>1507</v>
      </c>
      <c r="D94" s="1" t="s">
        <v>44</v>
      </c>
      <c r="E94" s="1" t="s">
        <v>49</v>
      </c>
      <c r="F94" s="1" t="s">
        <v>957</v>
      </c>
      <c r="G94" s="1" t="s">
        <v>1829</v>
      </c>
    </row>
    <row r="95" customFormat="false" ht="12.5" hidden="false" customHeight="false" outlineLevel="0" collapsed="false">
      <c r="A95" s="1" t="s">
        <v>1423</v>
      </c>
      <c r="B95" s="1" t="s">
        <v>469</v>
      </c>
      <c r="C95" s="1" t="s">
        <v>1310</v>
      </c>
      <c r="D95" s="1" t="s">
        <v>67</v>
      </c>
      <c r="E95" s="1" t="s">
        <v>45</v>
      </c>
      <c r="F95" s="1" t="s">
        <v>471</v>
      </c>
      <c r="G95" s="1" t="s">
        <v>1829</v>
      </c>
    </row>
    <row r="96" customFormat="false" ht="12.5" hidden="false" customHeight="false" outlineLevel="0" collapsed="false">
      <c r="A96" s="1" t="s">
        <v>1425</v>
      </c>
      <c r="B96" s="1" t="s">
        <v>414</v>
      </c>
      <c r="C96" s="1" t="s">
        <v>1280</v>
      </c>
      <c r="D96" s="1" t="s">
        <v>67</v>
      </c>
      <c r="E96" s="1" t="s">
        <v>49</v>
      </c>
      <c r="F96" s="1" t="s">
        <v>416</v>
      </c>
      <c r="G96" s="1" t="s">
        <v>1512</v>
      </c>
    </row>
    <row r="97" customFormat="false" ht="12.5" hidden="false" customHeight="false" outlineLevel="0" collapsed="false">
      <c r="A97" s="1" t="s">
        <v>1429</v>
      </c>
      <c r="B97" s="1" t="s">
        <v>601</v>
      </c>
      <c r="C97" s="1" t="s">
        <v>1587</v>
      </c>
      <c r="D97" s="1" t="s">
        <v>67</v>
      </c>
      <c r="E97" s="1" t="s">
        <v>49</v>
      </c>
      <c r="F97" s="1" t="s">
        <v>602</v>
      </c>
      <c r="G97" s="1" t="s">
        <v>1830</v>
      </c>
    </row>
    <row r="98" customFormat="false" ht="12.5" hidden="false" customHeight="false" outlineLevel="0" collapsed="false">
      <c r="A98" s="1" t="s">
        <v>1433</v>
      </c>
      <c r="B98" s="1" t="s">
        <v>535</v>
      </c>
      <c r="C98" s="1" t="s">
        <v>1537</v>
      </c>
      <c r="D98" s="1" t="s">
        <v>67</v>
      </c>
      <c r="E98" s="1" t="s">
        <v>49</v>
      </c>
      <c r="F98" s="1" t="s">
        <v>537</v>
      </c>
      <c r="G98" s="1" t="s">
        <v>1519</v>
      </c>
    </row>
    <row r="99" customFormat="false" ht="12.5" hidden="false" customHeight="false" outlineLevel="0" collapsed="false">
      <c r="A99" s="1" t="s">
        <v>1256</v>
      </c>
      <c r="B99" s="1" t="s">
        <v>644</v>
      </c>
      <c r="C99" s="1" t="s">
        <v>1421</v>
      </c>
      <c r="D99" s="1" t="s">
        <v>44</v>
      </c>
      <c r="E99" s="1" t="s">
        <v>62</v>
      </c>
      <c r="F99" s="1" t="s">
        <v>646</v>
      </c>
      <c r="G99" s="1" t="s">
        <v>1532</v>
      </c>
    </row>
    <row r="100" customFormat="false" ht="12.5" hidden="false" customHeight="false" outlineLevel="0" collapsed="false">
      <c r="A100" s="1" t="s">
        <v>1437</v>
      </c>
      <c r="B100" s="1" t="s">
        <v>494</v>
      </c>
      <c r="C100" s="1" t="s">
        <v>1462</v>
      </c>
      <c r="D100" s="1" t="s">
        <v>44</v>
      </c>
      <c r="E100" s="1" t="s">
        <v>83</v>
      </c>
      <c r="F100" s="1" t="s">
        <v>496</v>
      </c>
      <c r="G100" s="1" t="s">
        <v>1831</v>
      </c>
    </row>
    <row r="101" customFormat="false" ht="12.5" hidden="false" customHeight="false" outlineLevel="0" collapsed="false">
      <c r="A101" s="1" t="s">
        <v>1239</v>
      </c>
      <c r="B101" s="1" t="s">
        <v>639</v>
      </c>
      <c r="C101" s="1" t="s">
        <v>1611</v>
      </c>
      <c r="D101" s="1" t="s">
        <v>44</v>
      </c>
      <c r="E101" s="1" t="s">
        <v>49</v>
      </c>
      <c r="F101" s="1" t="s">
        <v>551</v>
      </c>
      <c r="G101" s="1" t="s">
        <v>1832</v>
      </c>
    </row>
    <row r="102" customFormat="false" ht="12.5" hidden="false" customHeight="false" outlineLevel="0" collapsed="false">
      <c r="A102" s="1" t="s">
        <v>1442</v>
      </c>
      <c r="B102" s="1" t="s">
        <v>550</v>
      </c>
      <c r="C102" s="1" t="s">
        <v>1541</v>
      </c>
      <c r="D102" s="1" t="s">
        <v>67</v>
      </c>
      <c r="E102" s="1" t="s">
        <v>49</v>
      </c>
      <c r="F102" s="1" t="s">
        <v>551</v>
      </c>
      <c r="G102" s="1" t="s">
        <v>1832</v>
      </c>
    </row>
    <row r="103" customFormat="false" ht="12.5" hidden="false" customHeight="false" outlineLevel="0" collapsed="false">
      <c r="A103" s="1" t="s">
        <v>1445</v>
      </c>
      <c r="B103" s="1" t="s">
        <v>563</v>
      </c>
      <c r="C103" s="1" t="s">
        <v>1434</v>
      </c>
      <c r="D103" s="1" t="s">
        <v>67</v>
      </c>
      <c r="E103" s="1" t="s">
        <v>49</v>
      </c>
      <c r="F103" s="1" t="s">
        <v>565</v>
      </c>
      <c r="G103" s="1" t="s">
        <v>1539</v>
      </c>
    </row>
    <row r="104" customFormat="false" ht="12.5" hidden="false" customHeight="false" outlineLevel="0" collapsed="false">
      <c r="A104" s="1" t="s">
        <v>1233</v>
      </c>
      <c r="B104" s="1" t="s">
        <v>547</v>
      </c>
      <c r="C104" s="1" t="s">
        <v>1488</v>
      </c>
      <c r="D104" s="1" t="s">
        <v>67</v>
      </c>
      <c r="E104" s="1" t="s">
        <v>49</v>
      </c>
      <c r="F104" s="1" t="s">
        <v>548</v>
      </c>
      <c r="G104" s="1" t="s">
        <v>1833</v>
      </c>
    </row>
    <row r="105" customFormat="false" ht="12.5" hidden="false" customHeight="false" outlineLevel="0" collapsed="false">
      <c r="A105" s="1" t="s">
        <v>1450</v>
      </c>
      <c r="B105" s="1" t="s">
        <v>625</v>
      </c>
      <c r="C105" s="1" t="s">
        <v>1598</v>
      </c>
      <c r="D105" s="1" t="s">
        <v>67</v>
      </c>
      <c r="E105" s="1" t="s">
        <v>62</v>
      </c>
      <c r="F105" s="1" t="s">
        <v>627</v>
      </c>
      <c r="G105" s="1" t="s">
        <v>1834</v>
      </c>
    </row>
    <row r="106" customFormat="false" ht="12.5" hidden="false" customHeight="false" outlineLevel="0" collapsed="false">
      <c r="A106" s="1" t="s">
        <v>1454</v>
      </c>
      <c r="B106" s="1" t="s">
        <v>520</v>
      </c>
      <c r="C106" s="1" t="s">
        <v>1252</v>
      </c>
      <c r="D106" s="1" t="s">
        <v>67</v>
      </c>
      <c r="E106" s="1" t="s">
        <v>49</v>
      </c>
      <c r="F106" s="1" t="s">
        <v>522</v>
      </c>
      <c r="G106" s="1" t="s">
        <v>1834</v>
      </c>
    </row>
    <row r="107" customFormat="false" ht="12.5" hidden="false" customHeight="false" outlineLevel="0" collapsed="false">
      <c r="A107" s="1" t="s">
        <v>1457</v>
      </c>
      <c r="B107" s="1" t="s">
        <v>386</v>
      </c>
      <c r="C107" s="1" t="s">
        <v>1267</v>
      </c>
      <c r="D107" s="1" t="s">
        <v>44</v>
      </c>
      <c r="E107" s="1" t="s">
        <v>45</v>
      </c>
      <c r="F107" s="1" t="s">
        <v>388</v>
      </c>
      <c r="G107" s="1" t="s">
        <v>1834</v>
      </c>
    </row>
    <row r="108" customFormat="false" ht="12.5" hidden="false" customHeight="false" outlineLevel="0" collapsed="false">
      <c r="A108" s="1" t="s">
        <v>1187</v>
      </c>
      <c r="B108" s="1" t="s">
        <v>610</v>
      </c>
      <c r="C108" s="1" t="s">
        <v>1545</v>
      </c>
      <c r="D108" s="1" t="s">
        <v>44</v>
      </c>
      <c r="E108" s="1" t="s">
        <v>190</v>
      </c>
      <c r="F108" s="1" t="s">
        <v>612</v>
      </c>
      <c r="G108" s="1" t="s">
        <v>1553</v>
      </c>
    </row>
    <row r="109" customFormat="false" ht="12.5" hidden="false" customHeight="false" outlineLevel="0" collapsed="false">
      <c r="A109" s="1" t="s">
        <v>1461</v>
      </c>
      <c r="B109" s="1" t="s">
        <v>961</v>
      </c>
      <c r="C109" s="1" t="s">
        <v>1835</v>
      </c>
      <c r="D109" s="1" t="s">
        <v>44</v>
      </c>
      <c r="E109" s="1" t="s">
        <v>45</v>
      </c>
      <c r="F109" s="1" t="s">
        <v>962</v>
      </c>
      <c r="G109" s="1" t="s">
        <v>1553</v>
      </c>
    </row>
    <row r="110" customFormat="false" ht="12.5" hidden="false" customHeight="false" outlineLevel="0" collapsed="false">
      <c r="A110" s="1" t="s">
        <v>1321</v>
      </c>
      <c r="B110" s="1" t="s">
        <v>621</v>
      </c>
      <c r="C110" s="1" t="s">
        <v>1526</v>
      </c>
      <c r="D110" s="1" t="s">
        <v>67</v>
      </c>
      <c r="E110" s="1" t="s">
        <v>49</v>
      </c>
      <c r="F110" s="1" t="s">
        <v>622</v>
      </c>
      <c r="G110" s="1" t="s">
        <v>1553</v>
      </c>
    </row>
    <row r="111" customFormat="false" ht="12.5" hidden="false" customHeight="false" outlineLevel="0" collapsed="false">
      <c r="A111" s="1" t="s">
        <v>1466</v>
      </c>
      <c r="B111" s="1" t="s">
        <v>516</v>
      </c>
      <c r="C111" s="1" t="s">
        <v>1520</v>
      </c>
      <c r="D111" s="1" t="s">
        <v>44</v>
      </c>
      <c r="E111" s="1" t="s">
        <v>45</v>
      </c>
      <c r="F111" s="1" t="s">
        <v>518</v>
      </c>
      <c r="G111" s="1" t="s">
        <v>1553</v>
      </c>
    </row>
    <row r="112" customFormat="false" ht="12.5" hidden="false" customHeight="false" outlineLevel="0" collapsed="false">
      <c r="A112" s="1" t="s">
        <v>1470</v>
      </c>
      <c r="B112" s="1" t="s">
        <v>614</v>
      </c>
      <c r="C112" s="1" t="s">
        <v>1836</v>
      </c>
      <c r="D112" s="1" t="s">
        <v>67</v>
      </c>
      <c r="E112" s="1" t="s">
        <v>1837</v>
      </c>
      <c r="F112" s="1" t="s">
        <v>615</v>
      </c>
      <c r="G112" s="1" t="s">
        <v>1553</v>
      </c>
    </row>
    <row r="113" customFormat="false" ht="12.5" hidden="false" customHeight="false" outlineLevel="0" collapsed="false">
      <c r="A113" s="1" t="s">
        <v>1409</v>
      </c>
      <c r="B113" s="1" t="s">
        <v>973</v>
      </c>
      <c r="C113" s="1" t="s">
        <v>1838</v>
      </c>
      <c r="D113" s="1" t="s">
        <v>44</v>
      </c>
      <c r="E113" s="1" t="s">
        <v>49</v>
      </c>
      <c r="F113" s="1" t="s">
        <v>974</v>
      </c>
      <c r="G113" s="1" t="s">
        <v>1839</v>
      </c>
    </row>
    <row r="114" customFormat="false" ht="12.5" hidden="false" customHeight="false" outlineLevel="0" collapsed="false">
      <c r="A114" s="1" t="s">
        <v>1477</v>
      </c>
      <c r="B114" s="1" t="s">
        <v>967</v>
      </c>
      <c r="C114" s="1" t="s">
        <v>1408</v>
      </c>
      <c r="D114" s="1" t="s">
        <v>44</v>
      </c>
      <c r="E114" s="1" t="s">
        <v>62</v>
      </c>
      <c r="F114" s="1" t="s">
        <v>652</v>
      </c>
      <c r="G114" s="1" t="s">
        <v>1840</v>
      </c>
    </row>
    <row r="115" customFormat="false" ht="12.5" hidden="false" customHeight="false" outlineLevel="0" collapsed="false">
      <c r="A115" s="1" t="s">
        <v>1126</v>
      </c>
      <c r="B115" s="1" t="s">
        <v>629</v>
      </c>
      <c r="C115" s="1" t="s">
        <v>1555</v>
      </c>
      <c r="D115" s="1" t="s">
        <v>67</v>
      </c>
      <c r="E115" s="1" t="s">
        <v>49</v>
      </c>
      <c r="F115" s="1" t="s">
        <v>631</v>
      </c>
      <c r="G115" s="1" t="s">
        <v>1840</v>
      </c>
    </row>
    <row r="116" customFormat="false" ht="12.5" hidden="false" customHeight="false" outlineLevel="0" collapsed="false">
      <c r="A116" s="1" t="s">
        <v>1209</v>
      </c>
      <c r="B116" s="1" t="s">
        <v>981</v>
      </c>
      <c r="C116" s="1" t="s">
        <v>1301</v>
      </c>
      <c r="D116" s="1" t="s">
        <v>67</v>
      </c>
      <c r="E116" s="1" t="s">
        <v>49</v>
      </c>
      <c r="F116" s="1" t="s">
        <v>983</v>
      </c>
      <c r="G116" s="1" t="s">
        <v>1840</v>
      </c>
    </row>
    <row r="117" customFormat="false" ht="12.5" hidden="false" customHeight="false" outlineLevel="0" collapsed="false">
      <c r="A117" s="1" t="s">
        <v>1328</v>
      </c>
      <c r="B117" s="1" t="s">
        <v>634</v>
      </c>
      <c r="C117" s="1" t="s">
        <v>1168</v>
      </c>
      <c r="D117" s="1" t="s">
        <v>67</v>
      </c>
      <c r="E117" s="1" t="s">
        <v>190</v>
      </c>
      <c r="F117" s="1" t="s">
        <v>636</v>
      </c>
      <c r="G117" s="1" t="s">
        <v>1841</v>
      </c>
    </row>
    <row r="118" customFormat="false" ht="12.5" hidden="false" customHeight="false" outlineLevel="0" collapsed="false">
      <c r="A118" s="1" t="s">
        <v>1200</v>
      </c>
      <c r="B118" s="1" t="s">
        <v>975</v>
      </c>
      <c r="C118" s="1" t="s">
        <v>1842</v>
      </c>
      <c r="D118" s="1" t="s">
        <v>44</v>
      </c>
      <c r="E118" s="1" t="s">
        <v>49</v>
      </c>
      <c r="F118" s="1" t="s">
        <v>976</v>
      </c>
      <c r="G118" s="1" t="s">
        <v>1573</v>
      </c>
    </row>
    <row r="119" customFormat="false" ht="12.5" hidden="false" customHeight="false" outlineLevel="0" collapsed="false">
      <c r="A119" s="1" t="s">
        <v>1490</v>
      </c>
      <c r="B119" s="1" t="s">
        <v>573</v>
      </c>
      <c r="C119" s="1" t="s">
        <v>1515</v>
      </c>
      <c r="D119" s="1" t="s">
        <v>67</v>
      </c>
      <c r="E119" s="1" t="s">
        <v>49</v>
      </c>
      <c r="F119" s="1" t="s">
        <v>575</v>
      </c>
      <c r="G119" s="1" t="s">
        <v>1843</v>
      </c>
    </row>
    <row r="120" customFormat="false" ht="12.5" hidden="false" customHeight="false" outlineLevel="0" collapsed="false">
      <c r="A120" s="1" t="s">
        <v>1493</v>
      </c>
      <c r="B120" s="1" t="s">
        <v>579</v>
      </c>
      <c r="C120" s="1" t="s">
        <v>1517</v>
      </c>
      <c r="D120" s="1" t="s">
        <v>44</v>
      </c>
      <c r="E120" s="1" t="s">
        <v>62</v>
      </c>
      <c r="F120" s="1" t="s">
        <v>581</v>
      </c>
      <c r="G120" s="1" t="s">
        <v>1843</v>
      </c>
    </row>
    <row r="121" customFormat="false" ht="12.5" hidden="false" customHeight="false" outlineLevel="0" collapsed="false">
      <c r="A121" s="1" t="s">
        <v>1496</v>
      </c>
      <c r="B121" s="1" t="s">
        <v>968</v>
      </c>
      <c r="C121" s="1" t="s">
        <v>1513</v>
      </c>
      <c r="D121" s="1" t="s">
        <v>44</v>
      </c>
      <c r="E121" s="1" t="s">
        <v>83</v>
      </c>
      <c r="F121" s="1" t="s">
        <v>969</v>
      </c>
      <c r="G121" s="1" t="s">
        <v>1843</v>
      </c>
    </row>
    <row r="122" customFormat="false" ht="12.5" hidden="false" customHeight="false" outlineLevel="0" collapsed="false">
      <c r="A122" s="1" t="s">
        <v>1499</v>
      </c>
      <c r="B122" s="1" t="s">
        <v>484</v>
      </c>
      <c r="C122" s="1" t="s">
        <v>1313</v>
      </c>
      <c r="D122" s="1" t="s">
        <v>44</v>
      </c>
      <c r="E122" s="1" t="s">
        <v>118</v>
      </c>
      <c r="F122" s="1" t="s">
        <v>486</v>
      </c>
      <c r="G122" s="1" t="s">
        <v>1575</v>
      </c>
    </row>
    <row r="123" customFormat="false" ht="12.5" hidden="false" customHeight="false" outlineLevel="0" collapsed="false">
      <c r="A123" s="1" t="s">
        <v>1134</v>
      </c>
      <c r="B123" s="1" t="s">
        <v>473</v>
      </c>
      <c r="C123" s="1" t="s">
        <v>1376</v>
      </c>
      <c r="D123" s="1" t="s">
        <v>44</v>
      </c>
      <c r="E123" s="1" t="s">
        <v>118</v>
      </c>
      <c r="F123" s="1" t="s">
        <v>475</v>
      </c>
      <c r="G123" s="1" t="s">
        <v>1844</v>
      </c>
    </row>
    <row r="124" customFormat="false" ht="12.5" hidden="false" customHeight="false" outlineLevel="0" collapsed="false">
      <c r="A124" s="1" t="s">
        <v>1506</v>
      </c>
      <c r="B124" s="1" t="s">
        <v>656</v>
      </c>
      <c r="C124" s="1" t="s">
        <v>1199</v>
      </c>
      <c r="D124" s="1" t="s">
        <v>67</v>
      </c>
      <c r="E124" s="1" t="s">
        <v>45</v>
      </c>
      <c r="F124" s="1" t="s">
        <v>658</v>
      </c>
      <c r="G124" s="1" t="s">
        <v>1578</v>
      </c>
    </row>
    <row r="125" customFormat="false" ht="12.5" hidden="false" customHeight="false" outlineLevel="0" collapsed="false">
      <c r="A125" s="1" t="s">
        <v>1509</v>
      </c>
      <c r="B125" s="1" t="s">
        <v>653</v>
      </c>
      <c r="C125" s="1" t="s">
        <v>1289</v>
      </c>
      <c r="D125" s="1" t="s">
        <v>67</v>
      </c>
      <c r="E125" s="1" t="s">
        <v>62</v>
      </c>
      <c r="F125" s="1" t="s">
        <v>654</v>
      </c>
      <c r="G125" s="1" t="s">
        <v>1845</v>
      </c>
    </row>
    <row r="126" customFormat="false" ht="12.5" hidden="false" customHeight="false" outlineLevel="0" collapsed="false">
      <c r="A126" s="1" t="s">
        <v>1142</v>
      </c>
      <c r="B126" s="1" t="s">
        <v>590</v>
      </c>
      <c r="C126" s="1" t="s">
        <v>1193</v>
      </c>
      <c r="D126" s="1" t="s">
        <v>67</v>
      </c>
      <c r="E126" s="1" t="s">
        <v>49</v>
      </c>
      <c r="F126" s="1" t="s">
        <v>592</v>
      </c>
      <c r="G126" s="1" t="s">
        <v>1846</v>
      </c>
    </row>
    <row r="127" customFormat="false" ht="12.5" hidden="false" customHeight="false" outlineLevel="0" collapsed="false">
      <c r="A127" s="1" t="s">
        <v>1462</v>
      </c>
      <c r="B127" s="1" t="s">
        <v>690</v>
      </c>
      <c r="C127" s="1" t="s">
        <v>1137</v>
      </c>
      <c r="D127" s="1" t="s">
        <v>67</v>
      </c>
      <c r="E127" s="1" t="s">
        <v>49</v>
      </c>
      <c r="F127" s="1" t="s">
        <v>692</v>
      </c>
      <c r="G127" s="1" t="s">
        <v>1846</v>
      </c>
    </row>
    <row r="128" customFormat="false" ht="12.5" hidden="false" customHeight="false" outlineLevel="0" collapsed="false">
      <c r="A128" s="1" t="s">
        <v>1430</v>
      </c>
      <c r="B128" s="1" t="s">
        <v>681</v>
      </c>
      <c r="C128" s="1" t="s">
        <v>1156</v>
      </c>
      <c r="D128" s="1" t="s">
        <v>67</v>
      </c>
      <c r="E128" s="1" t="s">
        <v>62</v>
      </c>
      <c r="F128" s="1" t="s">
        <v>682</v>
      </c>
      <c r="G128" s="1" t="s">
        <v>1846</v>
      </c>
    </row>
    <row r="129" customFormat="false" ht="12.5" hidden="false" customHeight="false" outlineLevel="0" collapsed="false">
      <c r="A129" s="1" t="s">
        <v>1401</v>
      </c>
      <c r="B129" s="1" t="s">
        <v>665</v>
      </c>
      <c r="C129" s="1" t="s">
        <v>1533</v>
      </c>
      <c r="D129" s="1" t="s">
        <v>67</v>
      </c>
      <c r="E129" s="1" t="s">
        <v>62</v>
      </c>
      <c r="F129" s="1" t="s">
        <v>666</v>
      </c>
      <c r="G129" s="1" t="s">
        <v>1847</v>
      </c>
    </row>
    <row r="130" customFormat="false" ht="12.5" hidden="false" customHeight="false" outlineLevel="0" collapsed="false">
      <c r="A130" s="1" t="s">
        <v>1405</v>
      </c>
      <c r="B130" s="1" t="s">
        <v>157</v>
      </c>
      <c r="C130" s="1" t="s">
        <v>1757</v>
      </c>
      <c r="D130" s="1" t="s">
        <v>44</v>
      </c>
      <c r="E130" s="1" t="s">
        <v>45</v>
      </c>
      <c r="F130" s="1" t="s">
        <v>158</v>
      </c>
      <c r="G130" s="1" t="s">
        <v>1847</v>
      </c>
    </row>
    <row r="131" customFormat="false" ht="12.5" hidden="false" customHeight="false" outlineLevel="0" collapsed="false">
      <c r="A131" s="1" t="s">
        <v>1525</v>
      </c>
      <c r="B131" s="1" t="s">
        <v>699</v>
      </c>
      <c r="C131" s="1" t="s">
        <v>1114</v>
      </c>
      <c r="D131" s="1" t="s">
        <v>67</v>
      </c>
      <c r="E131" s="1" t="s">
        <v>49</v>
      </c>
      <c r="F131" s="1" t="s">
        <v>599</v>
      </c>
      <c r="G131" s="1" t="s">
        <v>1848</v>
      </c>
    </row>
    <row r="132" customFormat="false" ht="12.5" hidden="false" customHeight="false" outlineLevel="0" collapsed="false">
      <c r="A132" s="1" t="s">
        <v>1527</v>
      </c>
      <c r="B132" s="1" t="s">
        <v>676</v>
      </c>
      <c r="C132" s="1" t="s">
        <v>1609</v>
      </c>
      <c r="D132" s="1" t="s">
        <v>67</v>
      </c>
      <c r="E132" s="1" t="s">
        <v>45</v>
      </c>
      <c r="F132" s="1" t="s">
        <v>678</v>
      </c>
      <c r="G132" s="1" t="s">
        <v>1848</v>
      </c>
    </row>
    <row r="133" customFormat="false" ht="12.5" hidden="false" customHeight="false" outlineLevel="0" collapsed="false">
      <c r="A133" s="1" t="s">
        <v>1451</v>
      </c>
      <c r="B133" s="1" t="s">
        <v>660</v>
      </c>
      <c r="C133" s="1" t="s">
        <v>1372</v>
      </c>
      <c r="D133" s="1" t="s">
        <v>44</v>
      </c>
      <c r="E133" s="1" t="s">
        <v>62</v>
      </c>
      <c r="F133" s="1" t="s">
        <v>662</v>
      </c>
      <c r="G133" s="1" t="s">
        <v>1849</v>
      </c>
    </row>
    <row r="134" customFormat="false" ht="12.5" hidden="false" customHeight="false" outlineLevel="0" collapsed="false">
      <c r="A134" s="1" t="s">
        <v>1533</v>
      </c>
      <c r="B134" s="1" t="s">
        <v>649</v>
      </c>
      <c r="C134" s="1" t="s">
        <v>1566</v>
      </c>
      <c r="D134" s="1" t="s">
        <v>44</v>
      </c>
      <c r="E134" s="1" t="s">
        <v>49</v>
      </c>
      <c r="F134" s="1" t="s">
        <v>651</v>
      </c>
      <c r="G134" s="1" t="s">
        <v>1850</v>
      </c>
    </row>
    <row r="135" customFormat="false" ht="12.5" hidden="false" customHeight="false" outlineLevel="0" collapsed="false">
      <c r="A135" s="1" t="s">
        <v>1536</v>
      </c>
      <c r="B135" s="1" t="s">
        <v>1003</v>
      </c>
      <c r="C135" s="1" t="s">
        <v>1425</v>
      </c>
      <c r="D135" s="1" t="s">
        <v>67</v>
      </c>
      <c r="E135" s="1" t="s">
        <v>49</v>
      </c>
      <c r="F135" s="1" t="s">
        <v>671</v>
      </c>
      <c r="G135" s="1" t="s">
        <v>1605</v>
      </c>
    </row>
    <row r="136" customFormat="false" ht="12.5" hidden="false" customHeight="false" outlineLevel="0" collapsed="false">
      <c r="A136" s="1" t="s">
        <v>1540</v>
      </c>
      <c r="B136" s="1" t="s">
        <v>986</v>
      </c>
      <c r="C136" s="1" t="s">
        <v>1551</v>
      </c>
      <c r="D136" s="1" t="s">
        <v>67</v>
      </c>
      <c r="E136" s="1" t="s">
        <v>45</v>
      </c>
      <c r="F136" s="1" t="s">
        <v>987</v>
      </c>
      <c r="G136" s="1" t="s">
        <v>1851</v>
      </c>
    </row>
    <row r="137" customFormat="false" ht="12.5" hidden="false" customHeight="false" outlineLevel="0" collapsed="false">
      <c r="A137" s="1" t="s">
        <v>1204</v>
      </c>
      <c r="B137" s="1" t="s">
        <v>1009</v>
      </c>
      <c r="C137" s="1" t="s">
        <v>1852</v>
      </c>
      <c r="D137" s="1" t="s">
        <v>67</v>
      </c>
      <c r="E137" s="1" t="s">
        <v>83</v>
      </c>
      <c r="F137" s="1" t="s">
        <v>1010</v>
      </c>
      <c r="G137" s="1" t="s">
        <v>1853</v>
      </c>
    </row>
    <row r="138" customFormat="false" ht="12.5" hidden="false" customHeight="false" outlineLevel="0" collapsed="false">
      <c r="A138" s="1" t="s">
        <v>1545</v>
      </c>
      <c r="B138" s="1" t="s">
        <v>1011</v>
      </c>
      <c r="C138" s="1" t="s">
        <v>1618</v>
      </c>
      <c r="D138" s="1" t="s">
        <v>67</v>
      </c>
      <c r="E138" s="1" t="s">
        <v>83</v>
      </c>
      <c r="F138" s="1" t="s">
        <v>1013</v>
      </c>
      <c r="G138" s="1" t="s">
        <v>1621</v>
      </c>
    </row>
    <row r="139" customFormat="false" ht="12.5" hidden="false" customHeight="false" outlineLevel="0" collapsed="false">
      <c r="A139" s="1" t="s">
        <v>1416</v>
      </c>
      <c r="B139" s="1" t="s">
        <v>1014</v>
      </c>
      <c r="C139" s="1" t="s">
        <v>1776</v>
      </c>
      <c r="D139" s="1" t="s">
        <v>67</v>
      </c>
      <c r="E139" s="1" t="s">
        <v>62</v>
      </c>
      <c r="F139" s="1" t="s">
        <v>1015</v>
      </c>
      <c r="G139" s="1" t="s">
        <v>1854</v>
      </c>
    </row>
    <row r="140" customFormat="false" ht="12.5" hidden="false" customHeight="false" outlineLevel="0" collapsed="false">
      <c r="A140" s="1" t="s">
        <v>1394</v>
      </c>
      <c r="B140" s="1" t="s">
        <v>1017</v>
      </c>
      <c r="C140" s="1" t="s">
        <v>1855</v>
      </c>
      <c r="D140" s="1" t="s">
        <v>44</v>
      </c>
      <c r="E140" s="1" t="s">
        <v>45</v>
      </c>
      <c r="F140" s="1" t="s">
        <v>1018</v>
      </c>
      <c r="G140" s="1" t="s">
        <v>1856</v>
      </c>
    </row>
    <row r="141" customFormat="false" ht="12.5" hidden="false" customHeight="false" outlineLevel="0" collapsed="false">
      <c r="A141" s="1" t="s">
        <v>1554</v>
      </c>
      <c r="B141" s="1" t="s">
        <v>998</v>
      </c>
      <c r="C141" s="1" t="s">
        <v>1429</v>
      </c>
      <c r="D141" s="1" t="s">
        <v>67</v>
      </c>
      <c r="E141" s="1" t="s">
        <v>62</v>
      </c>
      <c r="F141" s="1" t="s">
        <v>999</v>
      </c>
      <c r="G141" s="1" t="s">
        <v>1639</v>
      </c>
    </row>
    <row r="142" customFormat="false" ht="12.5" hidden="false" customHeight="false" outlineLevel="0" collapsed="false">
      <c r="A142" s="1" t="s">
        <v>1122</v>
      </c>
      <c r="B142" s="1" t="s">
        <v>779</v>
      </c>
      <c r="C142" s="1" t="s">
        <v>1660</v>
      </c>
      <c r="D142" s="1" t="s">
        <v>67</v>
      </c>
      <c r="E142" s="1" t="s">
        <v>45</v>
      </c>
      <c r="F142" s="1" t="s">
        <v>781</v>
      </c>
      <c r="G142" s="1" t="s">
        <v>1642</v>
      </c>
    </row>
    <row r="143" customFormat="false" ht="12.5" hidden="false" customHeight="false" outlineLevel="0" collapsed="false">
      <c r="A143" s="1" t="s">
        <v>1560</v>
      </c>
      <c r="B143" s="1" t="s">
        <v>724</v>
      </c>
      <c r="C143" s="1" t="s">
        <v>1635</v>
      </c>
      <c r="D143" s="1" t="s">
        <v>67</v>
      </c>
      <c r="E143" s="1" t="s">
        <v>62</v>
      </c>
      <c r="F143" s="1" t="s">
        <v>726</v>
      </c>
      <c r="G143" s="1" t="s">
        <v>1648</v>
      </c>
    </row>
    <row r="144" customFormat="false" ht="12.5" hidden="false" customHeight="false" outlineLevel="0" collapsed="false">
      <c r="A144" s="1" t="s">
        <v>1563</v>
      </c>
      <c r="B144" s="1" t="s">
        <v>742</v>
      </c>
      <c r="C144" s="1" t="s">
        <v>1664</v>
      </c>
      <c r="D144" s="1" t="s">
        <v>44</v>
      </c>
      <c r="E144" s="1" t="s">
        <v>94</v>
      </c>
      <c r="F144" s="1" t="s">
        <v>744</v>
      </c>
      <c r="G144" s="1" t="s">
        <v>1662</v>
      </c>
    </row>
    <row r="145" customFormat="false" ht="12.5" hidden="false" customHeight="false" outlineLevel="0" collapsed="false">
      <c r="A145" s="1" t="s">
        <v>1485</v>
      </c>
      <c r="B145" s="1" t="s">
        <v>803</v>
      </c>
      <c r="C145" s="1" t="s">
        <v>1857</v>
      </c>
      <c r="D145" s="1" t="s">
        <v>67</v>
      </c>
      <c r="E145" s="1" t="s">
        <v>62</v>
      </c>
      <c r="F145" s="1" t="s">
        <v>804</v>
      </c>
      <c r="G145" s="1" t="s">
        <v>1858</v>
      </c>
    </row>
    <row r="146" customFormat="false" ht="12.5" hidden="false" customHeight="false" outlineLevel="0" collapsed="false">
      <c r="A146" s="1" t="s">
        <v>1363</v>
      </c>
      <c r="B146" s="1" t="s">
        <v>672</v>
      </c>
      <c r="C146" s="1" t="s">
        <v>1415</v>
      </c>
      <c r="D146" s="1" t="s">
        <v>67</v>
      </c>
      <c r="E146" s="1" t="s">
        <v>49</v>
      </c>
      <c r="F146" s="1" t="s">
        <v>673</v>
      </c>
      <c r="G146" s="1" t="s">
        <v>1858</v>
      </c>
    </row>
    <row r="147" customFormat="false" ht="12.5" hidden="false" customHeight="false" outlineLevel="0" collapsed="false">
      <c r="A147" s="1" t="s">
        <v>1571</v>
      </c>
      <c r="B147" s="1" t="s">
        <v>714</v>
      </c>
      <c r="C147" s="1" t="s">
        <v>1540</v>
      </c>
      <c r="D147" s="1" t="s">
        <v>67</v>
      </c>
      <c r="E147" s="1" t="s">
        <v>62</v>
      </c>
      <c r="F147" s="1" t="s">
        <v>673</v>
      </c>
      <c r="G147" s="1" t="s">
        <v>1858</v>
      </c>
    </row>
    <row r="148" customFormat="false" ht="12.5" hidden="false" customHeight="false" outlineLevel="0" collapsed="false">
      <c r="A148" s="1" t="s">
        <v>1308</v>
      </c>
      <c r="B148" s="1" t="s">
        <v>1024</v>
      </c>
      <c r="C148" s="1" t="s">
        <v>1681</v>
      </c>
      <c r="D148" s="1" t="s">
        <v>44</v>
      </c>
      <c r="E148" s="1" t="s">
        <v>62</v>
      </c>
      <c r="F148" s="1" t="s">
        <v>748</v>
      </c>
      <c r="G148" s="1" t="s">
        <v>1668</v>
      </c>
    </row>
    <row r="149" customFormat="false" ht="12.5" hidden="false" customHeight="false" outlineLevel="0" collapsed="false">
      <c r="A149" s="1" t="s">
        <v>1225</v>
      </c>
      <c r="B149" s="1" t="s">
        <v>719</v>
      </c>
      <c r="C149" s="1" t="s">
        <v>1307</v>
      </c>
      <c r="D149" s="1" t="s">
        <v>67</v>
      </c>
      <c r="E149" s="1" t="s">
        <v>62</v>
      </c>
      <c r="F149" s="1" t="s">
        <v>721</v>
      </c>
      <c r="G149" s="1" t="s">
        <v>1673</v>
      </c>
    </row>
    <row r="150" customFormat="false" ht="12.5" hidden="false" customHeight="false" outlineLevel="0" collapsed="false">
      <c r="A150" s="1" t="s">
        <v>1579</v>
      </c>
      <c r="B150" s="1" t="s">
        <v>757</v>
      </c>
      <c r="C150" s="1" t="s">
        <v>1675</v>
      </c>
      <c r="D150" s="1" t="s">
        <v>67</v>
      </c>
      <c r="E150" s="1" t="s">
        <v>62</v>
      </c>
      <c r="F150" s="1" t="s">
        <v>759</v>
      </c>
      <c r="G150" s="1" t="s">
        <v>1859</v>
      </c>
    </row>
    <row r="151" customFormat="false" ht="12.5" hidden="false" customHeight="false" outlineLevel="0" collapsed="false">
      <c r="A151" s="1" t="s">
        <v>1582</v>
      </c>
      <c r="B151" s="1" t="s">
        <v>806</v>
      </c>
      <c r="C151" s="1" t="s">
        <v>1631</v>
      </c>
      <c r="D151" s="1" t="s">
        <v>67</v>
      </c>
      <c r="E151" s="1" t="s">
        <v>62</v>
      </c>
      <c r="F151" s="1" t="s">
        <v>808</v>
      </c>
      <c r="G151" s="1" t="s">
        <v>1860</v>
      </c>
    </row>
    <row r="152" customFormat="false" ht="12.5" hidden="false" customHeight="false" outlineLevel="0" collapsed="false">
      <c r="A152" s="1" t="s">
        <v>1585</v>
      </c>
      <c r="B152" s="1" t="s">
        <v>829</v>
      </c>
      <c r="C152" s="1" t="s">
        <v>1701</v>
      </c>
      <c r="D152" s="1" t="s">
        <v>67</v>
      </c>
      <c r="E152" s="1" t="s">
        <v>45</v>
      </c>
      <c r="F152" s="1" t="s">
        <v>830</v>
      </c>
      <c r="G152" s="1" t="s">
        <v>1861</v>
      </c>
    </row>
    <row r="153" customFormat="false" ht="12.5" hidden="false" customHeight="false" outlineLevel="0" collapsed="false">
      <c r="A153" s="1" t="s">
        <v>1587</v>
      </c>
      <c r="B153" s="1" t="s">
        <v>747</v>
      </c>
      <c r="C153" s="1" t="s">
        <v>1450</v>
      </c>
      <c r="D153" s="1" t="s">
        <v>44</v>
      </c>
      <c r="E153" s="1" t="s">
        <v>118</v>
      </c>
      <c r="F153" s="1" t="s">
        <v>749</v>
      </c>
      <c r="G153" s="1" t="s">
        <v>1683</v>
      </c>
    </row>
    <row r="154" customFormat="false" ht="12.5" hidden="false" customHeight="false" outlineLevel="0" collapsed="false">
      <c r="A154" s="1" t="s">
        <v>1290</v>
      </c>
      <c r="B154" s="1" t="s">
        <v>752</v>
      </c>
      <c r="C154" s="1" t="s">
        <v>1669</v>
      </c>
      <c r="D154" s="1" t="s">
        <v>44</v>
      </c>
      <c r="E154" s="1" t="s">
        <v>62</v>
      </c>
      <c r="F154" s="1" t="s">
        <v>754</v>
      </c>
      <c r="G154" s="1" t="s">
        <v>1683</v>
      </c>
    </row>
    <row r="155" customFormat="false" ht="12.5" hidden="false" customHeight="false" outlineLevel="0" collapsed="false">
      <c r="A155" s="1" t="s">
        <v>1418</v>
      </c>
      <c r="B155" s="1" t="s">
        <v>738</v>
      </c>
      <c r="C155" s="1" t="s">
        <v>1649</v>
      </c>
      <c r="D155" s="1" t="s">
        <v>67</v>
      </c>
      <c r="E155" s="1" t="s">
        <v>45</v>
      </c>
      <c r="F155" s="1" t="s">
        <v>740</v>
      </c>
      <c r="G155" s="1" t="s">
        <v>1862</v>
      </c>
    </row>
    <row r="156" customFormat="false" ht="12.5" hidden="false" customHeight="false" outlineLevel="0" collapsed="false">
      <c r="A156" s="1" t="s">
        <v>1561</v>
      </c>
      <c r="B156" s="1" t="s">
        <v>790</v>
      </c>
      <c r="C156" s="1" t="s">
        <v>1714</v>
      </c>
      <c r="D156" s="1" t="s">
        <v>67</v>
      </c>
      <c r="E156" s="1" t="s">
        <v>49</v>
      </c>
      <c r="F156" s="1" t="s">
        <v>792</v>
      </c>
      <c r="G156" s="1" t="s">
        <v>1863</v>
      </c>
    </row>
    <row r="157" customFormat="false" ht="12.5" hidden="false" customHeight="false" outlineLevel="0" collapsed="false">
      <c r="A157" s="1" t="s">
        <v>1597</v>
      </c>
      <c r="B157" s="1" t="s">
        <v>767</v>
      </c>
      <c r="C157" s="1" t="s">
        <v>1582</v>
      </c>
      <c r="D157" s="1" t="s">
        <v>67</v>
      </c>
      <c r="E157" s="1" t="s">
        <v>45</v>
      </c>
      <c r="F157" s="1" t="s">
        <v>769</v>
      </c>
      <c r="G157" s="1" t="s">
        <v>1686</v>
      </c>
    </row>
    <row r="158" customFormat="false" ht="12.5" hidden="false" customHeight="false" outlineLevel="0" collapsed="false">
      <c r="A158" s="1" t="s">
        <v>1229</v>
      </c>
      <c r="B158" s="1" t="s">
        <v>1039</v>
      </c>
      <c r="C158" s="1" t="s">
        <v>1655</v>
      </c>
      <c r="D158" s="1" t="s">
        <v>67</v>
      </c>
      <c r="E158" s="1" t="s">
        <v>62</v>
      </c>
      <c r="F158" s="1" t="s">
        <v>1040</v>
      </c>
      <c r="G158" s="1" t="s">
        <v>1864</v>
      </c>
    </row>
    <row r="159" customFormat="false" ht="12.5" hidden="false" customHeight="false" outlineLevel="0" collapsed="false">
      <c r="A159" s="1" t="s">
        <v>1216</v>
      </c>
      <c r="B159" s="1" t="s">
        <v>1027</v>
      </c>
      <c r="C159" s="1" t="s">
        <v>1865</v>
      </c>
      <c r="D159" s="1" t="s">
        <v>67</v>
      </c>
      <c r="E159" s="1" t="s">
        <v>49</v>
      </c>
      <c r="F159" s="1" t="s">
        <v>1028</v>
      </c>
      <c r="G159" s="1" t="s">
        <v>1692</v>
      </c>
    </row>
    <row r="160" customFormat="false" ht="12.5" hidden="false" customHeight="false" outlineLevel="0" collapsed="false">
      <c r="A160" s="1" t="s">
        <v>1479</v>
      </c>
      <c r="B160" s="1" t="s">
        <v>685</v>
      </c>
      <c r="C160" s="1" t="s">
        <v>1259</v>
      </c>
      <c r="D160" s="1" t="s">
        <v>44</v>
      </c>
      <c r="E160" s="1" t="s">
        <v>49</v>
      </c>
      <c r="F160" s="1" t="s">
        <v>686</v>
      </c>
      <c r="G160" s="1" t="s">
        <v>1866</v>
      </c>
    </row>
    <row r="161" customFormat="false" ht="12.5" hidden="false" customHeight="false" outlineLevel="0" collapsed="false">
      <c r="A161" s="1" t="s">
        <v>1608</v>
      </c>
      <c r="B161" s="1" t="s">
        <v>525</v>
      </c>
      <c r="C161" s="1" t="s">
        <v>1118</v>
      </c>
      <c r="D161" s="1" t="s">
        <v>67</v>
      </c>
      <c r="E161" s="1" t="s">
        <v>49</v>
      </c>
      <c r="F161" s="1" t="s">
        <v>527</v>
      </c>
      <c r="G161" s="1" t="s">
        <v>1867</v>
      </c>
    </row>
    <row r="162" customFormat="false" ht="12.5" hidden="false" customHeight="false" outlineLevel="0" collapsed="false">
      <c r="A162" s="1" t="s">
        <v>1611</v>
      </c>
      <c r="B162" s="1" t="s">
        <v>773</v>
      </c>
      <c r="C162" s="1" t="s">
        <v>1493</v>
      </c>
      <c r="D162" s="1" t="s">
        <v>67</v>
      </c>
      <c r="E162" s="1" t="s">
        <v>49</v>
      </c>
      <c r="F162" s="1" t="s">
        <v>775</v>
      </c>
      <c r="G162" s="1" t="s">
        <v>1868</v>
      </c>
    </row>
    <row r="163" customFormat="false" ht="12.5" hidden="false" customHeight="false" outlineLevel="0" collapsed="false">
      <c r="A163" s="1" t="s">
        <v>1298</v>
      </c>
      <c r="B163" s="1" t="s">
        <v>810</v>
      </c>
      <c r="C163" s="1" t="s">
        <v>1707</v>
      </c>
      <c r="D163" s="1" t="s">
        <v>67</v>
      </c>
      <c r="E163" s="1" t="s">
        <v>49</v>
      </c>
      <c r="F163" s="1" t="s">
        <v>812</v>
      </c>
      <c r="G163" s="1" t="s">
        <v>1868</v>
      </c>
    </row>
    <row r="164" customFormat="false" ht="12.5" hidden="false" customHeight="false" outlineLevel="0" collapsed="false">
      <c r="A164" s="1" t="s">
        <v>1617</v>
      </c>
      <c r="B164" s="1" t="s">
        <v>1022</v>
      </c>
      <c r="C164" s="1" t="s">
        <v>1612</v>
      </c>
      <c r="D164" s="1" t="s">
        <v>67</v>
      </c>
      <c r="E164" s="1" t="s">
        <v>62</v>
      </c>
      <c r="F164" s="1" t="s">
        <v>1023</v>
      </c>
      <c r="G164" s="1" t="s">
        <v>1869</v>
      </c>
    </row>
    <row r="165" customFormat="false" ht="12.5" hidden="false" customHeight="false" outlineLevel="0" collapsed="false">
      <c r="A165" s="1" t="s">
        <v>1548</v>
      </c>
      <c r="B165" s="1" t="s">
        <v>1047</v>
      </c>
      <c r="C165" s="1" t="s">
        <v>1388</v>
      </c>
      <c r="D165" s="1" t="s">
        <v>44</v>
      </c>
      <c r="E165" s="1" t="s">
        <v>62</v>
      </c>
      <c r="F165" s="1" t="s">
        <v>1023</v>
      </c>
      <c r="G165" s="1" t="s">
        <v>1869</v>
      </c>
    </row>
    <row r="166" customFormat="false" ht="12.5" hidden="false" customHeight="false" outlineLevel="0" collapsed="false">
      <c r="A166" s="1" t="s">
        <v>1622</v>
      </c>
      <c r="B166" s="1" t="s">
        <v>1036</v>
      </c>
      <c r="C166" s="1" t="s">
        <v>1870</v>
      </c>
      <c r="D166" s="1" t="s">
        <v>44</v>
      </c>
      <c r="E166" s="1" t="s">
        <v>62</v>
      </c>
      <c r="F166" s="1" t="s">
        <v>1037</v>
      </c>
      <c r="G166" s="1" t="s">
        <v>1871</v>
      </c>
    </row>
    <row r="167" customFormat="false" ht="12.5" hidden="false" customHeight="false" outlineLevel="0" collapsed="false">
      <c r="A167" s="1" t="s">
        <v>1588</v>
      </c>
      <c r="B167" s="1" t="s">
        <v>1048</v>
      </c>
      <c r="C167" s="1" t="s">
        <v>1579</v>
      </c>
      <c r="D167" s="1" t="s">
        <v>67</v>
      </c>
      <c r="E167" s="1" t="s">
        <v>45</v>
      </c>
      <c r="F167" s="1" t="s">
        <v>1049</v>
      </c>
      <c r="G167" s="1" t="s">
        <v>1872</v>
      </c>
    </row>
    <row r="168" customFormat="false" ht="12.5" hidden="false" customHeight="false" outlineLevel="0" collapsed="false">
      <c r="A168" s="1" t="s">
        <v>1356</v>
      </c>
      <c r="B168" s="1" t="s">
        <v>734</v>
      </c>
      <c r="C168" s="1" t="s">
        <v>1873</v>
      </c>
      <c r="D168" s="1" t="s">
        <v>67</v>
      </c>
      <c r="E168" s="1" t="s">
        <v>49</v>
      </c>
      <c r="F168" s="1" t="s">
        <v>735</v>
      </c>
      <c r="G168" s="1" t="s">
        <v>1874</v>
      </c>
    </row>
    <row r="169" customFormat="false" ht="12.5" hidden="false" customHeight="false" outlineLevel="0" collapsed="false">
      <c r="A169" s="1" t="s">
        <v>1510</v>
      </c>
      <c r="B169" s="1" t="s">
        <v>1007</v>
      </c>
      <c r="C169" s="1" t="s">
        <v>1430</v>
      </c>
      <c r="D169" s="1" t="s">
        <v>44</v>
      </c>
      <c r="E169" s="1" t="s">
        <v>45</v>
      </c>
      <c r="F169" s="1" t="s">
        <v>823</v>
      </c>
      <c r="G169" s="1" t="s">
        <v>1875</v>
      </c>
    </row>
    <row r="170" customFormat="false" ht="12.5" hidden="false" customHeight="false" outlineLevel="0" collapsed="false">
      <c r="A170" s="1" t="s">
        <v>1634</v>
      </c>
      <c r="B170" s="1" t="s">
        <v>1050</v>
      </c>
      <c r="C170" s="1" t="s">
        <v>1876</v>
      </c>
      <c r="D170" s="1" t="s">
        <v>44</v>
      </c>
      <c r="E170" s="1" t="s">
        <v>62</v>
      </c>
      <c r="F170" s="1" t="s">
        <v>1051</v>
      </c>
      <c r="G170" s="1" t="s">
        <v>1877</v>
      </c>
    </row>
    <row r="171" customFormat="false" ht="12.5" hidden="false" customHeight="false" outlineLevel="0" collapsed="false">
      <c r="A171" s="1" t="s">
        <v>1537</v>
      </c>
      <c r="B171" s="1" t="s">
        <v>824</v>
      </c>
      <c r="C171" s="1" t="s">
        <v>1644</v>
      </c>
      <c r="D171" s="1" t="s">
        <v>67</v>
      </c>
      <c r="E171" s="1" t="s">
        <v>45</v>
      </c>
      <c r="F171" s="1" t="s">
        <v>826</v>
      </c>
      <c r="G171" s="1" t="s">
        <v>1878</v>
      </c>
    </row>
    <row r="172" customFormat="false" ht="12.5" hidden="false" customHeight="false" outlineLevel="0" collapsed="false">
      <c r="A172" s="1" t="s">
        <v>1640</v>
      </c>
      <c r="B172" s="1" t="s">
        <v>1061</v>
      </c>
      <c r="C172" s="1" t="s">
        <v>1634</v>
      </c>
      <c r="D172" s="1" t="s">
        <v>44</v>
      </c>
      <c r="E172" s="1" t="s">
        <v>49</v>
      </c>
      <c r="F172" s="1" t="s">
        <v>1062</v>
      </c>
      <c r="G172" s="1" t="s">
        <v>1879</v>
      </c>
    </row>
    <row r="173" customFormat="false" ht="12.5" hidden="false" customHeight="false" outlineLevel="0" collapsed="false">
      <c r="A173" s="1" t="s">
        <v>1268</v>
      </c>
      <c r="B173" s="1" t="s">
        <v>1071</v>
      </c>
      <c r="C173" s="1" t="s">
        <v>1658</v>
      </c>
      <c r="D173" s="1" t="s">
        <v>44</v>
      </c>
      <c r="E173" s="1" t="s">
        <v>49</v>
      </c>
      <c r="F173" s="1" t="s">
        <v>1073</v>
      </c>
      <c r="G173" s="1" t="s">
        <v>1880</v>
      </c>
    </row>
    <row r="174" customFormat="false" ht="12.5" hidden="false" customHeight="false" outlineLevel="0" collapsed="false">
      <c r="A174" s="1" t="s">
        <v>1517</v>
      </c>
      <c r="B174" s="1" t="s">
        <v>1064</v>
      </c>
      <c r="C174" s="1" t="s">
        <v>1881</v>
      </c>
      <c r="D174" s="1" t="s">
        <v>67</v>
      </c>
      <c r="E174" s="1" t="s">
        <v>49</v>
      </c>
      <c r="F174" s="1" t="s">
        <v>1065</v>
      </c>
      <c r="G174" s="1" t="s">
        <v>1882</v>
      </c>
    </row>
    <row r="175" customFormat="false" ht="12.5" hidden="false" customHeight="false" outlineLevel="0" collapsed="false">
      <c r="A175" s="1" t="s">
        <v>1646</v>
      </c>
      <c r="B175" s="1" t="s">
        <v>1052</v>
      </c>
      <c r="C175" s="1" t="s">
        <v>1249</v>
      </c>
      <c r="D175" s="1" t="s">
        <v>67</v>
      </c>
      <c r="E175" s="1" t="s">
        <v>49</v>
      </c>
      <c r="F175" s="1" t="s">
        <v>1054</v>
      </c>
      <c r="G175" s="1" t="s">
        <v>1882</v>
      </c>
    </row>
    <row r="176" customFormat="false" ht="12.5" hidden="false" customHeight="false" outlineLevel="0" collapsed="false">
      <c r="A176" s="1" t="s">
        <v>1474</v>
      </c>
      <c r="B176" s="1" t="s">
        <v>763</v>
      </c>
      <c r="C176" s="1" t="s">
        <v>1883</v>
      </c>
      <c r="D176" s="1" t="s">
        <v>67</v>
      </c>
      <c r="E176" s="1" t="s">
        <v>62</v>
      </c>
      <c r="F176" s="1" t="s">
        <v>764</v>
      </c>
      <c r="G176" s="1" t="s">
        <v>1884</v>
      </c>
    </row>
    <row r="177" customFormat="false" ht="12.5" hidden="false" customHeight="false" outlineLevel="0" collapsed="false">
      <c r="A177" s="1" t="s">
        <v>1652</v>
      </c>
      <c r="B177" s="1" t="s">
        <v>815</v>
      </c>
      <c r="C177" s="1" t="s">
        <v>1885</v>
      </c>
      <c r="D177" s="1" t="s">
        <v>67</v>
      </c>
      <c r="E177" s="1" t="s">
        <v>62</v>
      </c>
      <c r="F177" s="1" t="s">
        <v>816</v>
      </c>
      <c r="G177" s="1" t="s">
        <v>1886</v>
      </c>
    </row>
    <row r="178" customFormat="false" ht="12.5" hidden="false" customHeight="false" outlineLevel="0" collapsed="false">
      <c r="A178" s="1" t="s">
        <v>1655</v>
      </c>
      <c r="B178" s="1" t="s">
        <v>1074</v>
      </c>
      <c r="C178" s="1" t="s">
        <v>1768</v>
      </c>
      <c r="D178" s="1" t="s">
        <v>67</v>
      </c>
      <c r="E178" s="1" t="s">
        <v>62</v>
      </c>
      <c r="F178" s="1" t="s">
        <v>1075</v>
      </c>
      <c r="G178" s="1" t="s">
        <v>1887</v>
      </c>
    </row>
    <row r="179" customFormat="false" ht="12.5" hidden="false" customHeight="false" outlineLevel="0" collapsed="false">
      <c r="A179" s="1" t="s">
        <v>1658</v>
      </c>
      <c r="B179" s="1" t="s">
        <v>841</v>
      </c>
      <c r="C179" s="1" t="s">
        <v>1585</v>
      </c>
      <c r="D179" s="1" t="s">
        <v>67</v>
      </c>
      <c r="E179" s="1" t="s">
        <v>49</v>
      </c>
      <c r="F179" s="1" t="s">
        <v>843</v>
      </c>
      <c r="G179" s="1" t="s">
        <v>1724</v>
      </c>
    </row>
    <row r="180" customFormat="false" ht="12.5" hidden="false" customHeight="false" outlineLevel="0" collapsed="false">
      <c r="A180" s="1" t="s">
        <v>1660</v>
      </c>
      <c r="B180" s="1" t="s">
        <v>846</v>
      </c>
      <c r="C180" s="1" t="s">
        <v>1509</v>
      </c>
      <c r="D180" s="1" t="s">
        <v>67</v>
      </c>
      <c r="E180" s="1" t="s">
        <v>49</v>
      </c>
      <c r="F180" s="1" t="s">
        <v>847</v>
      </c>
      <c r="G180" s="1" t="s">
        <v>1888</v>
      </c>
    </row>
    <row r="181" customFormat="false" ht="12.5" hidden="false" customHeight="false" outlineLevel="0" collapsed="false">
      <c r="A181" s="1" t="s">
        <v>1663</v>
      </c>
      <c r="B181" s="1" t="s">
        <v>787</v>
      </c>
      <c r="C181" s="1" t="s">
        <v>1295</v>
      </c>
      <c r="D181" s="1" t="s">
        <v>67</v>
      </c>
      <c r="E181" s="1" t="s">
        <v>45</v>
      </c>
      <c r="F181" s="1" t="s">
        <v>788</v>
      </c>
      <c r="G181" s="1" t="s">
        <v>1889</v>
      </c>
    </row>
    <row r="182" customFormat="false" ht="12.5" hidden="false" customHeight="false" outlineLevel="0" collapsed="false">
      <c r="A182" s="1" t="s">
        <v>1471</v>
      </c>
      <c r="B182" s="1" t="s">
        <v>862</v>
      </c>
      <c r="C182" s="1" t="s">
        <v>1622</v>
      </c>
      <c r="D182" s="1" t="s">
        <v>67</v>
      </c>
      <c r="E182" s="1" t="s">
        <v>62</v>
      </c>
      <c r="F182" s="1" t="s">
        <v>864</v>
      </c>
      <c r="G182" s="1" t="s">
        <v>1890</v>
      </c>
    </row>
    <row r="183" customFormat="false" ht="12.5" hidden="false" customHeight="false" outlineLevel="0" collapsed="false">
      <c r="A183" s="1" t="s">
        <v>1296</v>
      </c>
      <c r="B183" s="1" t="s">
        <v>833</v>
      </c>
      <c r="C183" s="1" t="s">
        <v>1717</v>
      </c>
      <c r="D183" s="1" t="s">
        <v>67</v>
      </c>
      <c r="E183" s="1" t="s">
        <v>45</v>
      </c>
      <c r="F183" s="1" t="s">
        <v>834</v>
      </c>
      <c r="G183" s="1" t="s">
        <v>1736</v>
      </c>
    </row>
    <row r="184" customFormat="false" ht="12.5" hidden="false" customHeight="false" outlineLevel="0" collapsed="false">
      <c r="A184" s="1" t="s">
        <v>1447</v>
      </c>
      <c r="B184" s="1" t="s">
        <v>819</v>
      </c>
      <c r="C184" s="1" t="s">
        <v>1189</v>
      </c>
      <c r="D184" s="1" t="s">
        <v>67</v>
      </c>
      <c r="E184" s="1" t="s">
        <v>49</v>
      </c>
      <c r="F184" s="1" t="s">
        <v>821</v>
      </c>
      <c r="G184" s="1" t="s">
        <v>1736</v>
      </c>
    </row>
    <row r="185" customFormat="false" ht="12.5" hidden="false" customHeight="false" outlineLevel="0" collapsed="false">
      <c r="A185" s="1" t="s">
        <v>1674</v>
      </c>
      <c r="B185" s="1" t="s">
        <v>1080</v>
      </c>
      <c r="C185" s="1" t="s">
        <v>1218</v>
      </c>
      <c r="D185" s="1" t="s">
        <v>67</v>
      </c>
      <c r="E185" s="1" t="s">
        <v>49</v>
      </c>
      <c r="F185" s="1" t="s">
        <v>1081</v>
      </c>
      <c r="G185" s="1" t="s">
        <v>1891</v>
      </c>
    </row>
    <row r="186" customFormat="false" ht="12.5" hidden="false" customHeight="false" outlineLevel="0" collapsed="false">
      <c r="A186" s="1" t="s">
        <v>1678</v>
      </c>
      <c r="B186" s="1" t="s">
        <v>794</v>
      </c>
      <c r="C186" s="1" t="s">
        <v>1397</v>
      </c>
      <c r="D186" s="1" t="s">
        <v>67</v>
      </c>
      <c r="E186" s="1" t="s">
        <v>45</v>
      </c>
      <c r="F186" s="1" t="s">
        <v>796</v>
      </c>
      <c r="G186" s="1" t="s">
        <v>1892</v>
      </c>
    </row>
    <row r="187" customFormat="false" ht="12.5" hidden="false" customHeight="false" outlineLevel="0" collapsed="false">
      <c r="A187" s="1" t="s">
        <v>1576</v>
      </c>
      <c r="B187" s="1" t="s">
        <v>848</v>
      </c>
      <c r="C187" s="1" t="s">
        <v>1393</v>
      </c>
      <c r="D187" s="1" t="s">
        <v>67</v>
      </c>
      <c r="E187" s="1" t="s">
        <v>45</v>
      </c>
      <c r="F187" s="1" t="s">
        <v>850</v>
      </c>
      <c r="G187" s="1" t="s">
        <v>1893</v>
      </c>
    </row>
    <row r="188" customFormat="false" ht="12.5" hidden="false" customHeight="false" outlineLevel="0" collapsed="false">
      <c r="A188" s="1" t="s">
        <v>1684</v>
      </c>
      <c r="B188" s="1" t="s">
        <v>836</v>
      </c>
      <c r="C188" s="1" t="s">
        <v>1316</v>
      </c>
      <c r="D188" s="1" t="s">
        <v>67</v>
      </c>
      <c r="E188" s="1" t="s">
        <v>45</v>
      </c>
      <c r="F188" s="1" t="s">
        <v>838</v>
      </c>
      <c r="G188" s="1" t="s">
        <v>1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5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895</v>
      </c>
      <c r="G1" s="14" t="s">
        <v>1109</v>
      </c>
      <c r="H1" s="14" t="s">
        <v>1108</v>
      </c>
    </row>
    <row r="2" customFormat="false" ht="12.5" hidden="false" customHeight="false" outlineLevel="0" collapsed="false">
      <c r="A2" s="1" t="s">
        <v>1110</v>
      </c>
      <c r="B2" s="1" t="s">
        <v>43</v>
      </c>
      <c r="C2" s="1" t="s">
        <v>1782</v>
      </c>
      <c r="D2" s="1" t="s">
        <v>44</v>
      </c>
      <c r="E2" s="1" t="s">
        <v>45</v>
      </c>
      <c r="F2" s="1" t="s">
        <v>1896</v>
      </c>
      <c r="G2" s="1" t="s">
        <v>47</v>
      </c>
      <c r="H2" s="1" t="s">
        <v>1897</v>
      </c>
    </row>
    <row r="3" customFormat="false" ht="12.5" hidden="false" customHeight="false" outlineLevel="0" collapsed="false">
      <c r="A3" s="1" t="s">
        <v>1114</v>
      </c>
      <c r="B3" s="1" t="s">
        <v>16</v>
      </c>
      <c r="C3" s="1" t="s">
        <v>1115</v>
      </c>
      <c r="D3" s="1" t="s">
        <v>44</v>
      </c>
      <c r="E3" s="1" t="s">
        <v>49</v>
      </c>
      <c r="F3" s="1" t="s">
        <v>1898</v>
      </c>
      <c r="G3" s="1" t="s">
        <v>52</v>
      </c>
      <c r="H3" s="1" t="s">
        <v>1899</v>
      </c>
    </row>
    <row r="4" customFormat="false" ht="12.5" hidden="false" customHeight="false" outlineLevel="0" collapsed="false">
      <c r="A4" s="1" t="s">
        <v>1118</v>
      </c>
      <c r="B4" s="1" t="s">
        <v>55</v>
      </c>
      <c r="C4" s="1" t="s">
        <v>1130</v>
      </c>
      <c r="D4" s="1" t="s">
        <v>44</v>
      </c>
      <c r="E4" s="1" t="s">
        <v>49</v>
      </c>
      <c r="F4" s="1" t="s">
        <v>1900</v>
      </c>
      <c r="G4" s="1" t="s">
        <v>58</v>
      </c>
      <c r="H4" s="1" t="s">
        <v>1785</v>
      </c>
    </row>
    <row r="5" customFormat="false" ht="12.5" hidden="false" customHeight="false" outlineLevel="0" collapsed="false">
      <c r="A5" s="1" t="s">
        <v>1115</v>
      </c>
      <c r="B5" s="1" t="s">
        <v>71</v>
      </c>
      <c r="C5" s="1" t="s">
        <v>1134</v>
      </c>
      <c r="D5" s="1" t="s">
        <v>44</v>
      </c>
      <c r="E5" s="1" t="s">
        <v>49</v>
      </c>
      <c r="F5" s="1" t="s">
        <v>1901</v>
      </c>
      <c r="G5" s="1" t="s">
        <v>74</v>
      </c>
      <c r="H5" s="1" t="s">
        <v>1902</v>
      </c>
    </row>
    <row r="6" customFormat="false" ht="12.5" hidden="false" customHeight="false" outlineLevel="0" collapsed="false">
      <c r="A6" s="1" t="s">
        <v>1125</v>
      </c>
      <c r="B6" s="1" t="s">
        <v>157</v>
      </c>
      <c r="C6" s="1" t="s">
        <v>1757</v>
      </c>
      <c r="D6" s="1" t="s">
        <v>44</v>
      </c>
      <c r="E6" s="1" t="s">
        <v>45</v>
      </c>
      <c r="F6" s="1" t="s">
        <v>1901</v>
      </c>
      <c r="G6" s="1" t="s">
        <v>74</v>
      </c>
      <c r="H6" s="1" t="s">
        <v>1902</v>
      </c>
    </row>
    <row r="7" customFormat="false" ht="12.5" hidden="false" customHeight="false" outlineLevel="0" collapsed="false">
      <c r="A7" s="1" t="s">
        <v>1129</v>
      </c>
      <c r="B7" s="1" t="s">
        <v>66</v>
      </c>
      <c r="C7" s="1" t="s">
        <v>1122</v>
      </c>
      <c r="D7" s="1" t="s">
        <v>67</v>
      </c>
      <c r="E7" s="1" t="s">
        <v>49</v>
      </c>
      <c r="F7" s="1" t="s">
        <v>1135</v>
      </c>
      <c r="G7" s="1" t="s">
        <v>70</v>
      </c>
      <c r="H7" s="1" t="s">
        <v>1136</v>
      </c>
    </row>
    <row r="8" customFormat="false" ht="12.5" hidden="false" customHeight="false" outlineLevel="0" collapsed="false">
      <c r="A8" s="1" t="s">
        <v>1133</v>
      </c>
      <c r="B8" s="1" t="s">
        <v>875</v>
      </c>
      <c r="C8" s="1" t="s">
        <v>1359</v>
      </c>
      <c r="D8" s="1" t="s">
        <v>44</v>
      </c>
      <c r="E8" s="1" t="s">
        <v>45</v>
      </c>
      <c r="G8" s="1" t="s">
        <v>876</v>
      </c>
      <c r="H8" s="1" t="s">
        <v>1903</v>
      </c>
    </row>
    <row r="9" customFormat="false" ht="12.5" hidden="false" customHeight="false" outlineLevel="0" collapsed="false">
      <c r="A9" s="1" t="s">
        <v>1137</v>
      </c>
      <c r="B9" s="1" t="s">
        <v>61</v>
      </c>
      <c r="C9" s="1" t="s">
        <v>1119</v>
      </c>
      <c r="D9" s="1" t="s">
        <v>44</v>
      </c>
      <c r="E9" s="1" t="s">
        <v>62</v>
      </c>
      <c r="F9" s="1" t="s">
        <v>1904</v>
      </c>
      <c r="G9" s="1" t="s">
        <v>65</v>
      </c>
      <c r="H9" s="1" t="s">
        <v>1905</v>
      </c>
    </row>
    <row r="10" customFormat="false" ht="12.5" hidden="false" customHeight="false" outlineLevel="0" collapsed="false">
      <c r="A10" s="1" t="s">
        <v>1141</v>
      </c>
      <c r="B10" s="1" t="s">
        <v>77</v>
      </c>
      <c r="C10" s="1" t="s">
        <v>1154</v>
      </c>
      <c r="D10" s="1" t="s">
        <v>44</v>
      </c>
      <c r="E10" s="1" t="s">
        <v>49</v>
      </c>
      <c r="F10" s="1" t="s">
        <v>1906</v>
      </c>
      <c r="G10" s="1" t="s">
        <v>79</v>
      </c>
      <c r="H10" s="1" t="s">
        <v>1907</v>
      </c>
    </row>
    <row r="11" customFormat="false" ht="12.5" hidden="false" customHeight="false" outlineLevel="0" collapsed="false">
      <c r="A11" s="1" t="s">
        <v>1145</v>
      </c>
      <c r="B11" s="1" t="s">
        <v>87</v>
      </c>
      <c r="C11" s="1" t="s">
        <v>1161</v>
      </c>
      <c r="D11" s="1" t="s">
        <v>44</v>
      </c>
      <c r="E11" s="1" t="s">
        <v>49</v>
      </c>
      <c r="F11" s="1" t="s">
        <v>1908</v>
      </c>
      <c r="G11" s="1" t="s">
        <v>90</v>
      </c>
      <c r="H11" s="1" t="s">
        <v>1789</v>
      </c>
    </row>
    <row r="12" customFormat="false" ht="12.5" hidden="false" customHeight="false" outlineLevel="0" collapsed="false">
      <c r="A12" s="1" t="s">
        <v>1149</v>
      </c>
      <c r="B12" s="1" t="s">
        <v>117</v>
      </c>
      <c r="C12" s="1" t="s">
        <v>1206</v>
      </c>
      <c r="D12" s="1" t="s">
        <v>44</v>
      </c>
      <c r="E12" s="1" t="s">
        <v>118</v>
      </c>
      <c r="F12" s="1" t="s">
        <v>1909</v>
      </c>
      <c r="G12" s="1" t="s">
        <v>90</v>
      </c>
      <c r="H12" s="1" t="s">
        <v>1789</v>
      </c>
    </row>
    <row r="13" customFormat="false" ht="12.5" hidden="false" customHeight="false" outlineLevel="0" collapsed="false">
      <c r="A13" s="1" t="s">
        <v>1153</v>
      </c>
      <c r="B13" s="1" t="s">
        <v>93</v>
      </c>
      <c r="C13" s="1" t="s">
        <v>1176</v>
      </c>
      <c r="D13" s="1" t="s">
        <v>44</v>
      </c>
      <c r="E13" s="1" t="s">
        <v>94</v>
      </c>
      <c r="F13" s="1" t="s">
        <v>1170</v>
      </c>
      <c r="G13" s="1" t="s">
        <v>97</v>
      </c>
      <c r="H13" s="1" t="s">
        <v>1910</v>
      </c>
    </row>
    <row r="14" customFormat="false" ht="12.5" hidden="false" customHeight="false" outlineLevel="0" collapsed="false">
      <c r="A14" s="1" t="s">
        <v>1156</v>
      </c>
      <c r="B14" s="1" t="s">
        <v>113</v>
      </c>
      <c r="C14" s="1" t="s">
        <v>1194</v>
      </c>
      <c r="D14" s="1" t="s">
        <v>44</v>
      </c>
      <c r="E14" s="1" t="s">
        <v>45</v>
      </c>
      <c r="F14" s="1" t="s">
        <v>1911</v>
      </c>
      <c r="G14" s="1" t="s">
        <v>97</v>
      </c>
      <c r="H14" s="1" t="s">
        <v>1910</v>
      </c>
    </row>
    <row r="15" customFormat="false" ht="12.5" hidden="false" customHeight="false" outlineLevel="0" collapsed="false">
      <c r="A15" s="1" t="s">
        <v>1160</v>
      </c>
      <c r="B15" s="1" t="s">
        <v>14</v>
      </c>
      <c r="C15" s="1" t="s">
        <v>1173</v>
      </c>
      <c r="D15" s="1" t="s">
        <v>67</v>
      </c>
      <c r="E15" s="1" t="s">
        <v>49</v>
      </c>
      <c r="F15" s="1" t="s">
        <v>1912</v>
      </c>
      <c r="G15" s="1" t="s">
        <v>110</v>
      </c>
      <c r="H15" s="1" t="s">
        <v>1913</v>
      </c>
    </row>
    <row r="16" customFormat="false" ht="12.5" hidden="false" customHeight="false" outlineLevel="0" collapsed="false">
      <c r="A16" s="1" t="s">
        <v>1164</v>
      </c>
      <c r="B16" s="1" t="s">
        <v>138</v>
      </c>
      <c r="C16" s="1" t="s">
        <v>1674</v>
      </c>
      <c r="D16" s="1" t="s">
        <v>44</v>
      </c>
      <c r="E16" s="1" t="s">
        <v>49</v>
      </c>
      <c r="F16" s="1" t="s">
        <v>1170</v>
      </c>
      <c r="G16" s="1" t="s">
        <v>140</v>
      </c>
      <c r="H16" s="1" t="s">
        <v>1795</v>
      </c>
    </row>
    <row r="17" customFormat="false" ht="12.5" hidden="false" customHeight="false" outlineLevel="0" collapsed="false">
      <c r="A17" s="1" t="s">
        <v>1168</v>
      </c>
      <c r="B17" s="1" t="s">
        <v>238</v>
      </c>
      <c r="C17" s="1" t="s">
        <v>1229</v>
      </c>
      <c r="D17" s="1" t="s">
        <v>44</v>
      </c>
      <c r="E17" s="1" t="s">
        <v>62</v>
      </c>
      <c r="F17" s="1" t="s">
        <v>1914</v>
      </c>
      <c r="G17" s="1" t="s">
        <v>241</v>
      </c>
      <c r="H17" s="1" t="s">
        <v>1915</v>
      </c>
    </row>
    <row r="18" customFormat="false" ht="12.5" hidden="false" customHeight="false" outlineLevel="0" collapsed="false">
      <c r="A18" s="1" t="s">
        <v>1172</v>
      </c>
      <c r="B18" s="1" t="s">
        <v>121</v>
      </c>
      <c r="C18" s="1" t="s">
        <v>1153</v>
      </c>
      <c r="D18" s="1" t="s">
        <v>44</v>
      </c>
      <c r="E18" s="1" t="s">
        <v>62</v>
      </c>
      <c r="F18" s="1" t="s">
        <v>1916</v>
      </c>
      <c r="G18" s="1" t="s">
        <v>124</v>
      </c>
      <c r="H18" s="1" t="s">
        <v>1182</v>
      </c>
    </row>
    <row r="19" customFormat="false" ht="12.5" hidden="false" customHeight="false" outlineLevel="0" collapsed="false">
      <c r="A19" s="1" t="s">
        <v>1175</v>
      </c>
      <c r="B19" s="1" t="s">
        <v>133</v>
      </c>
      <c r="C19" s="1" t="s">
        <v>1236</v>
      </c>
      <c r="D19" s="1" t="s">
        <v>44</v>
      </c>
      <c r="E19" s="1" t="s">
        <v>49</v>
      </c>
      <c r="F19" s="1" t="s">
        <v>1917</v>
      </c>
      <c r="G19" s="1" t="s">
        <v>136</v>
      </c>
      <c r="H19" s="1" t="s">
        <v>1185</v>
      </c>
    </row>
    <row r="20" customFormat="false" ht="12.5" hidden="false" customHeight="false" outlineLevel="0" collapsed="false">
      <c r="A20" s="1" t="s">
        <v>1179</v>
      </c>
      <c r="B20" s="1" t="s">
        <v>899</v>
      </c>
      <c r="C20" s="1" t="s">
        <v>1386</v>
      </c>
      <c r="D20" s="1" t="s">
        <v>44</v>
      </c>
      <c r="E20" s="1" t="s">
        <v>83</v>
      </c>
      <c r="F20" s="1" t="s">
        <v>1918</v>
      </c>
      <c r="G20" s="1" t="s">
        <v>901</v>
      </c>
      <c r="H20" s="1" t="s">
        <v>1185</v>
      </c>
    </row>
    <row r="21" customFormat="false" ht="12.5" hidden="false" customHeight="false" outlineLevel="0" collapsed="false">
      <c r="A21" s="1" t="s">
        <v>1183</v>
      </c>
      <c r="B21" s="1" t="s">
        <v>196</v>
      </c>
      <c r="C21" s="1" t="s">
        <v>1216</v>
      </c>
      <c r="D21" s="1" t="s">
        <v>44</v>
      </c>
      <c r="E21" s="1" t="s">
        <v>62</v>
      </c>
      <c r="F21" s="1" t="s">
        <v>1919</v>
      </c>
      <c r="G21" s="1" t="s">
        <v>199</v>
      </c>
      <c r="H21" s="1" t="s">
        <v>1185</v>
      </c>
    </row>
    <row r="22" customFormat="false" ht="12.5" hidden="false" customHeight="false" outlineLevel="0" collapsed="false">
      <c r="A22" s="1" t="s">
        <v>1186</v>
      </c>
      <c r="B22" s="1" t="s">
        <v>125</v>
      </c>
      <c r="C22" s="1" t="s">
        <v>1228</v>
      </c>
      <c r="D22" s="1" t="s">
        <v>67</v>
      </c>
      <c r="E22" s="1" t="s">
        <v>62</v>
      </c>
      <c r="F22" s="1" t="s">
        <v>1920</v>
      </c>
      <c r="G22" s="1" t="s">
        <v>119</v>
      </c>
      <c r="H22" s="1" t="s">
        <v>1202</v>
      </c>
    </row>
    <row r="23" customFormat="false" ht="12.5" hidden="false" customHeight="false" outlineLevel="0" collapsed="false">
      <c r="A23" s="1" t="s">
        <v>1189</v>
      </c>
      <c r="B23" s="1" t="s">
        <v>890</v>
      </c>
      <c r="C23" s="1" t="s">
        <v>1802</v>
      </c>
      <c r="D23" s="1" t="s">
        <v>67</v>
      </c>
      <c r="E23" s="1" t="s">
        <v>49</v>
      </c>
      <c r="F23" s="1" t="s">
        <v>1921</v>
      </c>
      <c r="G23" s="1" t="s">
        <v>891</v>
      </c>
      <c r="H23" s="1" t="s">
        <v>1202</v>
      </c>
    </row>
    <row r="24" customFormat="false" ht="12.5" hidden="false" customHeight="false" outlineLevel="0" collapsed="false">
      <c r="A24" s="1" t="s">
        <v>1193</v>
      </c>
      <c r="B24" s="1" t="s">
        <v>166</v>
      </c>
      <c r="C24" s="1" t="s">
        <v>1190</v>
      </c>
      <c r="D24" s="1" t="s">
        <v>44</v>
      </c>
      <c r="E24" s="1" t="s">
        <v>49</v>
      </c>
      <c r="F24" s="1" t="s">
        <v>1922</v>
      </c>
      <c r="G24" s="1" t="s">
        <v>168</v>
      </c>
      <c r="H24" s="1" t="s">
        <v>1214</v>
      </c>
    </row>
    <row r="25" customFormat="false" ht="12.5" hidden="false" customHeight="false" outlineLevel="0" collapsed="false">
      <c r="A25" s="1" t="s">
        <v>1196</v>
      </c>
      <c r="B25" s="1" t="s">
        <v>248</v>
      </c>
      <c r="C25" s="1" t="s">
        <v>1219</v>
      </c>
      <c r="D25" s="1" t="s">
        <v>44</v>
      </c>
      <c r="E25" s="1" t="s">
        <v>49</v>
      </c>
      <c r="F25" s="1" t="s">
        <v>1923</v>
      </c>
      <c r="G25" s="1" t="s">
        <v>173</v>
      </c>
      <c r="H25" s="1" t="s">
        <v>1799</v>
      </c>
    </row>
    <row r="26" customFormat="false" ht="12.5" hidden="false" customHeight="false" outlineLevel="0" collapsed="false">
      <c r="A26" s="1" t="s">
        <v>1199</v>
      </c>
      <c r="B26" s="1" t="s">
        <v>146</v>
      </c>
      <c r="C26" s="1" t="s">
        <v>1200</v>
      </c>
      <c r="D26" s="1" t="s">
        <v>44</v>
      </c>
      <c r="E26" s="1" t="s">
        <v>45</v>
      </c>
      <c r="F26" s="1" t="s">
        <v>1924</v>
      </c>
      <c r="G26" s="1" t="s">
        <v>148</v>
      </c>
      <c r="H26" s="1" t="s">
        <v>1231</v>
      </c>
    </row>
    <row r="27" customFormat="false" ht="12.5" hidden="false" customHeight="false" outlineLevel="0" collapsed="false">
      <c r="A27" s="1" t="s">
        <v>1203</v>
      </c>
      <c r="B27" s="1" t="s">
        <v>179</v>
      </c>
      <c r="C27" s="1" t="s">
        <v>1246</v>
      </c>
      <c r="D27" s="1" t="s">
        <v>44</v>
      </c>
      <c r="E27" s="1" t="s">
        <v>49</v>
      </c>
      <c r="F27" s="1" t="s">
        <v>1925</v>
      </c>
      <c r="G27" s="1" t="s">
        <v>182</v>
      </c>
      <c r="H27" s="1" t="s">
        <v>1231</v>
      </c>
    </row>
    <row r="28" customFormat="false" ht="12.5" hidden="false" customHeight="false" outlineLevel="0" collapsed="false">
      <c r="A28" s="1" t="s">
        <v>1169</v>
      </c>
      <c r="B28" s="1" t="s">
        <v>201</v>
      </c>
      <c r="C28" s="1" t="s">
        <v>1204</v>
      </c>
      <c r="D28" s="1" t="s">
        <v>44</v>
      </c>
      <c r="E28" s="1" t="s">
        <v>49</v>
      </c>
      <c r="F28" s="1" t="s">
        <v>1926</v>
      </c>
      <c r="G28" s="1" t="s">
        <v>203</v>
      </c>
      <c r="H28" s="1" t="s">
        <v>1238</v>
      </c>
    </row>
    <row r="29" customFormat="false" ht="12.5" hidden="false" customHeight="false" outlineLevel="0" collapsed="false">
      <c r="A29" s="1" t="s">
        <v>1208</v>
      </c>
      <c r="B29" s="1" t="s">
        <v>142</v>
      </c>
      <c r="C29" s="1" t="s">
        <v>1233</v>
      </c>
      <c r="D29" s="1" t="s">
        <v>44</v>
      </c>
      <c r="E29" s="1" t="s">
        <v>62</v>
      </c>
      <c r="F29" s="1" t="s">
        <v>1927</v>
      </c>
      <c r="G29" s="1" t="s">
        <v>144</v>
      </c>
      <c r="H29" s="1" t="s">
        <v>1928</v>
      </c>
    </row>
    <row r="30" customFormat="false" ht="12.5" hidden="false" customHeight="false" outlineLevel="0" collapsed="false">
      <c r="A30" s="1" t="s">
        <v>1211</v>
      </c>
      <c r="B30" s="1" t="s">
        <v>214</v>
      </c>
      <c r="C30" s="1" t="s">
        <v>1342</v>
      </c>
      <c r="D30" s="1" t="s">
        <v>44</v>
      </c>
      <c r="E30" s="1" t="s">
        <v>49</v>
      </c>
      <c r="F30" s="1" t="s">
        <v>1920</v>
      </c>
      <c r="G30" s="1" t="s">
        <v>135</v>
      </c>
      <c r="H30" s="1" t="s">
        <v>1245</v>
      </c>
    </row>
    <row r="31" customFormat="false" ht="12.5" hidden="false" customHeight="false" outlineLevel="0" collapsed="false">
      <c r="A31" s="1" t="s">
        <v>1215</v>
      </c>
      <c r="B31" s="1" t="s">
        <v>229</v>
      </c>
      <c r="C31" s="1" t="s">
        <v>1356</v>
      </c>
      <c r="D31" s="1" t="s">
        <v>44</v>
      </c>
      <c r="E31" s="1" t="s">
        <v>45</v>
      </c>
      <c r="F31" s="1" t="s">
        <v>1929</v>
      </c>
      <c r="G31" s="1" t="s">
        <v>217</v>
      </c>
      <c r="H31" s="1" t="s">
        <v>1245</v>
      </c>
    </row>
    <row r="32" customFormat="false" ht="12.5" hidden="false" customHeight="false" outlineLevel="0" collapsed="false">
      <c r="A32" s="1" t="s">
        <v>1218</v>
      </c>
      <c r="B32" s="1" t="s">
        <v>205</v>
      </c>
      <c r="C32" s="1" t="s">
        <v>1277</v>
      </c>
      <c r="D32" s="1" t="s">
        <v>44</v>
      </c>
      <c r="E32" s="1" t="s">
        <v>83</v>
      </c>
      <c r="F32" s="1" t="s">
        <v>1930</v>
      </c>
      <c r="G32" s="1" t="s">
        <v>207</v>
      </c>
      <c r="H32" s="1" t="s">
        <v>1258</v>
      </c>
    </row>
    <row r="33" customFormat="false" ht="12.5" hidden="false" customHeight="false" outlineLevel="0" collapsed="false">
      <c r="A33" s="1" t="s">
        <v>1222</v>
      </c>
      <c r="B33" s="1" t="s">
        <v>218</v>
      </c>
      <c r="C33" s="1" t="s">
        <v>1317</v>
      </c>
      <c r="D33" s="1" t="s">
        <v>44</v>
      </c>
      <c r="E33" s="1" t="s">
        <v>62</v>
      </c>
      <c r="F33" s="1" t="s">
        <v>1931</v>
      </c>
      <c r="G33" s="1" t="s">
        <v>220</v>
      </c>
      <c r="H33" s="1" t="s">
        <v>1258</v>
      </c>
    </row>
    <row r="34" customFormat="false" ht="12.5" hidden="false" customHeight="false" outlineLevel="0" collapsed="false">
      <c r="A34" s="1" t="s">
        <v>1224</v>
      </c>
      <c r="B34" s="1" t="s">
        <v>889</v>
      </c>
      <c r="C34" s="1" t="s">
        <v>1932</v>
      </c>
      <c r="D34" s="1" t="s">
        <v>44</v>
      </c>
      <c r="E34" s="1" t="s">
        <v>49</v>
      </c>
      <c r="F34" s="1" t="s">
        <v>1933</v>
      </c>
      <c r="G34" s="1" t="s">
        <v>177</v>
      </c>
      <c r="H34" s="1" t="s">
        <v>1258</v>
      </c>
    </row>
    <row r="35" customFormat="false" ht="12.5" hidden="false" customHeight="false" outlineLevel="0" collapsed="false">
      <c r="A35" s="1" t="s">
        <v>1228</v>
      </c>
      <c r="B35" s="1" t="s">
        <v>189</v>
      </c>
      <c r="C35" s="1" t="s">
        <v>1268</v>
      </c>
      <c r="D35" s="1" t="s">
        <v>44</v>
      </c>
      <c r="E35" s="1" t="s">
        <v>190</v>
      </c>
      <c r="F35" s="1" t="s">
        <v>1195</v>
      </c>
      <c r="G35" s="1" t="s">
        <v>193</v>
      </c>
      <c r="H35" s="1" t="s">
        <v>1270</v>
      </c>
    </row>
    <row r="36" customFormat="false" ht="12.5" hidden="false" customHeight="false" outlineLevel="0" collapsed="false">
      <c r="A36" s="1" t="s">
        <v>1232</v>
      </c>
      <c r="B36" s="1" t="s">
        <v>223</v>
      </c>
      <c r="C36" s="1" t="s">
        <v>1338</v>
      </c>
      <c r="D36" s="1" t="s">
        <v>44</v>
      </c>
      <c r="E36" s="1" t="s">
        <v>62</v>
      </c>
      <c r="F36" s="1" t="s">
        <v>1934</v>
      </c>
      <c r="G36" s="1" t="s">
        <v>226</v>
      </c>
      <c r="H36" s="1" t="s">
        <v>1935</v>
      </c>
    </row>
    <row r="37" customFormat="false" ht="12.5" hidden="false" customHeight="false" outlineLevel="0" collapsed="false">
      <c r="A37" s="1" t="s">
        <v>1235</v>
      </c>
      <c r="B37" s="1" t="s">
        <v>151</v>
      </c>
      <c r="C37" s="1" t="s">
        <v>1239</v>
      </c>
      <c r="D37" s="1" t="s">
        <v>44</v>
      </c>
      <c r="E37" s="1" t="s">
        <v>49</v>
      </c>
      <c r="F37" s="1" t="s">
        <v>1936</v>
      </c>
      <c r="G37" s="1" t="s">
        <v>154</v>
      </c>
      <c r="H37" s="1" t="s">
        <v>1935</v>
      </c>
    </row>
    <row r="38" customFormat="false" ht="12.5" hidden="false" customHeight="false" outlineLevel="0" collapsed="false">
      <c r="A38" s="1" t="s">
        <v>1219</v>
      </c>
      <c r="B38" s="1" t="s">
        <v>285</v>
      </c>
      <c r="C38" s="1" t="s">
        <v>1405</v>
      </c>
      <c r="D38" s="1" t="s">
        <v>44</v>
      </c>
      <c r="E38" s="1" t="s">
        <v>62</v>
      </c>
      <c r="F38" s="1" t="s">
        <v>1937</v>
      </c>
      <c r="G38" s="1" t="s">
        <v>273</v>
      </c>
      <c r="H38" s="1" t="s">
        <v>1938</v>
      </c>
    </row>
    <row r="39" customFormat="false" ht="12.5" hidden="false" customHeight="false" outlineLevel="0" collapsed="false">
      <c r="A39" s="1" t="s">
        <v>1242</v>
      </c>
      <c r="B39" s="1" t="s">
        <v>271</v>
      </c>
      <c r="C39" s="1" t="s">
        <v>1321</v>
      </c>
      <c r="D39" s="1" t="s">
        <v>44</v>
      </c>
      <c r="E39" s="1" t="s">
        <v>62</v>
      </c>
      <c r="F39" s="1" t="s">
        <v>1939</v>
      </c>
      <c r="G39" s="1" t="s">
        <v>273</v>
      </c>
      <c r="H39" s="1" t="s">
        <v>1938</v>
      </c>
    </row>
    <row r="40" customFormat="false" ht="12.5" hidden="false" customHeight="false" outlineLevel="0" collapsed="false">
      <c r="A40" s="1" t="s">
        <v>1246</v>
      </c>
      <c r="B40" s="1" t="s">
        <v>895</v>
      </c>
      <c r="C40" s="1" t="s">
        <v>1286</v>
      </c>
      <c r="D40" s="1" t="s">
        <v>44</v>
      </c>
      <c r="E40" s="1" t="s">
        <v>83</v>
      </c>
      <c r="F40" s="1" t="s">
        <v>1940</v>
      </c>
      <c r="G40" s="1" t="s">
        <v>894</v>
      </c>
      <c r="H40" s="1" t="s">
        <v>1274</v>
      </c>
    </row>
    <row r="41" customFormat="false" ht="12.5" hidden="false" customHeight="false" outlineLevel="0" collapsed="false">
      <c r="A41" s="1" t="s">
        <v>1249</v>
      </c>
      <c r="B41" s="1" t="s">
        <v>293</v>
      </c>
      <c r="C41" s="1" t="s">
        <v>1379</v>
      </c>
      <c r="D41" s="1" t="s">
        <v>44</v>
      </c>
      <c r="E41" s="1" t="s">
        <v>62</v>
      </c>
      <c r="F41" s="1" t="s">
        <v>1201</v>
      </c>
      <c r="G41" s="1" t="s">
        <v>296</v>
      </c>
      <c r="H41" s="1" t="s">
        <v>1279</v>
      </c>
    </row>
    <row r="42" customFormat="false" ht="12.5" hidden="false" customHeight="false" outlineLevel="0" collapsed="false">
      <c r="A42" s="1" t="s">
        <v>1252</v>
      </c>
      <c r="B42" s="1" t="s">
        <v>233</v>
      </c>
      <c r="C42" s="1" t="s">
        <v>1290</v>
      </c>
      <c r="D42" s="1" t="s">
        <v>44</v>
      </c>
      <c r="E42" s="1" t="s">
        <v>49</v>
      </c>
      <c r="F42" s="1" t="s">
        <v>1941</v>
      </c>
      <c r="G42" s="1" t="s">
        <v>235</v>
      </c>
      <c r="H42" s="1" t="s">
        <v>1288</v>
      </c>
    </row>
    <row r="43" customFormat="false" ht="12.5" hidden="false" customHeight="false" outlineLevel="0" collapsed="false">
      <c r="A43" s="1" t="s">
        <v>1253</v>
      </c>
      <c r="B43" s="1" t="s">
        <v>908</v>
      </c>
      <c r="C43" s="1" t="s">
        <v>1349</v>
      </c>
      <c r="D43" s="1" t="s">
        <v>44</v>
      </c>
      <c r="E43" s="1" t="s">
        <v>49</v>
      </c>
      <c r="F43" s="1" t="s">
        <v>1942</v>
      </c>
      <c r="G43" s="1" t="s">
        <v>910</v>
      </c>
      <c r="H43" s="1" t="s">
        <v>1288</v>
      </c>
    </row>
    <row r="44" customFormat="false" ht="12.5" hidden="false" customHeight="false" outlineLevel="0" collapsed="false">
      <c r="A44" s="1" t="s">
        <v>1243</v>
      </c>
      <c r="B44" s="1" t="s">
        <v>892</v>
      </c>
      <c r="C44" s="1" t="s">
        <v>1212</v>
      </c>
      <c r="D44" s="1" t="s">
        <v>44</v>
      </c>
      <c r="E44" s="1" t="s">
        <v>45</v>
      </c>
      <c r="F44" s="1" t="s">
        <v>1339</v>
      </c>
      <c r="G44" s="1" t="s">
        <v>262</v>
      </c>
      <c r="H44" s="1" t="s">
        <v>1801</v>
      </c>
    </row>
    <row r="45" customFormat="false" ht="12.5" hidden="false" customHeight="false" outlineLevel="0" collapsed="false">
      <c r="A45" s="1" t="s">
        <v>1259</v>
      </c>
      <c r="B45" s="1" t="s">
        <v>484</v>
      </c>
      <c r="C45" s="1" t="s">
        <v>1313</v>
      </c>
      <c r="D45" s="1" t="s">
        <v>44</v>
      </c>
      <c r="E45" s="1" t="s">
        <v>118</v>
      </c>
      <c r="F45" s="1" t="s">
        <v>1943</v>
      </c>
      <c r="G45" s="1" t="s">
        <v>487</v>
      </c>
      <c r="H45" s="1" t="s">
        <v>1315</v>
      </c>
    </row>
    <row r="46" customFormat="false" ht="12.5" hidden="false" customHeight="false" outlineLevel="0" collapsed="false">
      <c r="A46" s="1" t="s">
        <v>1263</v>
      </c>
      <c r="B46" s="1" t="s">
        <v>288</v>
      </c>
      <c r="C46" s="1" t="s">
        <v>1324</v>
      </c>
      <c r="D46" s="1" t="s">
        <v>44</v>
      </c>
      <c r="E46" s="1" t="s">
        <v>190</v>
      </c>
      <c r="F46" s="1" t="s">
        <v>1944</v>
      </c>
      <c r="G46" s="1" t="s">
        <v>256</v>
      </c>
      <c r="H46" s="1" t="s">
        <v>1323</v>
      </c>
    </row>
    <row r="47" customFormat="false" ht="12.5" hidden="false" customHeight="false" outlineLevel="0" collapsed="false">
      <c r="A47" s="1" t="s">
        <v>1267</v>
      </c>
      <c r="B47" s="1" t="s">
        <v>280</v>
      </c>
      <c r="C47" s="1" t="s">
        <v>1327</v>
      </c>
      <c r="D47" s="1" t="s">
        <v>67</v>
      </c>
      <c r="E47" s="1" t="s">
        <v>49</v>
      </c>
      <c r="F47" s="1" t="s">
        <v>1945</v>
      </c>
      <c r="G47" s="1" t="s">
        <v>282</v>
      </c>
      <c r="H47" s="1" t="s">
        <v>1326</v>
      </c>
    </row>
    <row r="48" customFormat="false" ht="12.5" hidden="false" customHeight="false" outlineLevel="0" collapsed="false">
      <c r="A48" s="1" t="s">
        <v>1271</v>
      </c>
      <c r="B48" s="1" t="s">
        <v>170</v>
      </c>
      <c r="C48" s="1" t="s">
        <v>1223</v>
      </c>
      <c r="D48" s="1" t="s">
        <v>44</v>
      </c>
      <c r="E48" s="1" t="s">
        <v>171</v>
      </c>
      <c r="F48" s="1" t="s">
        <v>1946</v>
      </c>
      <c r="G48" s="1" t="s">
        <v>174</v>
      </c>
      <c r="H48" s="1" t="s">
        <v>1804</v>
      </c>
    </row>
    <row r="49" customFormat="false" ht="12.5" hidden="false" customHeight="false" outlineLevel="0" collapsed="false">
      <c r="A49" s="1" t="s">
        <v>1275</v>
      </c>
      <c r="B49" s="1" t="s">
        <v>315</v>
      </c>
      <c r="C49" s="1" t="s">
        <v>1383</v>
      </c>
      <c r="D49" s="1" t="s">
        <v>67</v>
      </c>
      <c r="E49" s="1" t="s">
        <v>62</v>
      </c>
      <c r="F49" s="1" t="s">
        <v>1947</v>
      </c>
      <c r="G49" s="1" t="s">
        <v>318</v>
      </c>
      <c r="H49" s="1" t="s">
        <v>1807</v>
      </c>
    </row>
    <row r="50" customFormat="false" ht="12.5" hidden="false" customHeight="false" outlineLevel="0" collapsed="false">
      <c r="A50" s="1" t="s">
        <v>1276</v>
      </c>
      <c r="B50" s="1" t="s">
        <v>344</v>
      </c>
      <c r="C50" s="1" t="s">
        <v>1416</v>
      </c>
      <c r="D50" s="1" t="s">
        <v>44</v>
      </c>
      <c r="E50" s="1" t="s">
        <v>45</v>
      </c>
      <c r="F50" s="1" t="s">
        <v>1948</v>
      </c>
      <c r="G50" s="1" t="s">
        <v>307</v>
      </c>
      <c r="H50" s="1" t="s">
        <v>1330</v>
      </c>
    </row>
    <row r="51" customFormat="false" ht="12.5" hidden="false" customHeight="false" outlineLevel="0" collapsed="false">
      <c r="A51" s="1" t="s">
        <v>1280</v>
      </c>
      <c r="B51" s="1" t="s">
        <v>330</v>
      </c>
      <c r="C51" s="1" t="s">
        <v>1409</v>
      </c>
      <c r="D51" s="1" t="s">
        <v>44</v>
      </c>
      <c r="E51" s="1" t="s">
        <v>49</v>
      </c>
      <c r="F51" s="1" t="s">
        <v>1949</v>
      </c>
      <c r="G51" s="1" t="s">
        <v>319</v>
      </c>
      <c r="H51" s="1" t="s">
        <v>1330</v>
      </c>
    </row>
    <row r="52" customFormat="false" ht="12.5" hidden="false" customHeight="false" outlineLevel="0" collapsed="false">
      <c r="A52" s="1" t="s">
        <v>1282</v>
      </c>
      <c r="B52" s="1" t="s">
        <v>339</v>
      </c>
      <c r="C52" s="1" t="s">
        <v>1334</v>
      </c>
      <c r="D52" s="1" t="s">
        <v>44</v>
      </c>
      <c r="E52" s="1" t="s">
        <v>62</v>
      </c>
      <c r="F52" s="1" t="s">
        <v>1305</v>
      </c>
      <c r="G52" s="1" t="s">
        <v>342</v>
      </c>
      <c r="H52" s="1" t="s">
        <v>1950</v>
      </c>
    </row>
    <row r="53" customFormat="false" ht="12.5" hidden="false" customHeight="false" outlineLevel="0" collapsed="false">
      <c r="A53" s="1" t="s">
        <v>1285</v>
      </c>
      <c r="B53" s="1" t="s">
        <v>257</v>
      </c>
      <c r="C53" s="1" t="s">
        <v>1283</v>
      </c>
      <c r="D53" s="1" t="s">
        <v>44</v>
      </c>
      <c r="E53" s="1" t="s">
        <v>49</v>
      </c>
      <c r="F53" s="1" t="s">
        <v>1339</v>
      </c>
      <c r="G53" s="1" t="s">
        <v>260</v>
      </c>
      <c r="H53" s="1" t="s">
        <v>1333</v>
      </c>
    </row>
    <row r="54" customFormat="false" ht="12.5" hidden="false" customHeight="false" outlineLevel="0" collapsed="false">
      <c r="A54" s="1" t="s">
        <v>1289</v>
      </c>
      <c r="B54" s="1" t="s">
        <v>210</v>
      </c>
      <c r="C54" s="1" t="s">
        <v>1125</v>
      </c>
      <c r="D54" s="1" t="s">
        <v>44</v>
      </c>
      <c r="E54" s="1" t="s">
        <v>62</v>
      </c>
      <c r="F54" s="1" t="s">
        <v>1951</v>
      </c>
      <c r="G54" s="1" t="s">
        <v>213</v>
      </c>
      <c r="H54" s="1" t="s">
        <v>1336</v>
      </c>
    </row>
    <row r="55" customFormat="false" ht="12.5" hidden="false" customHeight="false" outlineLevel="0" collapsed="false">
      <c r="A55" s="1" t="s">
        <v>1292</v>
      </c>
      <c r="B55" s="1" t="s">
        <v>335</v>
      </c>
      <c r="C55" s="1" t="s">
        <v>1203</v>
      </c>
      <c r="D55" s="1" t="s">
        <v>44</v>
      </c>
      <c r="E55" s="1" t="s">
        <v>62</v>
      </c>
      <c r="F55" s="1" t="s">
        <v>1952</v>
      </c>
      <c r="G55" s="1" t="s">
        <v>270</v>
      </c>
      <c r="H55" s="1" t="s">
        <v>1336</v>
      </c>
    </row>
    <row r="56" customFormat="false" ht="12.5" hidden="false" customHeight="false" outlineLevel="0" collapsed="false">
      <c r="A56" s="1" t="s">
        <v>1295</v>
      </c>
      <c r="B56" s="1" t="s">
        <v>267</v>
      </c>
      <c r="C56" s="1" t="s">
        <v>1133</v>
      </c>
      <c r="D56" s="1" t="s">
        <v>67</v>
      </c>
      <c r="E56" s="1" t="s">
        <v>83</v>
      </c>
      <c r="F56" s="1" t="s">
        <v>1953</v>
      </c>
      <c r="G56" s="1" t="s">
        <v>270</v>
      </c>
      <c r="H56" s="1" t="s">
        <v>1336</v>
      </c>
    </row>
    <row r="57" customFormat="false" ht="12.5" hidden="false" customHeight="false" outlineLevel="0" collapsed="false">
      <c r="A57" s="1" t="s">
        <v>1254</v>
      </c>
      <c r="B57" s="1" t="s">
        <v>276</v>
      </c>
      <c r="C57" s="1" t="s">
        <v>1710</v>
      </c>
      <c r="D57" s="1" t="s">
        <v>67</v>
      </c>
      <c r="E57" s="1" t="s">
        <v>49</v>
      </c>
      <c r="F57" s="1" t="s">
        <v>1954</v>
      </c>
      <c r="G57" s="1" t="s">
        <v>277</v>
      </c>
      <c r="H57" s="1" t="s">
        <v>1340</v>
      </c>
    </row>
    <row r="58" customFormat="false" ht="12.5" hidden="false" customHeight="false" outlineLevel="0" collapsed="false">
      <c r="A58" s="1" t="s">
        <v>1301</v>
      </c>
      <c r="B58" s="1" t="s">
        <v>321</v>
      </c>
      <c r="C58" s="1" t="s">
        <v>1175</v>
      </c>
      <c r="D58" s="1" t="s">
        <v>44</v>
      </c>
      <c r="E58" s="1" t="s">
        <v>62</v>
      </c>
      <c r="F58" s="1" t="s">
        <v>1244</v>
      </c>
      <c r="G58" s="1" t="s">
        <v>324</v>
      </c>
      <c r="H58" s="1" t="s">
        <v>1955</v>
      </c>
    </row>
    <row r="59" customFormat="false" ht="12.5" hidden="false" customHeight="false" outlineLevel="0" collapsed="false">
      <c r="A59" s="1" t="s">
        <v>1304</v>
      </c>
      <c r="B59" s="1" t="s">
        <v>380</v>
      </c>
      <c r="C59" s="1" t="s">
        <v>1363</v>
      </c>
      <c r="D59" s="1" t="s">
        <v>67</v>
      </c>
      <c r="E59" s="1" t="s">
        <v>45</v>
      </c>
      <c r="F59" s="1" t="s">
        <v>1956</v>
      </c>
      <c r="G59" s="1" t="s">
        <v>383</v>
      </c>
      <c r="H59" s="1" t="s">
        <v>1354</v>
      </c>
    </row>
    <row r="60" customFormat="false" ht="12.5" hidden="false" customHeight="false" outlineLevel="0" collapsed="false">
      <c r="A60" s="1" t="s">
        <v>1307</v>
      </c>
      <c r="B60" s="1" t="s">
        <v>298</v>
      </c>
      <c r="C60" s="1" t="s">
        <v>1260</v>
      </c>
      <c r="D60" s="1" t="s">
        <v>44</v>
      </c>
      <c r="E60" s="1" t="s">
        <v>62</v>
      </c>
      <c r="F60" s="1" t="s">
        <v>1957</v>
      </c>
      <c r="G60" s="1" t="s">
        <v>300</v>
      </c>
      <c r="H60" s="1" t="s">
        <v>1385</v>
      </c>
    </row>
    <row r="61" customFormat="false" ht="12.5" hidden="false" customHeight="false" outlineLevel="0" collapsed="false">
      <c r="A61" s="1" t="s">
        <v>1310</v>
      </c>
      <c r="B61" s="1" t="s">
        <v>311</v>
      </c>
      <c r="C61" s="1" t="s">
        <v>1264</v>
      </c>
      <c r="D61" s="1" t="s">
        <v>44</v>
      </c>
      <c r="E61" s="1" t="s">
        <v>83</v>
      </c>
      <c r="F61" s="1" t="s">
        <v>1958</v>
      </c>
      <c r="G61" s="1" t="s">
        <v>313</v>
      </c>
      <c r="H61" s="1" t="s">
        <v>1385</v>
      </c>
    </row>
    <row r="62" customFormat="false" ht="12.5" hidden="false" customHeight="false" outlineLevel="0" collapsed="false">
      <c r="A62" s="1" t="s">
        <v>1313</v>
      </c>
      <c r="B62" s="1" t="s">
        <v>184</v>
      </c>
      <c r="C62" s="1" t="s">
        <v>1243</v>
      </c>
      <c r="D62" s="1" t="s">
        <v>44</v>
      </c>
      <c r="E62" s="1" t="s">
        <v>49</v>
      </c>
      <c r="F62" s="1" t="s">
        <v>1357</v>
      </c>
      <c r="G62" s="1" t="s">
        <v>186</v>
      </c>
      <c r="H62" s="1" t="s">
        <v>1385</v>
      </c>
    </row>
    <row r="63" customFormat="false" ht="12.5" hidden="false" customHeight="false" outlineLevel="0" collapsed="false">
      <c r="A63" s="1" t="s">
        <v>1316</v>
      </c>
      <c r="B63" s="1" t="s">
        <v>370</v>
      </c>
      <c r="C63" s="1" t="s">
        <v>1389</v>
      </c>
      <c r="D63" s="1" t="s">
        <v>44</v>
      </c>
      <c r="E63" s="1" t="s">
        <v>45</v>
      </c>
      <c r="F63" s="1" t="s">
        <v>1959</v>
      </c>
      <c r="G63" s="1" t="s">
        <v>371</v>
      </c>
      <c r="H63" s="1" t="s">
        <v>1391</v>
      </c>
    </row>
    <row r="64" customFormat="false" ht="12.5" hidden="false" customHeight="false" outlineLevel="0" collapsed="false">
      <c r="A64" s="1" t="s">
        <v>1320</v>
      </c>
      <c r="B64" s="1" t="s">
        <v>360</v>
      </c>
      <c r="C64" s="1" t="s">
        <v>1367</v>
      </c>
      <c r="D64" s="1" t="s">
        <v>44</v>
      </c>
      <c r="E64" s="1" t="s">
        <v>49</v>
      </c>
      <c r="F64" s="1" t="s">
        <v>1452</v>
      </c>
      <c r="G64" s="1" t="s">
        <v>362</v>
      </c>
      <c r="H64" s="1" t="s">
        <v>1391</v>
      </c>
    </row>
    <row r="65" customFormat="false" ht="12.5" hidden="false" customHeight="false" outlineLevel="0" collapsed="false">
      <c r="A65" s="1" t="s">
        <v>1190</v>
      </c>
      <c r="B65" s="1" t="s">
        <v>364</v>
      </c>
      <c r="C65" s="1" t="s">
        <v>1149</v>
      </c>
      <c r="D65" s="1" t="s">
        <v>67</v>
      </c>
      <c r="E65" s="1" t="s">
        <v>62</v>
      </c>
      <c r="F65" s="1" t="s">
        <v>1953</v>
      </c>
      <c r="G65" s="1" t="s">
        <v>365</v>
      </c>
      <c r="H65" s="1" t="s">
        <v>1391</v>
      </c>
    </row>
    <row r="66" customFormat="false" ht="12.5" hidden="false" customHeight="false" outlineLevel="0" collapsed="false">
      <c r="A66" s="1" t="s">
        <v>1327</v>
      </c>
      <c r="B66" s="1" t="s">
        <v>473</v>
      </c>
      <c r="C66" s="1" t="s">
        <v>1376</v>
      </c>
      <c r="D66" s="1" t="s">
        <v>44</v>
      </c>
      <c r="E66" s="1" t="s">
        <v>118</v>
      </c>
      <c r="F66" s="1" t="s">
        <v>1746</v>
      </c>
      <c r="G66" s="1" t="s">
        <v>435</v>
      </c>
      <c r="H66" s="1" t="s">
        <v>1396</v>
      </c>
    </row>
    <row r="67" customFormat="false" ht="12.5" hidden="false" customHeight="false" outlineLevel="0" collapsed="false">
      <c r="A67" s="1" t="s">
        <v>1331</v>
      </c>
      <c r="B67" s="1" t="s">
        <v>433</v>
      </c>
      <c r="C67" s="1" t="s">
        <v>1292</v>
      </c>
      <c r="D67" s="1" t="s">
        <v>67</v>
      </c>
      <c r="E67" s="1" t="s">
        <v>62</v>
      </c>
      <c r="F67" s="1" t="s">
        <v>1960</v>
      </c>
      <c r="G67" s="1" t="s">
        <v>435</v>
      </c>
      <c r="H67" s="1" t="s">
        <v>1396</v>
      </c>
    </row>
    <row r="68" customFormat="false" ht="12.5" hidden="false" customHeight="false" outlineLevel="0" collapsed="false">
      <c r="A68" s="1" t="s">
        <v>1334</v>
      </c>
      <c r="B68" s="1" t="s">
        <v>414</v>
      </c>
      <c r="C68" s="1" t="s">
        <v>1280</v>
      </c>
      <c r="D68" s="1" t="s">
        <v>67</v>
      </c>
      <c r="E68" s="1" t="s">
        <v>49</v>
      </c>
      <c r="F68" s="1" t="s">
        <v>1961</v>
      </c>
      <c r="G68" s="1" t="s">
        <v>417</v>
      </c>
      <c r="H68" s="1" t="s">
        <v>1396</v>
      </c>
    </row>
    <row r="69" customFormat="false" ht="12.5" hidden="false" customHeight="false" outlineLevel="0" collapsed="false">
      <c r="A69" s="1" t="s">
        <v>1337</v>
      </c>
      <c r="B69" s="1" t="s">
        <v>327</v>
      </c>
      <c r="C69" s="1" t="s">
        <v>1423</v>
      </c>
      <c r="D69" s="1" t="s">
        <v>44</v>
      </c>
      <c r="E69" s="1" t="s">
        <v>62</v>
      </c>
      <c r="F69" s="1" t="s">
        <v>1384</v>
      </c>
      <c r="G69" s="1" t="s">
        <v>329</v>
      </c>
      <c r="H69" s="1" t="s">
        <v>1810</v>
      </c>
    </row>
    <row r="70" customFormat="false" ht="12.5" hidden="false" customHeight="false" outlineLevel="0" collapsed="false">
      <c r="A70" s="1" t="s">
        <v>1341</v>
      </c>
      <c r="B70" s="1" t="s">
        <v>352</v>
      </c>
      <c r="C70" s="1" t="s">
        <v>1308</v>
      </c>
      <c r="D70" s="1" t="s">
        <v>44</v>
      </c>
      <c r="E70" s="1" t="s">
        <v>49</v>
      </c>
      <c r="F70" s="1" t="s">
        <v>1424</v>
      </c>
      <c r="G70" s="1" t="s">
        <v>354</v>
      </c>
      <c r="H70" s="1" t="s">
        <v>1399</v>
      </c>
    </row>
    <row r="71" customFormat="false" ht="12.5" hidden="false" customHeight="false" outlineLevel="0" collapsed="false">
      <c r="A71" s="1" t="s">
        <v>1345</v>
      </c>
      <c r="B71" s="1" t="s">
        <v>357</v>
      </c>
      <c r="C71" s="1" t="s">
        <v>1311</v>
      </c>
      <c r="D71" s="1" t="s">
        <v>44</v>
      </c>
      <c r="E71" s="1" t="s">
        <v>49</v>
      </c>
      <c r="F71" s="1" t="s">
        <v>1424</v>
      </c>
      <c r="G71" s="1" t="s">
        <v>354</v>
      </c>
      <c r="H71" s="1" t="s">
        <v>1399</v>
      </c>
    </row>
    <row r="72" customFormat="false" ht="12.5" hidden="false" customHeight="false" outlineLevel="0" collapsed="false">
      <c r="A72" s="1" t="s">
        <v>1348</v>
      </c>
      <c r="B72" s="1" t="s">
        <v>510</v>
      </c>
      <c r="C72" s="1" t="s">
        <v>1485</v>
      </c>
      <c r="D72" s="1" t="s">
        <v>44</v>
      </c>
      <c r="E72" s="1" t="s">
        <v>45</v>
      </c>
      <c r="F72" s="1" t="s">
        <v>1483</v>
      </c>
      <c r="G72" s="1" t="s">
        <v>513</v>
      </c>
      <c r="H72" s="1" t="s">
        <v>1403</v>
      </c>
    </row>
    <row r="73" customFormat="false" ht="12.5" hidden="false" customHeight="false" outlineLevel="0" collapsed="false">
      <c r="A73" s="1" t="s">
        <v>1351</v>
      </c>
      <c r="B73" s="1" t="s">
        <v>402</v>
      </c>
      <c r="C73" s="1" t="s">
        <v>1754</v>
      </c>
      <c r="D73" s="1" t="s">
        <v>44</v>
      </c>
      <c r="E73" s="1" t="s">
        <v>62</v>
      </c>
      <c r="F73" s="1" t="s">
        <v>1962</v>
      </c>
      <c r="G73" s="1" t="s">
        <v>403</v>
      </c>
      <c r="H73" s="1" t="s">
        <v>1403</v>
      </c>
    </row>
    <row r="74" customFormat="false" ht="12.5" hidden="false" customHeight="false" outlineLevel="0" collapsed="false">
      <c r="A74" s="1" t="s">
        <v>1355</v>
      </c>
      <c r="B74" s="1" t="s">
        <v>445</v>
      </c>
      <c r="C74" s="1" t="s">
        <v>1435</v>
      </c>
      <c r="D74" s="1" t="s">
        <v>67</v>
      </c>
      <c r="E74" s="1" t="s">
        <v>83</v>
      </c>
      <c r="F74" s="1" t="s">
        <v>1390</v>
      </c>
      <c r="G74" s="1" t="s">
        <v>448</v>
      </c>
      <c r="H74" s="1" t="s">
        <v>1963</v>
      </c>
    </row>
    <row r="75" customFormat="false" ht="12.5" hidden="false" customHeight="false" outlineLevel="0" collapsed="false">
      <c r="A75" s="1" t="s">
        <v>1359</v>
      </c>
      <c r="B75" s="1" t="s">
        <v>922</v>
      </c>
      <c r="C75" s="1" t="s">
        <v>1964</v>
      </c>
      <c r="D75" s="1" t="s">
        <v>67</v>
      </c>
      <c r="E75" s="1" t="s">
        <v>49</v>
      </c>
      <c r="G75" s="1" t="s">
        <v>923</v>
      </c>
      <c r="H75" s="1" t="s">
        <v>1417</v>
      </c>
    </row>
    <row r="76" customFormat="false" ht="12.5" hidden="false" customHeight="false" outlineLevel="0" collapsed="false">
      <c r="A76" s="1" t="s">
        <v>1362</v>
      </c>
      <c r="B76" s="1" t="s">
        <v>348</v>
      </c>
      <c r="C76" s="1" t="s">
        <v>1351</v>
      </c>
      <c r="D76" s="1" t="s">
        <v>44</v>
      </c>
      <c r="E76" s="1" t="s">
        <v>62</v>
      </c>
      <c r="F76" s="1" t="s">
        <v>1965</v>
      </c>
      <c r="G76" s="1" t="s">
        <v>349</v>
      </c>
      <c r="H76" s="1" t="s">
        <v>1417</v>
      </c>
    </row>
    <row r="77" customFormat="false" ht="12.5" hidden="false" customHeight="false" outlineLevel="0" collapsed="false">
      <c r="A77" s="1" t="s">
        <v>1366</v>
      </c>
      <c r="B77" s="1" t="s">
        <v>390</v>
      </c>
      <c r="C77" s="1" t="s">
        <v>1413</v>
      </c>
      <c r="D77" s="1" t="s">
        <v>67</v>
      </c>
      <c r="E77" s="1" t="s">
        <v>62</v>
      </c>
      <c r="F77" s="1" t="s">
        <v>1966</v>
      </c>
      <c r="G77" s="1" t="s">
        <v>392</v>
      </c>
      <c r="H77" s="1" t="s">
        <v>1428</v>
      </c>
    </row>
    <row r="78" customFormat="false" ht="12.5" hidden="false" customHeight="false" outlineLevel="0" collapsed="false">
      <c r="A78" s="1" t="s">
        <v>1161</v>
      </c>
      <c r="B78" s="1" t="s">
        <v>453</v>
      </c>
      <c r="C78" s="1" t="s">
        <v>1451</v>
      </c>
      <c r="D78" s="1" t="s">
        <v>44</v>
      </c>
      <c r="E78" s="1" t="s">
        <v>45</v>
      </c>
      <c r="F78" s="1" t="s">
        <v>1967</v>
      </c>
      <c r="G78" s="1" t="s">
        <v>456</v>
      </c>
      <c r="H78" s="1" t="s">
        <v>1813</v>
      </c>
    </row>
    <row r="79" customFormat="false" ht="12.5" hidden="false" customHeight="false" outlineLevel="0" collapsed="false">
      <c r="A79" s="1" t="s">
        <v>1372</v>
      </c>
      <c r="B79" s="1" t="s">
        <v>525</v>
      </c>
      <c r="C79" s="1" t="s">
        <v>1118</v>
      </c>
      <c r="D79" s="1" t="s">
        <v>67</v>
      </c>
      <c r="E79" s="1" t="s">
        <v>49</v>
      </c>
      <c r="F79" s="1" t="s">
        <v>1960</v>
      </c>
      <c r="G79" s="1" t="s">
        <v>437</v>
      </c>
      <c r="H79" s="1" t="s">
        <v>1813</v>
      </c>
    </row>
    <row r="80" customFormat="false" ht="12.5" hidden="false" customHeight="false" outlineLevel="0" collapsed="false">
      <c r="A80" s="1" t="s">
        <v>1375</v>
      </c>
      <c r="B80" s="1" t="s">
        <v>367</v>
      </c>
      <c r="C80" s="1" t="s">
        <v>1320</v>
      </c>
      <c r="D80" s="1" t="s">
        <v>44</v>
      </c>
      <c r="E80" s="1" t="s">
        <v>49</v>
      </c>
      <c r="F80" s="1" t="s">
        <v>1968</v>
      </c>
      <c r="G80" s="1" t="s">
        <v>369</v>
      </c>
      <c r="H80" s="1" t="s">
        <v>1818</v>
      </c>
    </row>
    <row r="81" customFormat="false" ht="12.5" hidden="false" customHeight="false" outlineLevel="0" collapsed="false">
      <c r="A81" s="1" t="s">
        <v>1150</v>
      </c>
      <c r="B81" s="1" t="s">
        <v>931</v>
      </c>
      <c r="C81" s="1" t="s">
        <v>1331</v>
      </c>
      <c r="D81" s="1" t="s">
        <v>67</v>
      </c>
      <c r="E81" s="1" t="s">
        <v>49</v>
      </c>
      <c r="F81" s="1" t="s">
        <v>1969</v>
      </c>
      <c r="G81" s="1" t="s">
        <v>933</v>
      </c>
      <c r="H81" s="1" t="s">
        <v>1970</v>
      </c>
    </row>
    <row r="82" customFormat="false" ht="12.5" hidden="false" customHeight="false" outlineLevel="0" collapsed="false">
      <c r="A82" s="1" t="s">
        <v>1382</v>
      </c>
      <c r="B82" s="1" t="s">
        <v>409</v>
      </c>
      <c r="C82" s="1" t="s">
        <v>1814</v>
      </c>
      <c r="D82" s="1" t="s">
        <v>67</v>
      </c>
      <c r="E82" s="1" t="s">
        <v>49</v>
      </c>
      <c r="F82" s="1" t="s">
        <v>1971</v>
      </c>
      <c r="G82" s="1" t="s">
        <v>411</v>
      </c>
      <c r="H82" s="1" t="s">
        <v>1449</v>
      </c>
    </row>
    <row r="83" customFormat="false" ht="12.5" hidden="false" customHeight="false" outlineLevel="0" collapsed="false">
      <c r="A83" s="1" t="s">
        <v>1272</v>
      </c>
      <c r="B83" s="1" t="s">
        <v>601</v>
      </c>
      <c r="C83" s="1" t="s">
        <v>1587</v>
      </c>
      <c r="D83" s="1" t="s">
        <v>67</v>
      </c>
      <c r="E83" s="1" t="s">
        <v>49</v>
      </c>
      <c r="F83" s="1" t="s">
        <v>1460</v>
      </c>
      <c r="G83" s="1" t="s">
        <v>603</v>
      </c>
      <c r="H83" s="1" t="s">
        <v>1453</v>
      </c>
    </row>
    <row r="84" customFormat="false" ht="12.5" hidden="false" customHeight="false" outlineLevel="0" collapsed="false">
      <c r="A84" s="1" t="s">
        <v>1388</v>
      </c>
      <c r="B84" s="1" t="s">
        <v>424</v>
      </c>
      <c r="C84" s="1" t="s">
        <v>1418</v>
      </c>
      <c r="D84" s="1" t="s">
        <v>44</v>
      </c>
      <c r="E84" s="1" t="s">
        <v>62</v>
      </c>
      <c r="F84" s="1" t="s">
        <v>1972</v>
      </c>
      <c r="G84" s="1" t="s">
        <v>427</v>
      </c>
      <c r="H84" s="1" t="s">
        <v>1973</v>
      </c>
    </row>
    <row r="85" customFormat="false" ht="12.5" hidden="false" customHeight="false" outlineLevel="0" collapsed="false">
      <c r="A85" s="1" t="s">
        <v>1302</v>
      </c>
      <c r="B85" s="1" t="s">
        <v>463</v>
      </c>
      <c r="C85" s="1" t="s">
        <v>1179</v>
      </c>
      <c r="D85" s="1" t="s">
        <v>67</v>
      </c>
      <c r="E85" s="1" t="s">
        <v>62</v>
      </c>
      <c r="F85" s="1" t="s">
        <v>1965</v>
      </c>
      <c r="G85" s="1" t="s">
        <v>466</v>
      </c>
      <c r="H85" s="1" t="s">
        <v>1821</v>
      </c>
    </row>
    <row r="86" customFormat="false" ht="12.5" hidden="false" customHeight="false" outlineLevel="0" collapsed="false">
      <c r="A86" s="1" t="s">
        <v>1393</v>
      </c>
      <c r="B86" s="1" t="s">
        <v>494</v>
      </c>
      <c r="C86" s="1" t="s">
        <v>1462</v>
      </c>
      <c r="D86" s="1" t="s">
        <v>44</v>
      </c>
      <c r="E86" s="1" t="s">
        <v>83</v>
      </c>
      <c r="F86" s="1" t="s">
        <v>1974</v>
      </c>
      <c r="G86" s="1" t="s">
        <v>497</v>
      </c>
      <c r="H86" s="1" t="s">
        <v>1823</v>
      </c>
    </row>
    <row r="87" customFormat="false" ht="12.5" hidden="false" customHeight="false" outlineLevel="0" collapsed="false">
      <c r="A87" s="1" t="s">
        <v>1397</v>
      </c>
      <c r="B87" s="1" t="s">
        <v>585</v>
      </c>
      <c r="C87" s="1" t="s">
        <v>1588</v>
      </c>
      <c r="D87" s="1" t="s">
        <v>67</v>
      </c>
      <c r="E87" s="1" t="s">
        <v>45</v>
      </c>
      <c r="F87" s="1" t="s">
        <v>1975</v>
      </c>
      <c r="G87" s="1" t="s">
        <v>587</v>
      </c>
      <c r="H87" s="1" t="s">
        <v>1976</v>
      </c>
    </row>
    <row r="88" customFormat="false" ht="12.5" hidden="false" customHeight="false" outlineLevel="0" collapsed="false">
      <c r="A88" s="1" t="s">
        <v>1400</v>
      </c>
      <c r="B88" s="1" t="s">
        <v>595</v>
      </c>
      <c r="C88" s="1" t="s">
        <v>1499</v>
      </c>
      <c r="D88" s="1" t="s">
        <v>67</v>
      </c>
      <c r="E88" s="1" t="s">
        <v>45</v>
      </c>
      <c r="F88" s="1" t="s">
        <v>1977</v>
      </c>
      <c r="G88" s="1" t="s">
        <v>598</v>
      </c>
      <c r="H88" s="1" t="s">
        <v>1825</v>
      </c>
    </row>
    <row r="89" customFormat="false" ht="12.5" hidden="false" customHeight="false" outlineLevel="0" collapsed="false">
      <c r="A89" s="1" t="s">
        <v>1404</v>
      </c>
      <c r="B89" s="1" t="s">
        <v>489</v>
      </c>
      <c r="C89" s="1" t="s">
        <v>1528</v>
      </c>
      <c r="D89" s="1" t="s">
        <v>67</v>
      </c>
      <c r="E89" s="1" t="s">
        <v>49</v>
      </c>
      <c r="F89" s="1" t="s">
        <v>1978</v>
      </c>
      <c r="G89" s="1" t="s">
        <v>492</v>
      </c>
      <c r="H89" s="1" t="s">
        <v>1481</v>
      </c>
    </row>
    <row r="90" customFormat="false" ht="12.5" hidden="false" customHeight="false" outlineLevel="0" collapsed="false">
      <c r="A90" s="1" t="s">
        <v>1408</v>
      </c>
      <c r="B90" s="1" t="s">
        <v>590</v>
      </c>
      <c r="C90" s="1" t="s">
        <v>1193</v>
      </c>
      <c r="D90" s="1" t="s">
        <v>67</v>
      </c>
      <c r="E90" s="1" t="s">
        <v>49</v>
      </c>
      <c r="F90" s="1" t="s">
        <v>1979</v>
      </c>
      <c r="G90" s="1" t="s">
        <v>593</v>
      </c>
      <c r="H90" s="1" t="s">
        <v>1826</v>
      </c>
    </row>
    <row r="91" customFormat="false" ht="12.5" hidden="false" customHeight="false" outlineLevel="0" collapsed="false">
      <c r="A91" s="1" t="s">
        <v>1412</v>
      </c>
      <c r="B91" s="1" t="s">
        <v>20</v>
      </c>
      <c r="C91" s="1" t="s">
        <v>1466</v>
      </c>
      <c r="D91" s="1" t="s">
        <v>67</v>
      </c>
      <c r="E91" s="1" t="s">
        <v>83</v>
      </c>
      <c r="F91" s="1" t="s">
        <v>1980</v>
      </c>
      <c r="G91" s="1" t="s">
        <v>476</v>
      </c>
      <c r="H91" s="1" t="s">
        <v>1487</v>
      </c>
    </row>
    <row r="92" customFormat="false" ht="12.5" hidden="false" customHeight="false" outlineLevel="0" collapsed="false">
      <c r="A92" s="1" t="s">
        <v>1415</v>
      </c>
      <c r="B92" s="1" t="s">
        <v>500</v>
      </c>
      <c r="C92" s="1" t="s">
        <v>1186</v>
      </c>
      <c r="D92" s="1" t="s">
        <v>67</v>
      </c>
      <c r="E92" s="1" t="s">
        <v>49</v>
      </c>
      <c r="F92" s="1" t="s">
        <v>1574</v>
      </c>
      <c r="G92" s="1" t="s">
        <v>503</v>
      </c>
      <c r="H92" s="1" t="s">
        <v>1498</v>
      </c>
    </row>
    <row r="93" customFormat="false" ht="12.5" hidden="false" customHeight="false" outlineLevel="0" collapsed="false">
      <c r="A93" s="1" t="s">
        <v>1180</v>
      </c>
      <c r="B93" s="1" t="s">
        <v>644</v>
      </c>
      <c r="C93" s="1" t="s">
        <v>1421</v>
      </c>
      <c r="D93" s="1" t="s">
        <v>44</v>
      </c>
      <c r="E93" s="1" t="s">
        <v>62</v>
      </c>
      <c r="F93" s="1" t="s">
        <v>1981</v>
      </c>
      <c r="G93" s="1" t="s">
        <v>647</v>
      </c>
      <c r="H93" s="1" t="s">
        <v>1498</v>
      </c>
    </row>
    <row r="94" customFormat="false" ht="12.5" hidden="false" customHeight="false" outlineLevel="0" collapsed="false">
      <c r="A94" s="1" t="s">
        <v>1421</v>
      </c>
      <c r="B94" s="1" t="s">
        <v>530</v>
      </c>
      <c r="C94" s="1" t="s">
        <v>1503</v>
      </c>
      <c r="D94" s="1" t="s">
        <v>44</v>
      </c>
      <c r="E94" s="1" t="s">
        <v>49</v>
      </c>
      <c r="F94" s="1" t="s">
        <v>1982</v>
      </c>
      <c r="G94" s="1" t="s">
        <v>533</v>
      </c>
      <c r="H94" s="1" t="s">
        <v>1505</v>
      </c>
    </row>
    <row r="95" customFormat="false" ht="12.5" hidden="false" customHeight="false" outlineLevel="0" collapsed="false">
      <c r="A95" s="1" t="s">
        <v>1423</v>
      </c>
      <c r="B95" s="1" t="s">
        <v>563</v>
      </c>
      <c r="C95" s="1" t="s">
        <v>1434</v>
      </c>
      <c r="D95" s="1" t="s">
        <v>67</v>
      </c>
      <c r="E95" s="1" t="s">
        <v>49</v>
      </c>
      <c r="F95" s="1" t="s">
        <v>1983</v>
      </c>
      <c r="G95" s="1" t="s">
        <v>566</v>
      </c>
      <c r="H95" s="1" t="s">
        <v>1828</v>
      </c>
    </row>
    <row r="96" customFormat="false" ht="12.5" hidden="false" customHeight="false" outlineLevel="0" collapsed="false">
      <c r="A96" s="1" t="s">
        <v>1425</v>
      </c>
      <c r="B96" s="1" t="s">
        <v>947</v>
      </c>
      <c r="C96" s="1" t="s">
        <v>1652</v>
      </c>
      <c r="D96" s="1" t="s">
        <v>67</v>
      </c>
      <c r="E96" s="1" t="s">
        <v>83</v>
      </c>
      <c r="F96" s="1" t="s">
        <v>1984</v>
      </c>
      <c r="G96" s="1" t="s">
        <v>948</v>
      </c>
      <c r="H96" s="1" t="s">
        <v>1508</v>
      </c>
    </row>
    <row r="97" customFormat="false" ht="12.5" hidden="false" customHeight="false" outlineLevel="0" collapsed="false">
      <c r="A97" s="1" t="s">
        <v>1429</v>
      </c>
      <c r="B97" s="1" t="s">
        <v>970</v>
      </c>
      <c r="C97" s="1" t="s">
        <v>1461</v>
      </c>
      <c r="D97" s="1" t="s">
        <v>44</v>
      </c>
      <c r="E97" s="1" t="s">
        <v>83</v>
      </c>
      <c r="F97" s="1" t="s">
        <v>1985</v>
      </c>
      <c r="G97" s="1" t="s">
        <v>971</v>
      </c>
      <c r="H97" s="1" t="s">
        <v>1986</v>
      </c>
    </row>
    <row r="98" customFormat="false" ht="12.5" hidden="false" customHeight="false" outlineLevel="0" collapsed="false">
      <c r="A98" s="1" t="s">
        <v>1433</v>
      </c>
      <c r="B98" s="1" t="s">
        <v>535</v>
      </c>
      <c r="C98" s="1" t="s">
        <v>1537</v>
      </c>
      <c r="D98" s="1" t="s">
        <v>67</v>
      </c>
      <c r="E98" s="1" t="s">
        <v>49</v>
      </c>
      <c r="F98" s="1" t="s">
        <v>1987</v>
      </c>
      <c r="G98" s="1" t="s">
        <v>538</v>
      </c>
      <c r="H98" s="1" t="s">
        <v>1522</v>
      </c>
    </row>
    <row r="99" customFormat="false" ht="12.5" hidden="false" customHeight="false" outlineLevel="0" collapsed="false">
      <c r="A99" s="1" t="s">
        <v>1256</v>
      </c>
      <c r="B99" s="1" t="s">
        <v>558</v>
      </c>
      <c r="C99" s="1" t="s">
        <v>1557</v>
      </c>
      <c r="D99" s="1" t="s">
        <v>67</v>
      </c>
      <c r="E99" s="1" t="s">
        <v>49</v>
      </c>
      <c r="F99" s="1" t="s">
        <v>1988</v>
      </c>
      <c r="G99" s="1" t="s">
        <v>560</v>
      </c>
      <c r="H99" s="1" t="s">
        <v>1989</v>
      </c>
    </row>
    <row r="100" customFormat="false" ht="12.5" hidden="false" customHeight="false" outlineLevel="0" collapsed="false">
      <c r="A100" s="1" t="s">
        <v>1437</v>
      </c>
      <c r="B100" s="1" t="s">
        <v>998</v>
      </c>
      <c r="C100" s="1" t="s">
        <v>1429</v>
      </c>
      <c r="D100" s="1" t="s">
        <v>67</v>
      </c>
      <c r="E100" s="1" t="s">
        <v>62</v>
      </c>
      <c r="F100" s="1" t="s">
        <v>1990</v>
      </c>
      <c r="G100" s="1" t="s">
        <v>1000</v>
      </c>
      <c r="H100" s="1" t="s">
        <v>1989</v>
      </c>
    </row>
    <row r="101" customFormat="false" ht="12.5" hidden="false" customHeight="false" outlineLevel="0" collapsed="false">
      <c r="A101" s="1" t="s">
        <v>1239</v>
      </c>
      <c r="B101" s="1" t="s">
        <v>17</v>
      </c>
      <c r="C101" s="1" t="s">
        <v>1426</v>
      </c>
      <c r="D101" s="1" t="s">
        <v>67</v>
      </c>
      <c r="E101" s="1" t="s">
        <v>62</v>
      </c>
      <c r="F101" s="1" t="s">
        <v>1991</v>
      </c>
      <c r="G101" s="1" t="s">
        <v>481</v>
      </c>
      <c r="H101" s="1" t="s">
        <v>1535</v>
      </c>
    </row>
    <row r="102" customFormat="false" ht="12.5" hidden="false" customHeight="false" outlineLevel="0" collapsed="false">
      <c r="A102" s="1" t="s">
        <v>1442</v>
      </c>
      <c r="B102" s="1" t="s">
        <v>504</v>
      </c>
      <c r="C102" s="1" t="s">
        <v>1474</v>
      </c>
      <c r="D102" s="1" t="s">
        <v>44</v>
      </c>
      <c r="E102" s="1" t="s">
        <v>62</v>
      </c>
      <c r="F102" s="1" t="s">
        <v>1992</v>
      </c>
      <c r="G102" s="1" t="s">
        <v>507</v>
      </c>
      <c r="H102" s="1" t="s">
        <v>1993</v>
      </c>
    </row>
    <row r="103" customFormat="false" ht="12.5" hidden="false" customHeight="false" outlineLevel="0" collapsed="false">
      <c r="A103" s="1" t="s">
        <v>1445</v>
      </c>
      <c r="B103" s="1" t="s">
        <v>450</v>
      </c>
      <c r="C103" s="1" t="s">
        <v>1328</v>
      </c>
      <c r="D103" s="1" t="s">
        <v>44</v>
      </c>
      <c r="E103" s="1" t="s">
        <v>49</v>
      </c>
      <c r="F103" s="1" t="s">
        <v>1994</v>
      </c>
      <c r="G103" s="1" t="s">
        <v>452</v>
      </c>
      <c r="H103" s="1" t="s">
        <v>1559</v>
      </c>
    </row>
    <row r="104" customFormat="false" ht="12.5" hidden="false" customHeight="false" outlineLevel="0" collapsed="false">
      <c r="A104" s="1" t="s">
        <v>1233</v>
      </c>
      <c r="B104" s="1" t="s">
        <v>614</v>
      </c>
      <c r="C104" s="1" t="s">
        <v>1836</v>
      </c>
      <c r="D104" s="1" t="s">
        <v>67</v>
      </c>
      <c r="E104" s="1" t="s">
        <v>62</v>
      </c>
      <c r="F104" s="1" t="s">
        <v>1995</v>
      </c>
      <c r="G104" s="1" t="s">
        <v>562</v>
      </c>
      <c r="H104" s="1" t="s">
        <v>1996</v>
      </c>
    </row>
    <row r="105" customFormat="false" ht="12.5" hidden="false" customHeight="false" outlineLevel="0" collapsed="false">
      <c r="A105" s="1" t="s">
        <v>1450</v>
      </c>
      <c r="B105" s="1" t="s">
        <v>988</v>
      </c>
      <c r="C105" s="1" t="s">
        <v>1603</v>
      </c>
      <c r="D105" s="1" t="s">
        <v>67</v>
      </c>
      <c r="E105" s="1" t="s">
        <v>62</v>
      </c>
      <c r="F105" s="1" t="s">
        <v>1997</v>
      </c>
      <c r="G105" s="1" t="s">
        <v>546</v>
      </c>
      <c r="H105" s="1" t="s">
        <v>1565</v>
      </c>
    </row>
    <row r="106" customFormat="false" ht="12.5" hidden="false" customHeight="false" outlineLevel="0" collapsed="false">
      <c r="A106" s="1" t="s">
        <v>1454</v>
      </c>
      <c r="B106" s="1" t="s">
        <v>629</v>
      </c>
      <c r="C106" s="1" t="s">
        <v>1555</v>
      </c>
      <c r="D106" s="1" t="s">
        <v>67</v>
      </c>
      <c r="E106" s="1" t="s">
        <v>49</v>
      </c>
      <c r="F106" s="1" t="s">
        <v>1546</v>
      </c>
      <c r="G106" s="1" t="s">
        <v>632</v>
      </c>
      <c r="H106" s="1" t="s">
        <v>1565</v>
      </c>
    </row>
    <row r="107" customFormat="false" ht="12.5" hidden="false" customHeight="false" outlineLevel="0" collapsed="false">
      <c r="A107" s="1" t="s">
        <v>1457</v>
      </c>
      <c r="B107" s="1" t="s">
        <v>573</v>
      </c>
      <c r="C107" s="1" t="s">
        <v>1515</v>
      </c>
      <c r="D107" s="1" t="s">
        <v>67</v>
      </c>
      <c r="E107" s="1" t="s">
        <v>49</v>
      </c>
      <c r="F107" s="1" t="s">
        <v>1998</v>
      </c>
      <c r="G107" s="1" t="s">
        <v>576</v>
      </c>
      <c r="H107" s="1" t="s">
        <v>1841</v>
      </c>
    </row>
    <row r="108" customFormat="false" ht="12.5" hidden="false" customHeight="false" outlineLevel="0" collapsed="false">
      <c r="A108" s="1" t="s">
        <v>1187</v>
      </c>
      <c r="B108" s="1" t="s">
        <v>579</v>
      </c>
      <c r="C108" s="1" t="s">
        <v>1517</v>
      </c>
      <c r="D108" s="1" t="s">
        <v>44</v>
      </c>
      <c r="E108" s="1" t="s">
        <v>62</v>
      </c>
      <c r="F108" s="1" t="s">
        <v>1999</v>
      </c>
      <c r="G108" s="1" t="s">
        <v>582</v>
      </c>
      <c r="H108" s="1" t="s">
        <v>1841</v>
      </c>
    </row>
    <row r="109" customFormat="false" ht="12.5" hidden="false" customHeight="false" outlineLevel="0" collapsed="false">
      <c r="A109" s="1" t="s">
        <v>1461</v>
      </c>
      <c r="B109" s="1" t="s">
        <v>977</v>
      </c>
      <c r="C109" s="1" t="s">
        <v>1337</v>
      </c>
      <c r="D109" s="1" t="s">
        <v>67</v>
      </c>
      <c r="E109" s="1" t="s">
        <v>45</v>
      </c>
      <c r="F109" s="1" t="s">
        <v>2000</v>
      </c>
      <c r="G109" s="1" t="s">
        <v>611</v>
      </c>
      <c r="H109" s="1" t="s">
        <v>1573</v>
      </c>
    </row>
    <row r="110" customFormat="false" ht="12.5" hidden="false" customHeight="false" outlineLevel="0" collapsed="false">
      <c r="A110" s="1" t="s">
        <v>1321</v>
      </c>
      <c r="B110" s="1" t="s">
        <v>639</v>
      </c>
      <c r="C110" s="1" t="s">
        <v>1611</v>
      </c>
      <c r="D110" s="1" t="s">
        <v>44</v>
      </c>
      <c r="E110" s="1" t="s">
        <v>49</v>
      </c>
      <c r="F110" s="1" t="s">
        <v>2001</v>
      </c>
      <c r="G110" s="1" t="s">
        <v>641</v>
      </c>
      <c r="H110" s="1" t="s">
        <v>1578</v>
      </c>
    </row>
    <row r="111" customFormat="false" ht="12.5" hidden="false" customHeight="false" outlineLevel="0" collapsed="false">
      <c r="A111" s="1" t="s">
        <v>1466</v>
      </c>
      <c r="B111" s="1" t="s">
        <v>653</v>
      </c>
      <c r="C111" s="1" t="s">
        <v>1289</v>
      </c>
      <c r="D111" s="1" t="s">
        <v>67</v>
      </c>
      <c r="E111" s="1" t="s">
        <v>62</v>
      </c>
      <c r="F111" s="1" t="s">
        <v>2002</v>
      </c>
      <c r="G111" s="1" t="s">
        <v>620</v>
      </c>
      <c r="H111" s="1" t="s">
        <v>1845</v>
      </c>
    </row>
    <row r="112" customFormat="false" ht="12.5" hidden="false" customHeight="false" outlineLevel="0" collapsed="false">
      <c r="A112" s="1" t="s">
        <v>1470</v>
      </c>
      <c r="B112" s="1" t="s">
        <v>634</v>
      </c>
      <c r="C112" s="1" t="s">
        <v>1168</v>
      </c>
      <c r="D112" s="1" t="s">
        <v>67</v>
      </c>
      <c r="E112" s="1" t="s">
        <v>190</v>
      </c>
      <c r="F112" s="1" t="s">
        <v>2003</v>
      </c>
      <c r="G112" s="1" t="s">
        <v>637</v>
      </c>
      <c r="H112" s="1" t="s">
        <v>1600</v>
      </c>
    </row>
    <row r="113" customFormat="false" ht="12.5" hidden="false" customHeight="false" outlineLevel="0" collapsed="false">
      <c r="A113" s="1" t="s">
        <v>1409</v>
      </c>
      <c r="B113" s="1" t="s">
        <v>302</v>
      </c>
      <c r="C113" s="1" t="s">
        <v>1187</v>
      </c>
      <c r="D113" s="1" t="s">
        <v>44</v>
      </c>
      <c r="E113" s="1" t="s">
        <v>49</v>
      </c>
      <c r="F113" s="1" t="s">
        <v>2004</v>
      </c>
      <c r="G113" s="1" t="s">
        <v>305</v>
      </c>
      <c r="H113" s="1" t="s">
        <v>1602</v>
      </c>
    </row>
    <row r="114" customFormat="false" ht="12.5" hidden="false" customHeight="false" outlineLevel="0" collapsed="false">
      <c r="A114" s="1" t="s">
        <v>1477</v>
      </c>
      <c r="B114" s="1" t="s">
        <v>606</v>
      </c>
      <c r="C114" s="1" t="s">
        <v>1282</v>
      </c>
      <c r="D114" s="1" t="s">
        <v>44</v>
      </c>
      <c r="E114" s="1" t="s">
        <v>49</v>
      </c>
      <c r="F114" s="1" t="s">
        <v>2005</v>
      </c>
      <c r="G114" s="1" t="s">
        <v>607</v>
      </c>
      <c r="H114" s="1" t="s">
        <v>1602</v>
      </c>
    </row>
    <row r="115" customFormat="false" ht="12.5" hidden="false" customHeight="false" outlineLevel="0" collapsed="false">
      <c r="A115" s="1" t="s">
        <v>1126</v>
      </c>
      <c r="B115" s="1" t="s">
        <v>669</v>
      </c>
      <c r="C115" s="1" t="s">
        <v>1580</v>
      </c>
      <c r="D115" s="1" t="s">
        <v>44</v>
      </c>
      <c r="E115" s="1" t="s">
        <v>190</v>
      </c>
      <c r="F115" s="1" t="s">
        <v>2006</v>
      </c>
      <c r="G115" s="1" t="s">
        <v>671</v>
      </c>
      <c r="H115" s="1" t="s">
        <v>1605</v>
      </c>
    </row>
    <row r="116" customFormat="false" ht="12.5" hidden="false" customHeight="false" outlineLevel="0" collapsed="false">
      <c r="A116" s="1" t="s">
        <v>1209</v>
      </c>
      <c r="B116" s="1" t="s">
        <v>714</v>
      </c>
      <c r="C116" s="1" t="s">
        <v>1540</v>
      </c>
      <c r="D116" s="1" t="s">
        <v>67</v>
      </c>
      <c r="E116" s="1" t="s">
        <v>62</v>
      </c>
      <c r="F116" s="1" t="s">
        <v>2007</v>
      </c>
      <c r="G116" s="1" t="s">
        <v>716</v>
      </c>
      <c r="H116" s="1" t="s">
        <v>2008</v>
      </c>
    </row>
    <row r="117" customFormat="false" ht="12.5" hidden="false" customHeight="false" outlineLevel="0" collapsed="false">
      <c r="A117" s="1" t="s">
        <v>1328</v>
      </c>
      <c r="B117" s="1" t="s">
        <v>695</v>
      </c>
      <c r="C117" s="1" t="s">
        <v>1271</v>
      </c>
      <c r="D117" s="1" t="s">
        <v>44</v>
      </c>
      <c r="E117" s="1" t="s">
        <v>62</v>
      </c>
      <c r="F117" s="1" t="s">
        <v>1679</v>
      </c>
      <c r="G117" s="1" t="s">
        <v>679</v>
      </c>
      <c r="H117" s="1" t="s">
        <v>1614</v>
      </c>
    </row>
    <row r="118" customFormat="false" ht="12.5" hidden="false" customHeight="false" outlineLevel="0" collapsed="false">
      <c r="A118" s="1" t="s">
        <v>1200</v>
      </c>
      <c r="B118" s="1" t="s">
        <v>699</v>
      </c>
      <c r="C118" s="1" t="s">
        <v>1114</v>
      </c>
      <c r="D118" s="1" t="s">
        <v>67</v>
      </c>
      <c r="E118" s="1" t="s">
        <v>49</v>
      </c>
      <c r="F118" s="1" t="s">
        <v>2009</v>
      </c>
      <c r="G118" s="1" t="s">
        <v>700</v>
      </c>
      <c r="H118" s="1" t="s">
        <v>2010</v>
      </c>
    </row>
    <row r="119" customFormat="false" ht="12.5" hidden="false" customHeight="false" outlineLevel="0" collapsed="false">
      <c r="A119" s="1" t="s">
        <v>1490</v>
      </c>
      <c r="B119" s="1" t="s">
        <v>794</v>
      </c>
      <c r="C119" s="1" t="s">
        <v>1397</v>
      </c>
      <c r="D119" s="1" t="s">
        <v>67</v>
      </c>
      <c r="E119" s="1" t="s">
        <v>45</v>
      </c>
      <c r="G119" s="1" t="s">
        <v>797</v>
      </c>
      <c r="H119" s="1" t="s">
        <v>2011</v>
      </c>
    </row>
    <row r="120" customFormat="false" ht="12.5" hidden="false" customHeight="false" outlineLevel="0" collapsed="false">
      <c r="A120" s="1" t="s">
        <v>1493</v>
      </c>
      <c r="B120" s="1" t="s">
        <v>706</v>
      </c>
      <c r="C120" s="1" t="s">
        <v>1224</v>
      </c>
      <c r="D120" s="1" t="s">
        <v>67</v>
      </c>
      <c r="E120" s="1" t="s">
        <v>62</v>
      </c>
      <c r="F120" s="1" t="s">
        <v>2012</v>
      </c>
      <c r="G120" s="1" t="s">
        <v>708</v>
      </c>
      <c r="H120" s="1" t="s">
        <v>2013</v>
      </c>
    </row>
    <row r="121" customFormat="false" ht="12.5" hidden="false" customHeight="false" outlineLevel="0" collapsed="false">
      <c r="A121" s="1" t="s">
        <v>1496</v>
      </c>
      <c r="B121" s="1" t="s">
        <v>783</v>
      </c>
      <c r="C121" s="1" t="s">
        <v>1506</v>
      </c>
      <c r="D121" s="1" t="s">
        <v>67</v>
      </c>
      <c r="E121" s="1" t="s">
        <v>83</v>
      </c>
      <c r="F121" s="1" t="s">
        <v>1638</v>
      </c>
      <c r="G121" s="1" t="s">
        <v>785</v>
      </c>
      <c r="H121" s="1" t="s">
        <v>1853</v>
      </c>
    </row>
    <row r="122" customFormat="false" ht="12.5" hidden="false" customHeight="false" outlineLevel="0" collapsed="false">
      <c r="A122" s="1" t="s">
        <v>1499</v>
      </c>
      <c r="B122" s="1" t="s">
        <v>1014</v>
      </c>
      <c r="C122" s="1" t="s">
        <v>1776</v>
      </c>
      <c r="D122" s="1" t="s">
        <v>67</v>
      </c>
      <c r="E122" s="1" t="s">
        <v>62</v>
      </c>
      <c r="F122" s="1" t="s">
        <v>2014</v>
      </c>
      <c r="G122" s="1" t="s">
        <v>1012</v>
      </c>
      <c r="H122" s="1" t="s">
        <v>1616</v>
      </c>
    </row>
    <row r="123" customFormat="false" ht="12.5" hidden="false" customHeight="false" outlineLevel="0" collapsed="false">
      <c r="A123" s="1" t="s">
        <v>1134</v>
      </c>
      <c r="B123" s="1" t="s">
        <v>702</v>
      </c>
      <c r="C123" s="1" t="s">
        <v>1525</v>
      </c>
      <c r="D123" s="1" t="s">
        <v>67</v>
      </c>
      <c r="E123" s="1" t="s">
        <v>49</v>
      </c>
      <c r="F123" s="1" t="s">
        <v>2015</v>
      </c>
      <c r="G123" s="1" t="s">
        <v>704</v>
      </c>
      <c r="H123" s="1" t="s">
        <v>1627</v>
      </c>
    </row>
    <row r="124" customFormat="false" ht="12.5" hidden="false" customHeight="false" outlineLevel="0" collapsed="false">
      <c r="A124" s="1" t="s">
        <v>1506</v>
      </c>
      <c r="B124" s="1" t="s">
        <v>734</v>
      </c>
      <c r="C124" s="1" t="s">
        <v>1873</v>
      </c>
      <c r="D124" s="1" t="s">
        <v>67</v>
      </c>
      <c r="E124" s="1" t="s">
        <v>49</v>
      </c>
      <c r="F124" s="1" t="s">
        <v>2016</v>
      </c>
      <c r="G124" s="1" t="s">
        <v>736</v>
      </c>
      <c r="H124" s="1" t="s">
        <v>2017</v>
      </c>
    </row>
    <row r="125" customFormat="false" ht="12.5" hidden="false" customHeight="false" outlineLevel="0" collapsed="false">
      <c r="A125" s="1" t="s">
        <v>1509</v>
      </c>
      <c r="B125" s="1" t="s">
        <v>719</v>
      </c>
      <c r="C125" s="1" t="s">
        <v>1307</v>
      </c>
      <c r="D125" s="1" t="s">
        <v>67</v>
      </c>
      <c r="E125" s="1" t="s">
        <v>62</v>
      </c>
      <c r="F125" s="1" t="s">
        <v>2018</v>
      </c>
      <c r="G125" s="1" t="s">
        <v>722</v>
      </c>
      <c r="H125" s="1" t="s">
        <v>2019</v>
      </c>
    </row>
    <row r="126" customFormat="false" ht="12.5" hidden="false" customHeight="false" outlineLevel="0" collapsed="false">
      <c r="A126" s="1" t="s">
        <v>1142</v>
      </c>
      <c r="B126" s="1" t="s">
        <v>458</v>
      </c>
      <c r="C126" s="1" t="s">
        <v>1256</v>
      </c>
      <c r="D126" s="1" t="s">
        <v>44</v>
      </c>
      <c r="E126" s="1" t="s">
        <v>45</v>
      </c>
      <c r="F126" s="1" t="s">
        <v>2020</v>
      </c>
      <c r="G126" s="1" t="s">
        <v>460</v>
      </c>
      <c r="H126" s="1" t="s">
        <v>1637</v>
      </c>
    </row>
    <row r="127" customFormat="false" ht="12.5" hidden="false" customHeight="false" outlineLevel="0" collapsed="false">
      <c r="A127" s="1" t="s">
        <v>1462</v>
      </c>
      <c r="B127" s="1" t="s">
        <v>681</v>
      </c>
      <c r="C127" s="1" t="s">
        <v>1156</v>
      </c>
      <c r="D127" s="1" t="s">
        <v>67</v>
      </c>
      <c r="E127" s="1" t="s">
        <v>62</v>
      </c>
      <c r="F127" s="1" t="s">
        <v>2021</v>
      </c>
      <c r="G127" s="1" t="s">
        <v>683</v>
      </c>
      <c r="H127" s="1" t="s">
        <v>2022</v>
      </c>
    </row>
    <row r="128" customFormat="false" ht="12.5" hidden="false" customHeight="false" outlineLevel="0" collapsed="false">
      <c r="A128" s="1" t="s">
        <v>1430</v>
      </c>
      <c r="B128" s="1" t="s">
        <v>685</v>
      </c>
      <c r="C128" s="1" t="s">
        <v>1259</v>
      </c>
      <c r="D128" s="1" t="s">
        <v>44</v>
      </c>
      <c r="E128" s="1" t="s">
        <v>49</v>
      </c>
      <c r="F128" s="1" t="s">
        <v>440</v>
      </c>
      <c r="G128" s="1" t="s">
        <v>687</v>
      </c>
      <c r="H128" s="1" t="s">
        <v>1657</v>
      </c>
    </row>
    <row r="129" customFormat="false" ht="12.5" hidden="false" customHeight="false" outlineLevel="0" collapsed="false">
      <c r="A129" s="1" t="s">
        <v>1401</v>
      </c>
      <c r="B129" s="1" t="s">
        <v>730</v>
      </c>
      <c r="C129" s="1" t="s">
        <v>2023</v>
      </c>
      <c r="D129" s="1" t="s">
        <v>67</v>
      </c>
      <c r="E129" s="1" t="s">
        <v>62</v>
      </c>
      <c r="F129" s="1" t="s">
        <v>2024</v>
      </c>
      <c r="G129" s="1" t="s">
        <v>731</v>
      </c>
      <c r="H129" s="1" t="s">
        <v>2025</v>
      </c>
    </row>
    <row r="130" customFormat="false" ht="12.5" hidden="false" customHeight="false" outlineLevel="0" collapsed="false">
      <c r="A130" s="1" t="s">
        <v>1405</v>
      </c>
      <c r="B130" s="1" t="s">
        <v>757</v>
      </c>
      <c r="C130" s="1" t="s">
        <v>1675</v>
      </c>
      <c r="D130" s="1" t="s">
        <v>67</v>
      </c>
      <c r="E130" s="1" t="s">
        <v>62</v>
      </c>
      <c r="F130" s="1" t="s">
        <v>2026</v>
      </c>
      <c r="G130" s="1" t="s">
        <v>760</v>
      </c>
      <c r="H130" s="1" t="s">
        <v>2027</v>
      </c>
    </row>
    <row r="131" customFormat="false" ht="12.5" hidden="false" customHeight="false" outlineLevel="0" collapsed="false">
      <c r="A131" s="1" t="s">
        <v>1525</v>
      </c>
      <c r="B131" s="1" t="s">
        <v>767</v>
      </c>
      <c r="C131" s="1" t="s">
        <v>1582</v>
      </c>
      <c r="D131" s="1" t="s">
        <v>67</v>
      </c>
      <c r="E131" s="1" t="s">
        <v>45</v>
      </c>
      <c r="F131" s="1" t="s">
        <v>2028</v>
      </c>
      <c r="G131" s="1" t="s">
        <v>770</v>
      </c>
      <c r="H131" s="1" t="s">
        <v>2029</v>
      </c>
    </row>
    <row r="132" customFormat="false" ht="12.5" hidden="false" customHeight="false" outlineLevel="0" collapsed="false">
      <c r="A132" s="1" t="s">
        <v>1527</v>
      </c>
      <c r="B132" s="1" t="s">
        <v>724</v>
      </c>
      <c r="C132" s="1" t="s">
        <v>1635</v>
      </c>
      <c r="D132" s="1" t="s">
        <v>67</v>
      </c>
      <c r="E132" s="1" t="s">
        <v>62</v>
      </c>
      <c r="F132" s="1" t="s">
        <v>2030</v>
      </c>
      <c r="G132" s="1" t="s">
        <v>727</v>
      </c>
      <c r="H132" s="1" t="s">
        <v>2029</v>
      </c>
    </row>
    <row r="133" customFormat="false" ht="12.5" hidden="false" customHeight="false" outlineLevel="0" collapsed="false">
      <c r="A133" s="1" t="s">
        <v>1451</v>
      </c>
      <c r="B133" s="1" t="s">
        <v>742</v>
      </c>
      <c r="C133" s="1" t="s">
        <v>1664</v>
      </c>
      <c r="D133" s="1" t="s">
        <v>44</v>
      </c>
      <c r="E133" s="1" t="s">
        <v>94</v>
      </c>
      <c r="F133" s="1" t="s">
        <v>2031</v>
      </c>
      <c r="G133" s="1" t="s">
        <v>745</v>
      </c>
      <c r="H133" s="1" t="s">
        <v>1666</v>
      </c>
    </row>
    <row r="134" customFormat="false" ht="12.5" hidden="false" customHeight="false" outlineLevel="0" collapsed="false">
      <c r="A134" s="1" t="s">
        <v>1533</v>
      </c>
      <c r="B134" s="1" t="s">
        <v>1055</v>
      </c>
      <c r="C134" s="1" t="s">
        <v>1454</v>
      </c>
      <c r="D134" s="1" t="s">
        <v>67</v>
      </c>
      <c r="E134" s="1" t="s">
        <v>62</v>
      </c>
      <c r="F134" s="1" t="s">
        <v>2032</v>
      </c>
      <c r="G134" s="1" t="s">
        <v>1057</v>
      </c>
      <c r="H134" s="1" t="s">
        <v>1668</v>
      </c>
    </row>
    <row r="135" customFormat="false" ht="12.5" hidden="false" customHeight="false" outlineLevel="0" collapsed="false">
      <c r="A135" s="1" t="s">
        <v>1536</v>
      </c>
      <c r="B135" s="1" t="s">
        <v>1044</v>
      </c>
      <c r="C135" s="1" t="s">
        <v>1704</v>
      </c>
      <c r="D135" s="1" t="s">
        <v>44</v>
      </c>
      <c r="E135" s="1" t="s">
        <v>62</v>
      </c>
      <c r="F135" s="1" t="s">
        <v>2033</v>
      </c>
      <c r="G135" s="1" t="s">
        <v>1046</v>
      </c>
      <c r="H135" s="1" t="s">
        <v>2034</v>
      </c>
    </row>
    <row r="136" customFormat="false" ht="12.5" hidden="false" customHeight="false" outlineLevel="0" collapsed="false">
      <c r="A136" s="1" t="s">
        <v>1540</v>
      </c>
      <c r="B136" s="1" t="s">
        <v>747</v>
      </c>
      <c r="C136" s="1" t="s">
        <v>1450</v>
      </c>
      <c r="D136" s="1" t="s">
        <v>44</v>
      </c>
      <c r="E136" s="1" t="s">
        <v>118</v>
      </c>
      <c r="F136" s="1" t="s">
        <v>2035</v>
      </c>
      <c r="G136" s="1" t="s">
        <v>750</v>
      </c>
      <c r="H136" s="1" t="s">
        <v>2036</v>
      </c>
    </row>
    <row r="137" customFormat="false" ht="12.5" hidden="false" customHeight="false" outlineLevel="0" collapsed="false">
      <c r="A137" s="1" t="s">
        <v>1204</v>
      </c>
      <c r="B137" s="1" t="s">
        <v>752</v>
      </c>
      <c r="C137" s="1" t="s">
        <v>1669</v>
      </c>
      <c r="D137" s="1" t="s">
        <v>44</v>
      </c>
      <c r="E137" s="1" t="s">
        <v>62</v>
      </c>
      <c r="F137" s="1" t="s">
        <v>2035</v>
      </c>
      <c r="G137" s="1" t="s">
        <v>755</v>
      </c>
      <c r="H137" s="1" t="s">
        <v>2037</v>
      </c>
    </row>
    <row r="138" customFormat="false" ht="12.5" hidden="false" customHeight="false" outlineLevel="0" collapsed="false">
      <c r="A138" s="1" t="s">
        <v>1545</v>
      </c>
      <c r="B138" s="1" t="s">
        <v>672</v>
      </c>
      <c r="C138" s="1" t="s">
        <v>1415</v>
      </c>
      <c r="D138" s="1" t="s">
        <v>67</v>
      </c>
      <c r="E138" s="1" t="s">
        <v>49</v>
      </c>
      <c r="F138" s="1" t="s">
        <v>2038</v>
      </c>
      <c r="G138" s="1" t="s">
        <v>674</v>
      </c>
      <c r="H138" s="1" t="s">
        <v>1862</v>
      </c>
    </row>
    <row r="139" customFormat="false" ht="12.5" hidden="false" customHeight="false" outlineLevel="0" collapsed="false">
      <c r="A139" s="1" t="s">
        <v>1416</v>
      </c>
      <c r="B139" s="1" t="s">
        <v>803</v>
      </c>
      <c r="C139" s="1" t="s">
        <v>1857</v>
      </c>
      <c r="D139" s="1" t="s">
        <v>67</v>
      </c>
      <c r="E139" s="1" t="s">
        <v>62</v>
      </c>
      <c r="F139" s="1" t="s">
        <v>2038</v>
      </c>
      <c r="G139" s="1" t="s">
        <v>674</v>
      </c>
      <c r="H139" s="1" t="s">
        <v>1862</v>
      </c>
    </row>
    <row r="140" customFormat="false" ht="12.5" hidden="false" customHeight="false" outlineLevel="0" collapsed="false">
      <c r="A140" s="1" t="s">
        <v>1394</v>
      </c>
      <c r="B140" s="1" t="s">
        <v>1036</v>
      </c>
      <c r="C140" s="1" t="s">
        <v>1870</v>
      </c>
      <c r="D140" s="1" t="s">
        <v>44</v>
      </c>
      <c r="E140" s="1" t="s">
        <v>62</v>
      </c>
      <c r="F140" s="1" t="s">
        <v>2016</v>
      </c>
      <c r="G140" s="1" t="s">
        <v>1038</v>
      </c>
      <c r="H140" s="1" t="s">
        <v>2039</v>
      </c>
    </row>
    <row r="141" customFormat="false" ht="12.5" hidden="false" customHeight="false" outlineLevel="0" collapsed="false">
      <c r="A141" s="1" t="s">
        <v>1554</v>
      </c>
      <c r="B141" s="1" t="s">
        <v>773</v>
      </c>
      <c r="C141" s="1" t="s">
        <v>1493</v>
      </c>
      <c r="D141" s="1" t="s">
        <v>67</v>
      </c>
      <c r="E141" s="1" t="s">
        <v>49</v>
      </c>
      <c r="F141" s="1" t="s">
        <v>2040</v>
      </c>
      <c r="G141" s="1" t="s">
        <v>776</v>
      </c>
      <c r="H141" s="1" t="s">
        <v>1867</v>
      </c>
    </row>
    <row r="142" customFormat="false" ht="12.5" hidden="false" customHeight="false" outlineLevel="0" collapsed="false">
      <c r="A142" s="1" t="s">
        <v>1122</v>
      </c>
      <c r="B142" s="1" t="s">
        <v>810</v>
      </c>
      <c r="C142" s="1" t="s">
        <v>1707</v>
      </c>
      <c r="D142" s="1" t="s">
        <v>67</v>
      </c>
      <c r="E142" s="1" t="s">
        <v>49</v>
      </c>
      <c r="F142" s="1" t="s">
        <v>2041</v>
      </c>
      <c r="G142" s="1" t="s">
        <v>423</v>
      </c>
      <c r="H142" s="1" t="s">
        <v>2042</v>
      </c>
    </row>
    <row r="143" customFormat="false" ht="12.5" hidden="false" customHeight="false" outlineLevel="0" collapsed="false">
      <c r="A143" s="1" t="s">
        <v>1560</v>
      </c>
      <c r="B143" s="1" t="s">
        <v>799</v>
      </c>
      <c r="C143" s="1" t="s">
        <v>2043</v>
      </c>
      <c r="D143" s="1" t="s">
        <v>44</v>
      </c>
      <c r="E143" s="1" t="s">
        <v>83</v>
      </c>
      <c r="F143" s="1" t="s">
        <v>2044</v>
      </c>
      <c r="G143" s="1" t="s">
        <v>800</v>
      </c>
      <c r="H143" s="1" t="s">
        <v>2045</v>
      </c>
    </row>
    <row r="144" customFormat="false" ht="12.5" hidden="false" customHeight="false" outlineLevel="0" collapsed="false">
      <c r="A144" s="1" t="s">
        <v>1563</v>
      </c>
      <c r="B144" s="1" t="s">
        <v>1030</v>
      </c>
      <c r="C144" s="1" t="s">
        <v>2046</v>
      </c>
      <c r="D144" s="1" t="s">
        <v>44</v>
      </c>
      <c r="E144" s="1" t="s">
        <v>49</v>
      </c>
      <c r="F144" s="1" t="s">
        <v>2047</v>
      </c>
      <c r="G144" s="1" t="s">
        <v>800</v>
      </c>
      <c r="H144" s="1" t="s">
        <v>2045</v>
      </c>
    </row>
    <row r="145" customFormat="false" ht="12.5" hidden="false" customHeight="false" outlineLevel="0" collapsed="false">
      <c r="A145" s="1" t="s">
        <v>1485</v>
      </c>
      <c r="B145" s="1" t="s">
        <v>815</v>
      </c>
      <c r="C145" s="1" t="s">
        <v>1885</v>
      </c>
      <c r="D145" s="1" t="s">
        <v>67</v>
      </c>
      <c r="E145" s="1" t="s">
        <v>62</v>
      </c>
      <c r="F145" s="1" t="s">
        <v>2048</v>
      </c>
      <c r="G145" s="1" t="s">
        <v>817</v>
      </c>
      <c r="H145" s="1" t="s">
        <v>2049</v>
      </c>
    </row>
    <row r="146" customFormat="false" ht="12.5" hidden="false" customHeight="false" outlineLevel="0" collapsed="false">
      <c r="A146" s="1" t="s">
        <v>1363</v>
      </c>
      <c r="B146" s="1" t="s">
        <v>763</v>
      </c>
      <c r="C146" s="1" t="s">
        <v>1883</v>
      </c>
      <c r="D146" s="1" t="s">
        <v>67</v>
      </c>
      <c r="E146" s="1" t="s">
        <v>62</v>
      </c>
      <c r="F146" s="1" t="s">
        <v>2050</v>
      </c>
      <c r="G146" s="1" t="s">
        <v>765</v>
      </c>
      <c r="H146" s="1" t="s">
        <v>1712</v>
      </c>
    </row>
    <row r="147" customFormat="false" ht="12.5" hidden="false" customHeight="false" outlineLevel="0" collapsed="false">
      <c r="A147" s="1" t="s">
        <v>1571</v>
      </c>
      <c r="B147" s="1" t="s">
        <v>1070</v>
      </c>
      <c r="C147" s="1" t="s">
        <v>1646</v>
      </c>
      <c r="D147" s="1" t="s">
        <v>44</v>
      </c>
      <c r="E147" s="1" t="s">
        <v>49</v>
      </c>
      <c r="F147" s="1" t="s">
        <v>2051</v>
      </c>
      <c r="G147" s="1" t="s">
        <v>1063</v>
      </c>
      <c r="H147" s="1" t="s">
        <v>2052</v>
      </c>
    </row>
    <row r="148" customFormat="false" ht="12.5" hidden="false" customHeight="false" outlineLevel="0" collapsed="false">
      <c r="A148" s="1" t="s">
        <v>1308</v>
      </c>
      <c r="B148" s="1" t="s">
        <v>1061</v>
      </c>
      <c r="C148" s="1" t="s">
        <v>1634</v>
      </c>
      <c r="D148" s="1" t="s">
        <v>44</v>
      </c>
      <c r="E148" s="1" t="s">
        <v>49</v>
      </c>
      <c r="F148" s="1" t="s">
        <v>2053</v>
      </c>
      <c r="G148" s="1" t="s">
        <v>1063</v>
      </c>
      <c r="H148" s="1" t="s">
        <v>2052</v>
      </c>
    </row>
    <row r="149" customFormat="false" ht="12.5" hidden="false" customHeight="false" outlineLevel="0" collapsed="false">
      <c r="A149" s="1" t="s">
        <v>1225</v>
      </c>
      <c r="B149" s="1" t="s">
        <v>853</v>
      </c>
      <c r="C149" s="1" t="s">
        <v>1722</v>
      </c>
      <c r="D149" s="1" t="s">
        <v>67</v>
      </c>
      <c r="E149" s="1" t="s">
        <v>49</v>
      </c>
      <c r="F149" s="1" t="s">
        <v>2054</v>
      </c>
      <c r="G149" s="1" t="s">
        <v>855</v>
      </c>
      <c r="H149" s="1" t="s">
        <v>2055</v>
      </c>
    </row>
    <row r="150" customFormat="false" ht="12.5" hidden="false" customHeight="false" outlineLevel="0" collapsed="false">
      <c r="A150" s="1" t="s">
        <v>1579</v>
      </c>
      <c r="B150" s="1" t="s">
        <v>841</v>
      </c>
      <c r="C150" s="1" t="s">
        <v>1585</v>
      </c>
      <c r="D150" s="1" t="s">
        <v>67</v>
      </c>
      <c r="E150" s="1" t="s">
        <v>49</v>
      </c>
      <c r="F150" s="1" t="s">
        <v>2056</v>
      </c>
      <c r="G150" s="1" t="s">
        <v>844</v>
      </c>
      <c r="H150" s="1" t="s">
        <v>2057</v>
      </c>
    </row>
    <row r="151" customFormat="false" ht="12.5" hidden="false" customHeight="false" outlineLevel="0" collapsed="false">
      <c r="A151" s="1" t="s">
        <v>1582</v>
      </c>
      <c r="B151" s="1" t="s">
        <v>846</v>
      </c>
      <c r="C151" s="1" t="s">
        <v>1509</v>
      </c>
      <c r="D151" s="1" t="s">
        <v>67</v>
      </c>
      <c r="E151" s="1" t="s">
        <v>49</v>
      </c>
      <c r="F151" s="1" t="s">
        <v>2058</v>
      </c>
      <c r="G151" s="1" t="s">
        <v>844</v>
      </c>
      <c r="H151" s="1" t="s">
        <v>2057</v>
      </c>
    </row>
    <row r="152" customFormat="false" ht="12.5" hidden="false" customHeight="false" outlineLevel="0" collapsed="false">
      <c r="A152" s="1" t="s">
        <v>1585</v>
      </c>
      <c r="B152" s="1" t="s">
        <v>824</v>
      </c>
      <c r="C152" s="1" t="s">
        <v>1644</v>
      </c>
      <c r="D152" s="1" t="s">
        <v>67</v>
      </c>
      <c r="E152" s="1" t="s">
        <v>45</v>
      </c>
      <c r="F152" s="1" t="s">
        <v>1780</v>
      </c>
      <c r="G152" s="1" t="s">
        <v>827</v>
      </c>
      <c r="H152" s="1" t="s">
        <v>2059</v>
      </c>
    </row>
    <row r="153" customFormat="false" ht="12.5" hidden="false" customHeight="false" outlineLevel="0" collapsed="false">
      <c r="A153" s="1" t="s">
        <v>1587</v>
      </c>
      <c r="B153" s="1" t="s">
        <v>829</v>
      </c>
      <c r="C153" s="1" t="s">
        <v>1701</v>
      </c>
      <c r="D153" s="1" t="s">
        <v>67</v>
      </c>
      <c r="E153" s="1" t="s">
        <v>45</v>
      </c>
      <c r="F153" s="1" t="s">
        <v>2060</v>
      </c>
      <c r="G153" s="1" t="s">
        <v>831</v>
      </c>
      <c r="H153" s="1" t="s">
        <v>2059</v>
      </c>
    </row>
    <row r="154" customFormat="false" ht="12.5" hidden="false" customHeight="false" outlineLevel="0" collapsed="false">
      <c r="A154" s="1" t="s">
        <v>1290</v>
      </c>
      <c r="B154" s="1" t="s">
        <v>902</v>
      </c>
      <c r="C154" s="1" t="s">
        <v>1375</v>
      </c>
      <c r="D154" s="1" t="s">
        <v>44</v>
      </c>
      <c r="E154" s="1" t="s">
        <v>49</v>
      </c>
      <c r="F154" s="1" t="s">
        <v>2061</v>
      </c>
    </row>
    <row r="155" customFormat="false" ht="12.5" hidden="false" customHeight="false" outlineLevel="0" collapsed="false">
      <c r="A155" s="1" t="s">
        <v>1418</v>
      </c>
      <c r="B155" s="1" t="s">
        <v>244</v>
      </c>
      <c r="C155" s="1" t="s">
        <v>1296</v>
      </c>
      <c r="D155" s="1" t="s">
        <v>44</v>
      </c>
      <c r="E155" s="1" t="s">
        <v>49</v>
      </c>
      <c r="F155" s="1" t="s">
        <v>2062</v>
      </c>
    </row>
    <row r="156" customFormat="false" ht="12.5" hidden="false" customHeight="false" outlineLevel="0" collapsed="false">
      <c r="A156" s="1" t="s">
        <v>1561</v>
      </c>
      <c r="B156" s="1" t="s">
        <v>867</v>
      </c>
      <c r="C156" s="1" t="s">
        <v>1684</v>
      </c>
      <c r="D156" s="1" t="s">
        <v>67</v>
      </c>
      <c r="E156" s="1" t="s">
        <v>49</v>
      </c>
      <c r="F156" s="1" t="s">
        <v>2063</v>
      </c>
    </row>
    <row r="157" customFormat="false" ht="12.5" hidden="false" customHeight="false" outlineLevel="0" collapsed="false">
      <c r="A157" s="1" t="s">
        <v>1597</v>
      </c>
      <c r="B157" s="1" t="s">
        <v>848</v>
      </c>
      <c r="C157" s="1" t="s">
        <v>1393</v>
      </c>
      <c r="D157" s="1" t="s">
        <v>67</v>
      </c>
      <c r="E157" s="1" t="s">
        <v>45</v>
      </c>
      <c r="F157" s="1" t="s">
        <v>2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5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895</v>
      </c>
      <c r="G1" s="14" t="s">
        <v>1109</v>
      </c>
      <c r="H1" s="14" t="s">
        <v>1108</v>
      </c>
    </row>
    <row r="2" customFormat="false" ht="12.5" hidden="false" customHeight="false" outlineLevel="0" collapsed="false">
      <c r="A2" s="1" t="s">
        <v>1110</v>
      </c>
      <c r="B2" s="1" t="s">
        <v>16</v>
      </c>
      <c r="C2" s="1" t="s">
        <v>1115</v>
      </c>
      <c r="D2" s="1" t="s">
        <v>44</v>
      </c>
      <c r="E2" s="1" t="s">
        <v>49</v>
      </c>
      <c r="F2" s="1" t="s">
        <v>2065</v>
      </c>
      <c r="G2" s="1" t="s">
        <v>53</v>
      </c>
      <c r="H2" s="1" t="s">
        <v>2066</v>
      </c>
    </row>
    <row r="3" customFormat="false" ht="12.5" hidden="false" customHeight="false" outlineLevel="0" collapsed="false">
      <c r="A3" s="1" t="s">
        <v>1114</v>
      </c>
      <c r="B3" s="1" t="s">
        <v>55</v>
      </c>
      <c r="C3" s="1" t="s">
        <v>1130</v>
      </c>
      <c r="D3" s="1" t="s">
        <v>44</v>
      </c>
      <c r="E3" s="1" t="s">
        <v>49</v>
      </c>
      <c r="F3" s="1" t="s">
        <v>2067</v>
      </c>
      <c r="G3" s="1" t="s">
        <v>59</v>
      </c>
      <c r="H3" s="1" t="s">
        <v>2066</v>
      </c>
    </row>
    <row r="4" customFormat="false" ht="12.5" hidden="false" customHeight="false" outlineLevel="0" collapsed="false">
      <c r="A4" s="1" t="s">
        <v>1118</v>
      </c>
      <c r="B4" s="1" t="s">
        <v>104</v>
      </c>
      <c r="C4" s="1" t="s">
        <v>1169</v>
      </c>
      <c r="D4" s="1" t="s">
        <v>44</v>
      </c>
      <c r="E4" s="1" t="s">
        <v>49</v>
      </c>
      <c r="F4" s="1" t="s">
        <v>2068</v>
      </c>
      <c r="G4" s="1" t="s">
        <v>107</v>
      </c>
      <c r="H4" s="1" t="s">
        <v>1136</v>
      </c>
    </row>
    <row r="5" customFormat="false" ht="12.5" hidden="false" customHeight="false" outlineLevel="0" collapsed="false">
      <c r="A5" s="1" t="s">
        <v>1115</v>
      </c>
      <c r="B5" s="1" t="s">
        <v>71</v>
      </c>
      <c r="C5" s="1" t="s">
        <v>1134</v>
      </c>
      <c r="D5" s="1" t="s">
        <v>44</v>
      </c>
      <c r="E5" s="1" t="s">
        <v>49</v>
      </c>
      <c r="F5" s="1" t="s">
        <v>2069</v>
      </c>
      <c r="G5" s="1" t="s">
        <v>75</v>
      </c>
      <c r="H5" s="1" t="s">
        <v>2070</v>
      </c>
    </row>
    <row r="6" customFormat="false" ht="12.5" hidden="false" customHeight="false" outlineLevel="0" collapsed="false">
      <c r="A6" s="1" t="s">
        <v>1125</v>
      </c>
      <c r="B6" s="1" t="s">
        <v>157</v>
      </c>
      <c r="C6" s="1" t="s">
        <v>1757</v>
      </c>
      <c r="D6" s="1" t="s">
        <v>44</v>
      </c>
      <c r="E6" s="1" t="s">
        <v>45</v>
      </c>
      <c r="F6" s="1" t="s">
        <v>2071</v>
      </c>
      <c r="G6" s="1" t="s">
        <v>159</v>
      </c>
      <c r="H6" s="1" t="s">
        <v>1787</v>
      </c>
    </row>
    <row r="7" customFormat="false" ht="12.5" hidden="false" customHeight="false" outlineLevel="0" collapsed="false">
      <c r="A7" s="1" t="s">
        <v>1129</v>
      </c>
      <c r="B7" s="1" t="s">
        <v>77</v>
      </c>
      <c r="C7" s="1" t="s">
        <v>1154</v>
      </c>
      <c r="D7" s="1" t="s">
        <v>44</v>
      </c>
      <c r="E7" s="1" t="s">
        <v>49</v>
      </c>
      <c r="F7" s="1" t="s">
        <v>2072</v>
      </c>
      <c r="G7" s="1" t="s">
        <v>80</v>
      </c>
      <c r="H7" s="1" t="s">
        <v>2073</v>
      </c>
    </row>
    <row r="8" customFormat="false" ht="12.5" hidden="false" customHeight="false" outlineLevel="0" collapsed="false">
      <c r="A8" s="1" t="s">
        <v>1133</v>
      </c>
      <c r="B8" s="1" t="s">
        <v>420</v>
      </c>
      <c r="C8" s="1" t="s">
        <v>1126</v>
      </c>
      <c r="D8" s="1" t="s">
        <v>44</v>
      </c>
      <c r="E8" s="1" t="s">
        <v>49</v>
      </c>
      <c r="F8" s="1" t="s">
        <v>2074</v>
      </c>
      <c r="G8" s="1" t="s">
        <v>422</v>
      </c>
      <c r="H8" s="1" t="s">
        <v>2075</v>
      </c>
    </row>
    <row r="9" customFormat="false" ht="12.5" hidden="false" customHeight="false" outlineLevel="0" collapsed="false">
      <c r="A9" s="1" t="s">
        <v>1137</v>
      </c>
      <c r="B9" s="1" t="s">
        <v>87</v>
      </c>
      <c r="C9" s="1" t="s">
        <v>1161</v>
      </c>
      <c r="D9" s="1" t="s">
        <v>44</v>
      </c>
      <c r="E9" s="1" t="s">
        <v>49</v>
      </c>
      <c r="F9" s="1" t="s">
        <v>2076</v>
      </c>
      <c r="G9" s="1" t="s">
        <v>91</v>
      </c>
      <c r="H9" s="1" t="s">
        <v>1152</v>
      </c>
    </row>
    <row r="10" customFormat="false" ht="12.5" hidden="false" customHeight="false" outlineLevel="0" collapsed="false">
      <c r="A10" s="1" t="s">
        <v>1141</v>
      </c>
      <c r="B10" s="1" t="s">
        <v>113</v>
      </c>
      <c r="C10" s="1" t="s">
        <v>1194</v>
      </c>
      <c r="D10" s="1" t="s">
        <v>44</v>
      </c>
      <c r="E10" s="1" t="s">
        <v>45</v>
      </c>
      <c r="F10" s="1" t="s">
        <v>1181</v>
      </c>
      <c r="G10" s="1" t="s">
        <v>115</v>
      </c>
      <c r="H10" s="1" t="s">
        <v>2077</v>
      </c>
    </row>
    <row r="11" customFormat="false" ht="12.5" hidden="false" customHeight="false" outlineLevel="0" collapsed="false">
      <c r="A11" s="1" t="s">
        <v>1145</v>
      </c>
      <c r="B11" s="1" t="s">
        <v>82</v>
      </c>
      <c r="C11" s="1" t="s">
        <v>1150</v>
      </c>
      <c r="D11" s="1" t="s">
        <v>44</v>
      </c>
      <c r="E11" s="1" t="s">
        <v>83</v>
      </c>
      <c r="F11" s="1" t="s">
        <v>2078</v>
      </c>
      <c r="G11" s="1" t="s">
        <v>85</v>
      </c>
      <c r="H11" s="1" t="s">
        <v>1159</v>
      </c>
    </row>
    <row r="12" customFormat="false" ht="12.5" hidden="false" customHeight="false" outlineLevel="0" collapsed="false">
      <c r="A12" s="1" t="s">
        <v>1149</v>
      </c>
      <c r="B12" s="1" t="s">
        <v>93</v>
      </c>
      <c r="C12" s="1" t="s">
        <v>1176</v>
      </c>
      <c r="D12" s="1" t="s">
        <v>44</v>
      </c>
      <c r="E12" s="1" t="s">
        <v>94</v>
      </c>
      <c r="F12" s="1" t="s">
        <v>2079</v>
      </c>
      <c r="G12" s="1" t="s">
        <v>98</v>
      </c>
      <c r="H12" s="1" t="s">
        <v>1167</v>
      </c>
    </row>
    <row r="13" customFormat="false" ht="12.5" hidden="false" customHeight="false" outlineLevel="0" collapsed="false">
      <c r="A13" s="1" t="s">
        <v>1153</v>
      </c>
      <c r="B13" s="1" t="s">
        <v>100</v>
      </c>
      <c r="C13" s="1" t="s">
        <v>1180</v>
      </c>
      <c r="D13" s="1" t="s">
        <v>44</v>
      </c>
      <c r="E13" s="1" t="s">
        <v>49</v>
      </c>
      <c r="F13" s="1" t="s">
        <v>2080</v>
      </c>
      <c r="G13" s="1" t="s">
        <v>103</v>
      </c>
      <c r="H13" s="1" t="s">
        <v>1790</v>
      </c>
    </row>
    <row r="14" customFormat="false" ht="12.5" hidden="false" customHeight="false" outlineLevel="0" collapsed="false">
      <c r="A14" s="1" t="s">
        <v>1156</v>
      </c>
      <c r="B14" s="1" t="s">
        <v>117</v>
      </c>
      <c r="C14" s="1" t="s">
        <v>1206</v>
      </c>
      <c r="D14" s="1" t="s">
        <v>44</v>
      </c>
      <c r="E14" s="1" t="s">
        <v>118</v>
      </c>
      <c r="F14" s="1" t="s">
        <v>2061</v>
      </c>
      <c r="G14" s="1" t="s">
        <v>120</v>
      </c>
      <c r="H14" s="1" t="s">
        <v>1915</v>
      </c>
    </row>
    <row r="15" customFormat="false" ht="12.5" hidden="false" customHeight="false" outlineLevel="0" collapsed="false">
      <c r="A15" s="1" t="s">
        <v>1160</v>
      </c>
      <c r="B15" s="1" t="s">
        <v>129</v>
      </c>
      <c r="C15" s="1" t="s">
        <v>1796</v>
      </c>
      <c r="D15" s="1" t="s">
        <v>44</v>
      </c>
      <c r="E15" s="1" t="s">
        <v>45</v>
      </c>
      <c r="F15" s="1" t="s">
        <v>1939</v>
      </c>
      <c r="G15" s="1" t="s">
        <v>131</v>
      </c>
      <c r="H15" s="1" t="s">
        <v>2081</v>
      </c>
    </row>
    <row r="16" customFormat="false" ht="12.5" hidden="false" customHeight="false" outlineLevel="0" collapsed="false">
      <c r="A16" s="1" t="s">
        <v>1164</v>
      </c>
      <c r="B16" s="1" t="s">
        <v>125</v>
      </c>
      <c r="C16" s="1" t="s">
        <v>1228</v>
      </c>
      <c r="D16" s="1" t="s">
        <v>67</v>
      </c>
      <c r="E16" s="1" t="s">
        <v>62</v>
      </c>
      <c r="F16" s="1" t="s">
        <v>2082</v>
      </c>
      <c r="G16" s="1" t="s">
        <v>127</v>
      </c>
      <c r="H16" s="1" t="s">
        <v>2081</v>
      </c>
    </row>
    <row r="17" customFormat="false" ht="12.5" hidden="false" customHeight="false" outlineLevel="0" collapsed="false">
      <c r="A17" s="1" t="s">
        <v>1168</v>
      </c>
      <c r="B17" s="1" t="s">
        <v>14</v>
      </c>
      <c r="C17" s="1" t="s">
        <v>1173</v>
      </c>
      <c r="D17" s="1" t="s">
        <v>67</v>
      </c>
      <c r="E17" s="1" t="s">
        <v>49</v>
      </c>
      <c r="F17" s="1" t="s">
        <v>1273</v>
      </c>
      <c r="G17" s="1" t="s">
        <v>111</v>
      </c>
      <c r="H17" s="1" t="s">
        <v>2083</v>
      </c>
    </row>
    <row r="18" customFormat="false" ht="12.5" hidden="false" customHeight="false" outlineLevel="0" collapsed="false">
      <c r="A18" s="1" t="s">
        <v>1172</v>
      </c>
      <c r="B18" s="1" t="s">
        <v>184</v>
      </c>
      <c r="C18" s="1" t="s">
        <v>1243</v>
      </c>
      <c r="D18" s="1" t="s">
        <v>44</v>
      </c>
      <c r="E18" s="1" t="s">
        <v>49</v>
      </c>
      <c r="F18" s="1" t="s">
        <v>2084</v>
      </c>
      <c r="G18" s="1" t="s">
        <v>187</v>
      </c>
      <c r="H18" s="1" t="s">
        <v>2083</v>
      </c>
    </row>
    <row r="19" customFormat="false" ht="12.5" hidden="false" customHeight="false" outlineLevel="0" collapsed="false">
      <c r="A19" s="1" t="s">
        <v>1175</v>
      </c>
      <c r="B19" s="1" t="s">
        <v>133</v>
      </c>
      <c r="C19" s="1" t="s">
        <v>1236</v>
      </c>
      <c r="D19" s="1" t="s">
        <v>44</v>
      </c>
      <c r="E19" s="1" t="s">
        <v>49</v>
      </c>
      <c r="F19" s="1" t="s">
        <v>1350</v>
      </c>
      <c r="G19" s="1" t="s">
        <v>119</v>
      </c>
      <c r="H19" s="1" t="s">
        <v>1202</v>
      </c>
    </row>
    <row r="20" customFormat="false" ht="12.5" hidden="false" customHeight="false" outlineLevel="0" collapsed="false">
      <c r="A20" s="1" t="s">
        <v>1179</v>
      </c>
      <c r="B20" s="1" t="s">
        <v>229</v>
      </c>
      <c r="C20" s="1" t="s">
        <v>1356</v>
      </c>
      <c r="D20" s="1" t="s">
        <v>44</v>
      </c>
      <c r="E20" s="1" t="s">
        <v>45</v>
      </c>
      <c r="F20" s="1" t="s">
        <v>1946</v>
      </c>
      <c r="G20" s="1" t="s">
        <v>231</v>
      </c>
      <c r="H20" s="1" t="s">
        <v>2085</v>
      </c>
    </row>
    <row r="21" customFormat="false" ht="12.5" hidden="false" customHeight="false" outlineLevel="0" collapsed="false">
      <c r="A21" s="1" t="s">
        <v>1183</v>
      </c>
      <c r="B21" s="1" t="s">
        <v>302</v>
      </c>
      <c r="C21" s="1" t="s">
        <v>1187</v>
      </c>
      <c r="D21" s="1" t="s">
        <v>44</v>
      </c>
      <c r="E21" s="1" t="s">
        <v>49</v>
      </c>
      <c r="F21" s="1" t="s">
        <v>2086</v>
      </c>
      <c r="G21" s="1" t="s">
        <v>306</v>
      </c>
      <c r="H21" s="1" t="s">
        <v>1214</v>
      </c>
    </row>
    <row r="22" customFormat="false" ht="12.5" hidden="false" customHeight="false" outlineLevel="0" collapsed="false">
      <c r="A22" s="1" t="s">
        <v>1186</v>
      </c>
      <c r="B22" s="1" t="s">
        <v>146</v>
      </c>
      <c r="C22" s="1" t="s">
        <v>1200</v>
      </c>
      <c r="D22" s="1" t="s">
        <v>44</v>
      </c>
      <c r="E22" s="1" t="s">
        <v>45</v>
      </c>
      <c r="F22" s="1" t="s">
        <v>2087</v>
      </c>
      <c r="G22" s="1" t="s">
        <v>149</v>
      </c>
      <c r="H22" s="1" t="s">
        <v>1227</v>
      </c>
    </row>
    <row r="23" customFormat="false" ht="12.5" hidden="false" customHeight="false" outlineLevel="0" collapsed="false">
      <c r="A23" s="1" t="s">
        <v>1189</v>
      </c>
      <c r="B23" s="1" t="s">
        <v>142</v>
      </c>
      <c r="C23" s="1" t="s">
        <v>1233</v>
      </c>
      <c r="D23" s="1" t="s">
        <v>44</v>
      </c>
      <c r="E23" s="1" t="s">
        <v>62</v>
      </c>
      <c r="F23" s="1" t="s">
        <v>2088</v>
      </c>
      <c r="G23" s="1" t="s">
        <v>145</v>
      </c>
      <c r="H23" s="1" t="s">
        <v>1227</v>
      </c>
    </row>
    <row r="24" customFormat="false" ht="12.5" hidden="false" customHeight="false" outlineLevel="0" collapsed="false">
      <c r="A24" s="1" t="s">
        <v>1193</v>
      </c>
      <c r="B24" s="1" t="s">
        <v>214</v>
      </c>
      <c r="C24" s="1" t="s">
        <v>1342</v>
      </c>
      <c r="D24" s="1" t="s">
        <v>44</v>
      </c>
      <c r="E24" s="1" t="s">
        <v>49</v>
      </c>
      <c r="F24" s="1" t="s">
        <v>1945</v>
      </c>
      <c r="G24" s="1" t="s">
        <v>216</v>
      </c>
      <c r="H24" s="1" t="s">
        <v>1238</v>
      </c>
    </row>
    <row r="25" customFormat="false" ht="12.5" hidden="false" customHeight="false" outlineLevel="0" collapsed="false">
      <c r="A25" s="1" t="s">
        <v>1196</v>
      </c>
      <c r="B25" s="1" t="s">
        <v>233</v>
      </c>
      <c r="C25" s="1" t="s">
        <v>1290</v>
      </c>
      <c r="D25" s="1" t="s">
        <v>44</v>
      </c>
      <c r="E25" s="1" t="s">
        <v>49</v>
      </c>
      <c r="F25" s="1" t="s">
        <v>2089</v>
      </c>
      <c r="G25" s="1" t="s">
        <v>236</v>
      </c>
      <c r="H25" s="1" t="s">
        <v>1270</v>
      </c>
    </row>
    <row r="26" customFormat="false" ht="12.5" hidden="false" customHeight="false" outlineLevel="0" collapsed="false">
      <c r="A26" s="1" t="s">
        <v>1199</v>
      </c>
      <c r="B26" s="1" t="s">
        <v>205</v>
      </c>
      <c r="C26" s="1" t="s">
        <v>1277</v>
      </c>
      <c r="D26" s="1" t="s">
        <v>44</v>
      </c>
      <c r="E26" s="1" t="s">
        <v>83</v>
      </c>
      <c r="F26" s="1" t="s">
        <v>2090</v>
      </c>
      <c r="G26" s="1" t="s">
        <v>208</v>
      </c>
      <c r="H26" s="1" t="s">
        <v>1270</v>
      </c>
    </row>
    <row r="27" customFormat="false" ht="12.5" hidden="false" customHeight="false" outlineLevel="0" collapsed="false">
      <c r="A27" s="1" t="s">
        <v>1203</v>
      </c>
      <c r="B27" s="1" t="s">
        <v>151</v>
      </c>
      <c r="C27" s="1" t="s">
        <v>1239</v>
      </c>
      <c r="D27" s="1" t="s">
        <v>44</v>
      </c>
      <c r="E27" s="1" t="s">
        <v>49</v>
      </c>
      <c r="F27" s="1" t="s">
        <v>2091</v>
      </c>
      <c r="G27" s="1" t="s">
        <v>155</v>
      </c>
      <c r="H27" s="1" t="s">
        <v>1800</v>
      </c>
    </row>
    <row r="28" customFormat="false" ht="12.5" hidden="false" customHeight="false" outlineLevel="0" collapsed="false">
      <c r="A28" s="1" t="s">
        <v>1169</v>
      </c>
      <c r="B28" s="1" t="s">
        <v>218</v>
      </c>
      <c r="C28" s="1" t="s">
        <v>1317</v>
      </c>
      <c r="D28" s="1" t="s">
        <v>44</v>
      </c>
      <c r="E28" s="1" t="s">
        <v>62</v>
      </c>
      <c r="F28" s="1" t="s">
        <v>2092</v>
      </c>
      <c r="G28" s="1" t="s">
        <v>221</v>
      </c>
      <c r="H28" s="1" t="s">
        <v>1800</v>
      </c>
    </row>
    <row r="29" customFormat="false" ht="12.5" hidden="false" customHeight="false" outlineLevel="0" collapsed="false">
      <c r="A29" s="1" t="s">
        <v>1208</v>
      </c>
      <c r="B29" s="1" t="s">
        <v>189</v>
      </c>
      <c r="C29" s="1" t="s">
        <v>1268</v>
      </c>
      <c r="D29" s="1" t="s">
        <v>44</v>
      </c>
      <c r="E29" s="1" t="s">
        <v>190</v>
      </c>
      <c r="F29" s="1" t="s">
        <v>2093</v>
      </c>
      <c r="G29" s="1" t="s">
        <v>194</v>
      </c>
      <c r="H29" s="1" t="s">
        <v>1274</v>
      </c>
    </row>
    <row r="30" customFormat="false" ht="12.5" hidden="false" customHeight="false" outlineLevel="0" collapsed="false">
      <c r="A30" s="1" t="s">
        <v>1211</v>
      </c>
      <c r="B30" s="1" t="s">
        <v>223</v>
      </c>
      <c r="C30" s="1" t="s">
        <v>1338</v>
      </c>
      <c r="D30" s="1" t="s">
        <v>44</v>
      </c>
      <c r="E30" s="1" t="s">
        <v>62</v>
      </c>
      <c r="F30" s="1" t="s">
        <v>2094</v>
      </c>
      <c r="G30" s="1" t="s">
        <v>227</v>
      </c>
      <c r="H30" s="1" t="s">
        <v>1274</v>
      </c>
    </row>
    <row r="31" customFormat="false" ht="12.5" hidden="false" customHeight="false" outlineLevel="0" collapsed="false">
      <c r="A31" s="1" t="s">
        <v>1215</v>
      </c>
      <c r="B31" s="1" t="s">
        <v>685</v>
      </c>
      <c r="C31" s="1" t="s">
        <v>1259</v>
      </c>
      <c r="D31" s="1" t="s">
        <v>44</v>
      </c>
      <c r="E31" s="1" t="s">
        <v>49</v>
      </c>
      <c r="F31" s="1" t="s">
        <v>2095</v>
      </c>
      <c r="G31" s="1" t="s">
        <v>688</v>
      </c>
      <c r="H31" s="1" t="s">
        <v>1294</v>
      </c>
    </row>
    <row r="32" customFormat="false" ht="12.5" hidden="false" customHeight="false" outlineLevel="0" collapsed="false">
      <c r="A32" s="1" t="s">
        <v>1218</v>
      </c>
      <c r="B32" s="1" t="s">
        <v>179</v>
      </c>
      <c r="C32" s="1" t="s">
        <v>1246</v>
      </c>
      <c r="D32" s="1" t="s">
        <v>44</v>
      </c>
      <c r="E32" s="1" t="s">
        <v>49</v>
      </c>
      <c r="F32" s="1" t="s">
        <v>2096</v>
      </c>
      <c r="G32" s="1" t="s">
        <v>183</v>
      </c>
      <c r="H32" s="1" t="s">
        <v>1300</v>
      </c>
    </row>
    <row r="33" customFormat="false" ht="12.5" hidden="false" customHeight="false" outlineLevel="0" collapsed="false">
      <c r="A33" s="1" t="s">
        <v>1222</v>
      </c>
      <c r="B33" s="1" t="s">
        <v>327</v>
      </c>
      <c r="C33" s="1" t="s">
        <v>1423</v>
      </c>
      <c r="D33" s="1" t="s">
        <v>44</v>
      </c>
      <c r="E33" s="1" t="s">
        <v>62</v>
      </c>
      <c r="F33" s="1" t="s">
        <v>1322</v>
      </c>
      <c r="G33" s="1" t="s">
        <v>268</v>
      </c>
      <c r="H33" s="1" t="s">
        <v>1315</v>
      </c>
    </row>
    <row r="34" customFormat="false" ht="12.5" hidden="false" customHeight="false" outlineLevel="0" collapsed="false">
      <c r="A34" s="1" t="s">
        <v>1224</v>
      </c>
      <c r="B34" s="1" t="s">
        <v>335</v>
      </c>
      <c r="C34" s="1" t="s">
        <v>1203</v>
      </c>
      <c r="D34" s="1" t="s">
        <v>44</v>
      </c>
      <c r="E34" s="1" t="s">
        <v>62</v>
      </c>
      <c r="F34" s="1" t="s">
        <v>1972</v>
      </c>
      <c r="G34" s="1" t="s">
        <v>337</v>
      </c>
      <c r="H34" s="1" t="s">
        <v>1315</v>
      </c>
    </row>
    <row r="35" customFormat="false" ht="12.5" hidden="false" customHeight="false" outlineLevel="0" collapsed="false">
      <c r="A35" s="1" t="s">
        <v>1228</v>
      </c>
      <c r="B35" s="1" t="s">
        <v>907</v>
      </c>
      <c r="C35" s="1" t="s">
        <v>2097</v>
      </c>
      <c r="D35" s="1" t="s">
        <v>44</v>
      </c>
      <c r="E35" s="1" t="s">
        <v>49</v>
      </c>
      <c r="F35" s="1" t="s">
        <v>1952</v>
      </c>
      <c r="G35" s="1" t="s">
        <v>418</v>
      </c>
      <c r="H35" s="1" t="s">
        <v>1323</v>
      </c>
    </row>
    <row r="36" customFormat="false" ht="12.5" hidden="false" customHeight="false" outlineLevel="0" collapsed="false">
      <c r="A36" s="1" t="s">
        <v>1232</v>
      </c>
      <c r="B36" s="1" t="s">
        <v>414</v>
      </c>
      <c r="C36" s="1" t="s">
        <v>1280</v>
      </c>
      <c r="D36" s="1" t="s">
        <v>67</v>
      </c>
      <c r="E36" s="1" t="s">
        <v>49</v>
      </c>
      <c r="F36" s="1" t="s">
        <v>2098</v>
      </c>
      <c r="G36" s="1" t="s">
        <v>418</v>
      </c>
      <c r="H36" s="1" t="s">
        <v>1323</v>
      </c>
    </row>
    <row r="37" customFormat="false" ht="12.5" hidden="false" customHeight="false" outlineLevel="0" collapsed="false">
      <c r="A37" s="1" t="s">
        <v>1235</v>
      </c>
      <c r="B37" s="1" t="s">
        <v>161</v>
      </c>
      <c r="C37" s="1" t="s">
        <v>1225</v>
      </c>
      <c r="D37" s="1" t="s">
        <v>44</v>
      </c>
      <c r="E37" s="1" t="s">
        <v>49</v>
      </c>
      <c r="F37" s="1" t="s">
        <v>2099</v>
      </c>
      <c r="G37" s="1" t="s">
        <v>164</v>
      </c>
      <c r="H37" s="1" t="s">
        <v>1803</v>
      </c>
    </row>
    <row r="38" customFormat="false" ht="12.5" hidden="false" customHeight="false" outlineLevel="0" collapsed="false">
      <c r="A38" s="1" t="s">
        <v>1219</v>
      </c>
      <c r="B38" s="1" t="s">
        <v>344</v>
      </c>
      <c r="C38" s="1" t="s">
        <v>1416</v>
      </c>
      <c r="D38" s="1" t="s">
        <v>44</v>
      </c>
      <c r="E38" s="1" t="s">
        <v>45</v>
      </c>
      <c r="F38" s="1" t="s">
        <v>2100</v>
      </c>
      <c r="G38" s="1" t="s">
        <v>347</v>
      </c>
      <c r="H38" s="1" t="s">
        <v>1326</v>
      </c>
    </row>
    <row r="39" customFormat="false" ht="12.5" hidden="false" customHeight="false" outlineLevel="0" collapsed="false">
      <c r="A39" s="1" t="s">
        <v>1242</v>
      </c>
      <c r="B39" s="1" t="s">
        <v>905</v>
      </c>
      <c r="C39" s="1" t="s">
        <v>1164</v>
      </c>
      <c r="D39" s="1" t="s">
        <v>44</v>
      </c>
      <c r="E39" s="1" t="s">
        <v>83</v>
      </c>
      <c r="F39" s="1" t="s">
        <v>2101</v>
      </c>
      <c r="G39" s="1" t="s">
        <v>347</v>
      </c>
      <c r="H39" s="1" t="s">
        <v>1326</v>
      </c>
    </row>
    <row r="40" customFormat="false" ht="12.5" hidden="false" customHeight="false" outlineLevel="0" collapsed="false">
      <c r="A40" s="1" t="s">
        <v>1246</v>
      </c>
      <c r="B40" s="1" t="s">
        <v>280</v>
      </c>
      <c r="C40" s="1" t="s">
        <v>1327</v>
      </c>
      <c r="D40" s="1" t="s">
        <v>67</v>
      </c>
      <c r="E40" s="1" t="s">
        <v>49</v>
      </c>
      <c r="F40" s="1" t="s">
        <v>2102</v>
      </c>
      <c r="G40" s="1" t="s">
        <v>283</v>
      </c>
      <c r="H40" s="1" t="s">
        <v>1807</v>
      </c>
    </row>
    <row r="41" customFormat="false" ht="12.5" hidden="false" customHeight="false" outlineLevel="0" collapsed="false">
      <c r="A41" s="1" t="s">
        <v>1249</v>
      </c>
      <c r="B41" s="1" t="s">
        <v>913</v>
      </c>
      <c r="C41" s="1" t="s">
        <v>1678</v>
      </c>
      <c r="D41" s="1" t="s">
        <v>67</v>
      </c>
      <c r="E41" s="1" t="s">
        <v>62</v>
      </c>
      <c r="F41" s="1" t="s">
        <v>2103</v>
      </c>
      <c r="G41" s="1" t="s">
        <v>318</v>
      </c>
      <c r="H41" s="1" t="s">
        <v>1807</v>
      </c>
    </row>
    <row r="42" customFormat="false" ht="12.5" hidden="false" customHeight="false" outlineLevel="0" collapsed="false">
      <c r="A42" s="1" t="s">
        <v>1252</v>
      </c>
      <c r="B42" s="1" t="s">
        <v>244</v>
      </c>
      <c r="C42" s="1" t="s">
        <v>1296</v>
      </c>
      <c r="D42" s="1" t="s">
        <v>44</v>
      </c>
      <c r="E42" s="1" t="s">
        <v>49</v>
      </c>
      <c r="F42" s="1" t="s">
        <v>1322</v>
      </c>
      <c r="G42" s="1" t="s">
        <v>246</v>
      </c>
      <c r="H42" s="1" t="s">
        <v>1330</v>
      </c>
    </row>
    <row r="43" customFormat="false" ht="12.5" hidden="false" customHeight="false" outlineLevel="0" collapsed="false">
      <c r="A43" s="1" t="s">
        <v>1253</v>
      </c>
      <c r="B43" s="1" t="s">
        <v>315</v>
      </c>
      <c r="C43" s="1" t="s">
        <v>1383</v>
      </c>
      <c r="D43" s="1" t="s">
        <v>67</v>
      </c>
      <c r="E43" s="1" t="s">
        <v>62</v>
      </c>
      <c r="F43" s="1" t="s">
        <v>2104</v>
      </c>
      <c r="G43" s="1" t="s">
        <v>319</v>
      </c>
      <c r="H43" s="1" t="s">
        <v>1330</v>
      </c>
    </row>
    <row r="44" customFormat="false" ht="12.5" hidden="false" customHeight="false" outlineLevel="0" collapsed="false">
      <c r="A44" s="1" t="s">
        <v>1243</v>
      </c>
      <c r="B44" s="1" t="s">
        <v>321</v>
      </c>
      <c r="C44" s="1" t="s">
        <v>1175</v>
      </c>
      <c r="D44" s="1" t="s">
        <v>44</v>
      </c>
      <c r="E44" s="1" t="s">
        <v>62</v>
      </c>
      <c r="F44" s="1" t="s">
        <v>2105</v>
      </c>
      <c r="G44" s="1" t="s">
        <v>325</v>
      </c>
      <c r="H44" s="1" t="s">
        <v>1950</v>
      </c>
    </row>
    <row r="45" customFormat="false" ht="12.5" hidden="false" customHeight="false" outlineLevel="0" collapsed="false">
      <c r="A45" s="1" t="s">
        <v>1259</v>
      </c>
      <c r="B45" s="1" t="s">
        <v>252</v>
      </c>
      <c r="C45" s="1" t="s">
        <v>1211</v>
      </c>
      <c r="D45" s="1" t="s">
        <v>67</v>
      </c>
      <c r="E45" s="1" t="s">
        <v>49</v>
      </c>
      <c r="F45" s="1" t="s">
        <v>2106</v>
      </c>
      <c r="G45" s="1" t="s">
        <v>255</v>
      </c>
      <c r="H45" s="1" t="s">
        <v>1950</v>
      </c>
    </row>
    <row r="46" customFormat="false" ht="12.5" hidden="false" customHeight="false" outlineLevel="0" collapsed="false">
      <c r="A46" s="1" t="s">
        <v>1263</v>
      </c>
      <c r="B46" s="1" t="s">
        <v>257</v>
      </c>
      <c r="C46" s="1" t="s">
        <v>1283</v>
      </c>
      <c r="D46" s="1" t="s">
        <v>44</v>
      </c>
      <c r="E46" s="1" t="s">
        <v>49</v>
      </c>
      <c r="F46" s="1" t="s">
        <v>2107</v>
      </c>
      <c r="G46" s="1" t="s">
        <v>261</v>
      </c>
      <c r="H46" s="1" t="s">
        <v>1333</v>
      </c>
    </row>
    <row r="47" customFormat="false" ht="12.5" hidden="false" customHeight="false" outlineLevel="0" collapsed="false">
      <c r="A47" s="1" t="s">
        <v>1267</v>
      </c>
      <c r="B47" s="1" t="s">
        <v>288</v>
      </c>
      <c r="C47" s="1" t="s">
        <v>1324</v>
      </c>
      <c r="D47" s="1" t="s">
        <v>44</v>
      </c>
      <c r="E47" s="1" t="s">
        <v>190</v>
      </c>
      <c r="F47" s="1" t="s">
        <v>2107</v>
      </c>
      <c r="G47" s="1" t="s">
        <v>291</v>
      </c>
      <c r="H47" s="1" t="s">
        <v>1333</v>
      </c>
    </row>
    <row r="48" customFormat="false" ht="12.5" hidden="false" customHeight="false" outlineLevel="0" collapsed="false">
      <c r="A48" s="1" t="s">
        <v>1271</v>
      </c>
      <c r="B48" s="1" t="s">
        <v>263</v>
      </c>
      <c r="C48" s="1" t="s">
        <v>1253</v>
      </c>
      <c r="D48" s="1" t="s">
        <v>44</v>
      </c>
      <c r="E48" s="1" t="s">
        <v>49</v>
      </c>
      <c r="F48" s="1" t="s">
        <v>2108</v>
      </c>
      <c r="G48" s="1" t="s">
        <v>265</v>
      </c>
      <c r="H48" s="1" t="s">
        <v>1333</v>
      </c>
    </row>
    <row r="49" customFormat="false" ht="12.5" hidden="false" customHeight="false" outlineLevel="0" collapsed="false">
      <c r="A49" s="1" t="s">
        <v>1275</v>
      </c>
      <c r="B49" s="1" t="s">
        <v>308</v>
      </c>
      <c r="C49" s="1" t="s">
        <v>1254</v>
      </c>
      <c r="D49" s="1" t="s">
        <v>44</v>
      </c>
      <c r="E49" s="1" t="s">
        <v>45</v>
      </c>
      <c r="F49" s="1" t="s">
        <v>2109</v>
      </c>
      <c r="G49" s="1" t="s">
        <v>309</v>
      </c>
      <c r="H49" s="1" t="s">
        <v>1336</v>
      </c>
    </row>
    <row r="50" customFormat="false" ht="12.5" hidden="false" customHeight="false" outlineLevel="0" collapsed="false">
      <c r="A50" s="1" t="s">
        <v>1276</v>
      </c>
      <c r="B50" s="1" t="s">
        <v>271</v>
      </c>
      <c r="C50" s="1" t="s">
        <v>1321</v>
      </c>
      <c r="D50" s="1" t="s">
        <v>44</v>
      </c>
      <c r="E50" s="1" t="s">
        <v>62</v>
      </c>
      <c r="F50" s="1" t="s">
        <v>2110</v>
      </c>
      <c r="G50" s="1" t="s">
        <v>274</v>
      </c>
      <c r="H50" s="1" t="s">
        <v>1336</v>
      </c>
    </row>
    <row r="51" customFormat="false" ht="12.5" hidden="false" customHeight="false" outlineLevel="0" collapsed="false">
      <c r="A51" s="1" t="s">
        <v>1280</v>
      </c>
      <c r="B51" s="1" t="s">
        <v>914</v>
      </c>
      <c r="C51" s="1" t="s">
        <v>1160</v>
      </c>
      <c r="D51" s="1" t="s">
        <v>67</v>
      </c>
      <c r="E51" s="1" t="s">
        <v>83</v>
      </c>
      <c r="F51" s="1" t="s">
        <v>2111</v>
      </c>
      <c r="G51" s="1" t="s">
        <v>915</v>
      </c>
      <c r="H51" s="1" t="s">
        <v>1340</v>
      </c>
    </row>
    <row r="52" customFormat="false" ht="12.5" hidden="false" customHeight="false" outlineLevel="0" collapsed="false">
      <c r="A52" s="1" t="s">
        <v>1282</v>
      </c>
      <c r="B52" s="1" t="s">
        <v>276</v>
      </c>
      <c r="C52" s="1" t="s">
        <v>1710</v>
      </c>
      <c r="D52" s="1" t="s">
        <v>67</v>
      </c>
      <c r="E52" s="1" t="s">
        <v>49</v>
      </c>
      <c r="F52" s="1" t="s">
        <v>2112</v>
      </c>
      <c r="G52" s="1" t="s">
        <v>278</v>
      </c>
      <c r="H52" s="1" t="s">
        <v>1955</v>
      </c>
    </row>
    <row r="53" customFormat="false" ht="12.5" hidden="false" customHeight="false" outlineLevel="0" collapsed="false">
      <c r="A53" s="1" t="s">
        <v>1285</v>
      </c>
      <c r="B53" s="1" t="s">
        <v>902</v>
      </c>
      <c r="C53" s="1" t="s">
        <v>1375</v>
      </c>
      <c r="D53" s="1" t="s">
        <v>44</v>
      </c>
      <c r="E53" s="1" t="s">
        <v>49</v>
      </c>
      <c r="F53" s="1" t="s">
        <v>2113</v>
      </c>
      <c r="G53" s="1" t="s">
        <v>904</v>
      </c>
      <c r="H53" s="1" t="s">
        <v>1955</v>
      </c>
    </row>
    <row r="54" customFormat="false" ht="12.5" hidden="false" customHeight="false" outlineLevel="0" collapsed="false">
      <c r="A54" s="1" t="s">
        <v>1289</v>
      </c>
      <c r="B54" s="1" t="s">
        <v>978</v>
      </c>
      <c r="C54" s="1" t="s">
        <v>1345</v>
      </c>
      <c r="D54" s="1" t="s">
        <v>67</v>
      </c>
      <c r="E54" s="1" t="s">
        <v>49</v>
      </c>
      <c r="F54" s="1" t="s">
        <v>2114</v>
      </c>
      <c r="G54" s="1" t="s">
        <v>980</v>
      </c>
      <c r="H54" s="1" t="s">
        <v>1955</v>
      </c>
    </row>
    <row r="55" customFormat="false" ht="12.5" hidden="false" customHeight="false" outlineLevel="0" collapsed="false">
      <c r="A55" s="1" t="s">
        <v>1292</v>
      </c>
      <c r="B55" s="1" t="s">
        <v>238</v>
      </c>
      <c r="C55" s="1" t="s">
        <v>1229</v>
      </c>
      <c r="D55" s="1" t="s">
        <v>44</v>
      </c>
      <c r="E55" s="1" t="s">
        <v>62</v>
      </c>
      <c r="F55" s="1" t="s">
        <v>2091</v>
      </c>
      <c r="G55" s="1" t="s">
        <v>242</v>
      </c>
      <c r="H55" s="1" t="s">
        <v>1354</v>
      </c>
    </row>
    <row r="56" customFormat="false" ht="12.5" hidden="false" customHeight="false" outlineLevel="0" collapsed="false">
      <c r="A56" s="1" t="s">
        <v>1295</v>
      </c>
      <c r="B56" s="1" t="s">
        <v>348</v>
      </c>
      <c r="C56" s="1" t="s">
        <v>1351</v>
      </c>
      <c r="D56" s="1" t="s">
        <v>44</v>
      </c>
      <c r="E56" s="1" t="s">
        <v>62</v>
      </c>
      <c r="F56" s="1" t="s">
        <v>2115</v>
      </c>
      <c r="G56" s="1" t="s">
        <v>350</v>
      </c>
      <c r="H56" s="1" t="s">
        <v>1358</v>
      </c>
    </row>
    <row r="57" customFormat="false" ht="12.5" hidden="false" customHeight="false" outlineLevel="0" collapsed="false">
      <c r="A57" s="1" t="s">
        <v>1254</v>
      </c>
      <c r="B57" s="1" t="s">
        <v>201</v>
      </c>
      <c r="C57" s="1" t="s">
        <v>1204</v>
      </c>
      <c r="D57" s="1" t="s">
        <v>44</v>
      </c>
      <c r="E57" s="1" t="s">
        <v>49</v>
      </c>
      <c r="F57" s="1" t="s">
        <v>2116</v>
      </c>
      <c r="G57" s="1" t="s">
        <v>204</v>
      </c>
      <c r="H57" s="1" t="s">
        <v>1808</v>
      </c>
    </row>
    <row r="58" customFormat="false" ht="12.5" hidden="false" customHeight="false" outlineLevel="0" collapsed="false">
      <c r="A58" s="1" t="s">
        <v>1301</v>
      </c>
      <c r="B58" s="1" t="s">
        <v>364</v>
      </c>
      <c r="C58" s="1" t="s">
        <v>1149</v>
      </c>
      <c r="D58" s="1" t="s">
        <v>67</v>
      </c>
      <c r="E58" s="1" t="s">
        <v>62</v>
      </c>
      <c r="F58" s="1" t="s">
        <v>2117</v>
      </c>
      <c r="G58" s="1" t="s">
        <v>366</v>
      </c>
      <c r="H58" s="1" t="s">
        <v>1808</v>
      </c>
    </row>
    <row r="59" customFormat="false" ht="12.5" hidden="false" customHeight="false" outlineLevel="0" collapsed="false">
      <c r="A59" s="1" t="s">
        <v>1304</v>
      </c>
      <c r="B59" s="1" t="s">
        <v>330</v>
      </c>
      <c r="C59" s="1" t="s">
        <v>1409</v>
      </c>
      <c r="D59" s="1" t="s">
        <v>44</v>
      </c>
      <c r="E59" s="1" t="s">
        <v>49</v>
      </c>
      <c r="F59" s="1" t="s">
        <v>2118</v>
      </c>
      <c r="G59" s="1" t="s">
        <v>333</v>
      </c>
      <c r="H59" s="1" t="s">
        <v>1809</v>
      </c>
    </row>
    <row r="60" customFormat="false" ht="12.5" hidden="false" customHeight="false" outlineLevel="0" collapsed="false">
      <c r="A60" s="1" t="s">
        <v>1307</v>
      </c>
      <c r="B60" s="1" t="s">
        <v>458</v>
      </c>
      <c r="C60" s="1" t="s">
        <v>1256</v>
      </c>
      <c r="D60" s="1" t="s">
        <v>44</v>
      </c>
      <c r="E60" s="1" t="s">
        <v>45</v>
      </c>
      <c r="F60" s="1" t="s">
        <v>2119</v>
      </c>
      <c r="G60" s="1" t="s">
        <v>461</v>
      </c>
      <c r="H60" s="1" t="s">
        <v>1809</v>
      </c>
    </row>
    <row r="61" customFormat="false" ht="12.5" hidden="false" customHeight="false" outlineLevel="0" collapsed="false">
      <c r="A61" s="1" t="s">
        <v>1310</v>
      </c>
      <c r="B61" s="1" t="s">
        <v>921</v>
      </c>
      <c r="C61" s="1" t="s">
        <v>1536</v>
      </c>
      <c r="D61" s="1" t="s">
        <v>67</v>
      </c>
      <c r="E61" s="1" t="s">
        <v>49</v>
      </c>
      <c r="F61" s="1" t="s">
        <v>1962</v>
      </c>
      <c r="G61" s="1" t="s">
        <v>362</v>
      </c>
      <c r="H61" s="1" t="s">
        <v>1391</v>
      </c>
    </row>
    <row r="62" customFormat="false" ht="12.5" hidden="false" customHeight="false" outlineLevel="0" collapsed="false">
      <c r="A62" s="1" t="s">
        <v>1313</v>
      </c>
      <c r="B62" s="1" t="s">
        <v>339</v>
      </c>
      <c r="C62" s="1" t="s">
        <v>1334</v>
      </c>
      <c r="D62" s="1" t="s">
        <v>44</v>
      </c>
      <c r="E62" s="1" t="s">
        <v>62</v>
      </c>
      <c r="F62" s="1" t="s">
        <v>2120</v>
      </c>
      <c r="G62" s="1" t="s">
        <v>343</v>
      </c>
      <c r="H62" s="1" t="s">
        <v>1396</v>
      </c>
    </row>
    <row r="63" customFormat="false" ht="12.5" hidden="false" customHeight="false" outlineLevel="0" collapsed="false">
      <c r="A63" s="1" t="s">
        <v>1316</v>
      </c>
      <c r="B63" s="1" t="s">
        <v>367</v>
      </c>
      <c r="C63" s="1" t="s">
        <v>1320</v>
      </c>
      <c r="D63" s="1" t="s">
        <v>44</v>
      </c>
      <c r="E63" s="1" t="s">
        <v>49</v>
      </c>
      <c r="F63" s="1" t="s">
        <v>2121</v>
      </c>
      <c r="G63" s="1" t="s">
        <v>343</v>
      </c>
      <c r="H63" s="1" t="s">
        <v>1396</v>
      </c>
    </row>
    <row r="64" customFormat="false" ht="12.5" hidden="false" customHeight="false" outlineLevel="0" collapsed="false">
      <c r="A64" s="1" t="s">
        <v>1320</v>
      </c>
      <c r="B64" s="1" t="s">
        <v>376</v>
      </c>
      <c r="C64" s="1" t="s">
        <v>1141</v>
      </c>
      <c r="D64" s="1" t="s">
        <v>67</v>
      </c>
      <c r="E64" s="1" t="s">
        <v>62</v>
      </c>
      <c r="F64" s="1" t="s">
        <v>2122</v>
      </c>
      <c r="G64" s="1" t="s">
        <v>379</v>
      </c>
      <c r="H64" s="1" t="s">
        <v>1810</v>
      </c>
    </row>
    <row r="65" customFormat="false" ht="12.5" hidden="false" customHeight="false" outlineLevel="0" collapsed="false">
      <c r="A65" s="1" t="s">
        <v>1190</v>
      </c>
      <c r="B65" s="1" t="s">
        <v>394</v>
      </c>
      <c r="C65" s="1" t="s">
        <v>1401</v>
      </c>
      <c r="D65" s="1" t="s">
        <v>44</v>
      </c>
      <c r="E65" s="1" t="s">
        <v>83</v>
      </c>
      <c r="F65" s="1" t="s">
        <v>2120</v>
      </c>
      <c r="G65" s="1" t="s">
        <v>379</v>
      </c>
      <c r="H65" s="1" t="s">
        <v>1810</v>
      </c>
    </row>
    <row r="66" customFormat="false" ht="12.5" hidden="false" customHeight="false" outlineLevel="0" collapsed="false">
      <c r="A66" s="1" t="s">
        <v>1327</v>
      </c>
      <c r="B66" s="1" t="s">
        <v>402</v>
      </c>
      <c r="C66" s="1" t="s">
        <v>1754</v>
      </c>
      <c r="D66" s="1" t="s">
        <v>44</v>
      </c>
      <c r="E66" s="1" t="s">
        <v>62</v>
      </c>
      <c r="F66" s="1" t="s">
        <v>1456</v>
      </c>
      <c r="G66" s="1" t="s">
        <v>404</v>
      </c>
      <c r="H66" s="1" t="s">
        <v>1810</v>
      </c>
    </row>
    <row r="67" customFormat="false" ht="12.5" hidden="false" customHeight="false" outlineLevel="0" collapsed="false">
      <c r="A67" s="1" t="s">
        <v>1331</v>
      </c>
      <c r="B67" s="1" t="s">
        <v>525</v>
      </c>
      <c r="C67" s="1" t="s">
        <v>1118</v>
      </c>
      <c r="D67" s="1" t="s">
        <v>67</v>
      </c>
      <c r="E67" s="1" t="s">
        <v>49</v>
      </c>
      <c r="F67" s="1" t="s">
        <v>2112</v>
      </c>
      <c r="G67" s="1" t="s">
        <v>528</v>
      </c>
      <c r="H67" s="1" t="s">
        <v>1403</v>
      </c>
    </row>
    <row r="68" customFormat="false" ht="12.5" hidden="false" customHeight="false" outlineLevel="0" collapsed="false">
      <c r="A68" s="1" t="s">
        <v>1334</v>
      </c>
      <c r="B68" s="1" t="s">
        <v>409</v>
      </c>
      <c r="C68" s="1" t="s">
        <v>1814</v>
      </c>
      <c r="D68" s="1" t="s">
        <v>67</v>
      </c>
      <c r="E68" s="1" t="s">
        <v>49</v>
      </c>
      <c r="F68" s="1" t="s">
        <v>2123</v>
      </c>
      <c r="G68" s="1" t="s">
        <v>412</v>
      </c>
      <c r="H68" s="1" t="s">
        <v>1407</v>
      </c>
    </row>
    <row r="69" customFormat="false" ht="12.5" hidden="false" customHeight="false" outlineLevel="0" collapsed="false">
      <c r="A69" s="1" t="s">
        <v>1337</v>
      </c>
      <c r="B69" s="1" t="s">
        <v>380</v>
      </c>
      <c r="C69" s="1" t="s">
        <v>1363</v>
      </c>
      <c r="D69" s="1" t="s">
        <v>67</v>
      </c>
      <c r="E69" s="1" t="s">
        <v>45</v>
      </c>
      <c r="F69" s="1" t="s">
        <v>2124</v>
      </c>
      <c r="G69" s="1" t="s">
        <v>384</v>
      </c>
      <c r="H69" s="1" t="s">
        <v>1407</v>
      </c>
    </row>
    <row r="70" customFormat="false" ht="12.5" hidden="false" customHeight="false" outlineLevel="0" collapsed="false">
      <c r="A70" s="1" t="s">
        <v>1341</v>
      </c>
      <c r="B70" s="1" t="s">
        <v>357</v>
      </c>
      <c r="C70" s="1" t="s">
        <v>1311</v>
      </c>
      <c r="D70" s="1" t="s">
        <v>44</v>
      </c>
      <c r="E70" s="1" t="s">
        <v>49</v>
      </c>
      <c r="F70" s="1" t="s">
        <v>2125</v>
      </c>
      <c r="G70" s="1" t="s">
        <v>359</v>
      </c>
      <c r="H70" s="1" t="s">
        <v>1811</v>
      </c>
    </row>
    <row r="71" customFormat="false" ht="12.5" hidden="false" customHeight="false" outlineLevel="0" collapsed="false">
      <c r="A71" s="1" t="s">
        <v>1345</v>
      </c>
      <c r="B71" s="1" t="s">
        <v>352</v>
      </c>
      <c r="C71" s="1" t="s">
        <v>1308</v>
      </c>
      <c r="D71" s="1" t="s">
        <v>44</v>
      </c>
      <c r="E71" s="1" t="s">
        <v>49</v>
      </c>
      <c r="F71" s="1" t="s">
        <v>2125</v>
      </c>
      <c r="G71" s="1" t="s">
        <v>355</v>
      </c>
      <c r="H71" s="1" t="s">
        <v>1811</v>
      </c>
    </row>
    <row r="72" customFormat="false" ht="12.5" hidden="false" customHeight="false" outlineLevel="0" collapsed="false">
      <c r="A72" s="1" t="s">
        <v>1348</v>
      </c>
      <c r="B72" s="1" t="s">
        <v>463</v>
      </c>
      <c r="C72" s="1" t="s">
        <v>1179</v>
      </c>
      <c r="D72" s="1" t="s">
        <v>67</v>
      </c>
      <c r="E72" s="1" t="s">
        <v>62</v>
      </c>
      <c r="F72" s="1" t="s">
        <v>2126</v>
      </c>
      <c r="G72" s="1" t="s">
        <v>467</v>
      </c>
      <c r="H72" s="1" t="s">
        <v>1963</v>
      </c>
    </row>
    <row r="73" customFormat="false" ht="12.5" hidden="false" customHeight="false" outlineLevel="0" collapsed="false">
      <c r="A73" s="1" t="s">
        <v>1351</v>
      </c>
      <c r="B73" s="1" t="s">
        <v>438</v>
      </c>
      <c r="C73" s="1" t="s">
        <v>1455</v>
      </c>
      <c r="D73" s="1" t="s">
        <v>67</v>
      </c>
      <c r="E73" s="1" t="s">
        <v>49</v>
      </c>
      <c r="F73" s="1" t="s">
        <v>2127</v>
      </c>
      <c r="G73" s="1" t="s">
        <v>345</v>
      </c>
      <c r="H73" s="1" t="s">
        <v>1417</v>
      </c>
    </row>
    <row r="74" customFormat="false" ht="12.5" hidden="false" customHeight="false" outlineLevel="0" collapsed="false">
      <c r="A74" s="1" t="s">
        <v>1355</v>
      </c>
      <c r="B74" s="1" t="s">
        <v>489</v>
      </c>
      <c r="C74" s="1" t="s">
        <v>1528</v>
      </c>
      <c r="D74" s="1" t="s">
        <v>67</v>
      </c>
      <c r="E74" s="1" t="s">
        <v>49</v>
      </c>
      <c r="F74" s="1" t="s">
        <v>2128</v>
      </c>
      <c r="G74" s="1" t="s">
        <v>493</v>
      </c>
      <c r="H74" s="1" t="s">
        <v>1420</v>
      </c>
    </row>
    <row r="75" customFormat="false" ht="12.5" hidden="false" customHeight="false" outlineLevel="0" collapsed="false">
      <c r="A75" s="1" t="s">
        <v>1359</v>
      </c>
      <c r="B75" s="1" t="s">
        <v>469</v>
      </c>
      <c r="C75" s="1" t="s">
        <v>1310</v>
      </c>
      <c r="D75" s="1" t="s">
        <v>67</v>
      </c>
      <c r="E75" s="1" t="s">
        <v>45</v>
      </c>
      <c r="F75" s="1" t="s">
        <v>2129</v>
      </c>
      <c r="G75" s="1" t="s">
        <v>407</v>
      </c>
      <c r="H75" s="1" t="s">
        <v>1420</v>
      </c>
    </row>
    <row r="76" customFormat="false" ht="12.5" hidden="false" customHeight="false" outlineLevel="0" collapsed="false">
      <c r="A76" s="1" t="s">
        <v>1362</v>
      </c>
      <c r="B76" s="1" t="s">
        <v>445</v>
      </c>
      <c r="C76" s="1" t="s">
        <v>1435</v>
      </c>
      <c r="D76" s="1" t="s">
        <v>67</v>
      </c>
      <c r="E76" s="1" t="s">
        <v>83</v>
      </c>
      <c r="F76" s="1" t="s">
        <v>2130</v>
      </c>
      <c r="G76" s="1" t="s">
        <v>449</v>
      </c>
      <c r="H76" s="1" t="s">
        <v>1432</v>
      </c>
    </row>
    <row r="77" customFormat="false" ht="12.5" hidden="false" customHeight="false" outlineLevel="0" collapsed="false">
      <c r="A77" s="1" t="s">
        <v>1366</v>
      </c>
      <c r="B77" s="1" t="s">
        <v>504</v>
      </c>
      <c r="C77" s="1" t="s">
        <v>1474</v>
      </c>
      <c r="D77" s="1" t="s">
        <v>44</v>
      </c>
      <c r="E77" s="1" t="s">
        <v>62</v>
      </c>
      <c r="F77" s="1" t="s">
        <v>1427</v>
      </c>
      <c r="G77" s="1" t="s">
        <v>508</v>
      </c>
      <c r="H77" s="1" t="s">
        <v>1820</v>
      </c>
    </row>
    <row r="78" customFormat="false" ht="12.5" hidden="false" customHeight="false" outlineLevel="0" collapsed="false">
      <c r="A78" s="1" t="s">
        <v>1161</v>
      </c>
      <c r="B78" s="1" t="s">
        <v>429</v>
      </c>
      <c r="C78" s="1" t="s">
        <v>2131</v>
      </c>
      <c r="D78" s="1" t="s">
        <v>67</v>
      </c>
      <c r="E78" s="1" t="s">
        <v>49</v>
      </c>
      <c r="F78" s="1" t="s">
        <v>2123</v>
      </c>
      <c r="G78" s="1" t="s">
        <v>431</v>
      </c>
      <c r="H78" s="1" t="s">
        <v>1820</v>
      </c>
    </row>
    <row r="79" customFormat="false" ht="12.5" hidden="false" customHeight="false" outlineLevel="0" collapsed="false">
      <c r="A79" s="1" t="s">
        <v>1372</v>
      </c>
      <c r="B79" s="1" t="s">
        <v>606</v>
      </c>
      <c r="C79" s="1" t="s">
        <v>1282</v>
      </c>
      <c r="D79" s="1" t="s">
        <v>44</v>
      </c>
      <c r="E79" s="1" t="s">
        <v>49</v>
      </c>
      <c r="F79" s="1" t="s">
        <v>2132</v>
      </c>
      <c r="G79" s="1" t="s">
        <v>608</v>
      </c>
      <c r="H79" s="1" t="s">
        <v>1449</v>
      </c>
    </row>
    <row r="80" customFormat="false" ht="12.5" hidden="false" customHeight="false" outlineLevel="0" collapsed="false">
      <c r="A80" s="1" t="s">
        <v>1375</v>
      </c>
      <c r="B80" s="1" t="s">
        <v>441</v>
      </c>
      <c r="C80" s="1" t="s">
        <v>1467</v>
      </c>
      <c r="D80" s="1" t="s">
        <v>44</v>
      </c>
      <c r="E80" s="1" t="s">
        <v>62</v>
      </c>
      <c r="F80" s="1" t="s">
        <v>2133</v>
      </c>
      <c r="G80" s="1" t="s">
        <v>443</v>
      </c>
      <c r="H80" s="1" t="s">
        <v>1973</v>
      </c>
    </row>
    <row r="81" customFormat="false" ht="12.5" hidden="false" customHeight="false" outlineLevel="0" collapsed="false">
      <c r="A81" s="1" t="s">
        <v>1150</v>
      </c>
      <c r="B81" s="1" t="s">
        <v>397</v>
      </c>
      <c r="C81" s="1" t="s">
        <v>1369</v>
      </c>
      <c r="D81" s="1" t="s">
        <v>44</v>
      </c>
      <c r="E81" s="1" t="s">
        <v>49</v>
      </c>
      <c r="F81" s="1" t="s">
        <v>2134</v>
      </c>
      <c r="G81" s="1" t="s">
        <v>400</v>
      </c>
      <c r="H81" s="1" t="s">
        <v>1459</v>
      </c>
    </row>
    <row r="82" customFormat="false" ht="12.5" hidden="false" customHeight="false" outlineLevel="0" collapsed="false">
      <c r="A82" s="1" t="s">
        <v>1382</v>
      </c>
      <c r="B82" s="1" t="s">
        <v>936</v>
      </c>
      <c r="C82" s="1" t="s">
        <v>2135</v>
      </c>
      <c r="D82" s="1" t="s">
        <v>44</v>
      </c>
      <c r="E82" s="1" t="s">
        <v>49</v>
      </c>
      <c r="F82" s="1" t="s">
        <v>2136</v>
      </c>
      <c r="G82" s="1" t="s">
        <v>937</v>
      </c>
      <c r="H82" s="1" t="s">
        <v>1459</v>
      </c>
    </row>
    <row r="83" customFormat="false" ht="12.5" hidden="false" customHeight="false" outlineLevel="0" collapsed="false">
      <c r="A83" s="1" t="s">
        <v>1272</v>
      </c>
      <c r="B83" s="1" t="s">
        <v>433</v>
      </c>
      <c r="C83" s="1" t="s">
        <v>1292</v>
      </c>
      <c r="D83" s="1" t="s">
        <v>67</v>
      </c>
      <c r="E83" s="1" t="s">
        <v>62</v>
      </c>
      <c r="F83" s="1" t="s">
        <v>2134</v>
      </c>
      <c r="G83" s="1" t="s">
        <v>436</v>
      </c>
      <c r="H83" s="1" t="s">
        <v>1459</v>
      </c>
    </row>
    <row r="84" customFormat="false" ht="12.5" hidden="false" customHeight="false" outlineLevel="0" collapsed="false">
      <c r="A84" s="1" t="s">
        <v>1388</v>
      </c>
      <c r="B84" s="1" t="s">
        <v>20</v>
      </c>
      <c r="C84" s="1" t="s">
        <v>1466</v>
      </c>
      <c r="D84" s="1" t="s">
        <v>67</v>
      </c>
      <c r="E84" s="1" t="s">
        <v>83</v>
      </c>
      <c r="F84" s="1" t="s">
        <v>2137</v>
      </c>
      <c r="G84" s="1" t="s">
        <v>477</v>
      </c>
      <c r="H84" s="1" t="s">
        <v>1464</v>
      </c>
    </row>
    <row r="85" customFormat="false" ht="12.5" hidden="false" customHeight="false" outlineLevel="0" collapsed="false">
      <c r="A85" s="1" t="s">
        <v>1302</v>
      </c>
      <c r="B85" s="1" t="s">
        <v>947</v>
      </c>
      <c r="C85" s="1" t="s">
        <v>1652</v>
      </c>
      <c r="D85" s="1" t="s">
        <v>67</v>
      </c>
      <c r="E85" s="1" t="s">
        <v>83</v>
      </c>
      <c r="F85" s="1" t="s">
        <v>2138</v>
      </c>
      <c r="G85" s="1" t="s">
        <v>949</v>
      </c>
      <c r="H85" s="1" t="s">
        <v>1824</v>
      </c>
    </row>
    <row r="86" customFormat="false" ht="12.5" hidden="false" customHeight="false" outlineLevel="0" collapsed="false">
      <c r="A86" s="1" t="s">
        <v>1393</v>
      </c>
      <c r="B86" s="1" t="s">
        <v>516</v>
      </c>
      <c r="C86" s="1" t="s">
        <v>1520</v>
      </c>
      <c r="D86" s="1" t="s">
        <v>44</v>
      </c>
      <c r="E86" s="1" t="s">
        <v>45</v>
      </c>
      <c r="F86" s="1" t="s">
        <v>2139</v>
      </c>
      <c r="G86" s="1" t="s">
        <v>519</v>
      </c>
      <c r="H86" s="1" t="s">
        <v>1476</v>
      </c>
    </row>
    <row r="87" customFormat="false" ht="12.5" hidden="false" customHeight="false" outlineLevel="0" collapsed="false">
      <c r="A87" s="1" t="s">
        <v>1397</v>
      </c>
      <c r="B87" s="1" t="s">
        <v>535</v>
      </c>
      <c r="C87" s="1" t="s">
        <v>1537</v>
      </c>
      <c r="D87" s="1" t="s">
        <v>67</v>
      </c>
      <c r="E87" s="1" t="s">
        <v>49</v>
      </c>
      <c r="F87" s="1" t="s">
        <v>2140</v>
      </c>
      <c r="G87" s="1" t="s">
        <v>539</v>
      </c>
      <c r="H87" s="1" t="s">
        <v>1825</v>
      </c>
    </row>
    <row r="88" customFormat="false" ht="12.5" hidden="false" customHeight="false" outlineLevel="0" collapsed="false">
      <c r="A88" s="1" t="s">
        <v>1400</v>
      </c>
      <c r="B88" s="1" t="s">
        <v>601</v>
      </c>
      <c r="C88" s="1" t="s">
        <v>1587</v>
      </c>
      <c r="D88" s="1" t="s">
        <v>67</v>
      </c>
      <c r="E88" s="1" t="s">
        <v>49</v>
      </c>
      <c r="F88" s="1" t="s">
        <v>2141</v>
      </c>
      <c r="G88" s="1" t="s">
        <v>604</v>
      </c>
      <c r="H88" s="1" t="s">
        <v>2142</v>
      </c>
    </row>
    <row r="89" customFormat="false" ht="12.5" hidden="false" customHeight="false" outlineLevel="0" collapsed="false">
      <c r="A89" s="1" t="s">
        <v>1404</v>
      </c>
      <c r="B89" s="1" t="s">
        <v>520</v>
      </c>
      <c r="C89" s="1" t="s">
        <v>1252</v>
      </c>
      <c r="D89" s="1" t="s">
        <v>67</v>
      </c>
      <c r="E89" s="1" t="s">
        <v>49</v>
      </c>
      <c r="F89" s="1" t="s">
        <v>2143</v>
      </c>
      <c r="G89" s="1" t="s">
        <v>523</v>
      </c>
      <c r="H89" s="1" t="s">
        <v>1492</v>
      </c>
    </row>
    <row r="90" customFormat="false" ht="12.5" hidden="false" customHeight="false" outlineLevel="0" collapsed="false">
      <c r="A90" s="1" t="s">
        <v>1408</v>
      </c>
      <c r="B90" s="1" t="s">
        <v>494</v>
      </c>
      <c r="C90" s="1" t="s">
        <v>1462</v>
      </c>
      <c r="D90" s="1" t="s">
        <v>44</v>
      </c>
      <c r="E90" s="1" t="s">
        <v>83</v>
      </c>
      <c r="F90" s="1" t="s">
        <v>2144</v>
      </c>
      <c r="G90" s="1" t="s">
        <v>498</v>
      </c>
      <c r="H90" s="1" t="s">
        <v>1492</v>
      </c>
    </row>
    <row r="91" customFormat="false" ht="12.5" hidden="false" customHeight="false" outlineLevel="0" collapsed="false">
      <c r="A91" s="1" t="s">
        <v>1412</v>
      </c>
      <c r="B91" s="1" t="s">
        <v>953</v>
      </c>
      <c r="C91" s="1" t="s">
        <v>1172</v>
      </c>
      <c r="D91" s="1" t="s">
        <v>44</v>
      </c>
      <c r="E91" s="1" t="s">
        <v>49</v>
      </c>
      <c r="F91" s="1" t="s">
        <v>1595</v>
      </c>
      <c r="G91" s="1" t="s">
        <v>954</v>
      </c>
      <c r="H91" s="1" t="s">
        <v>1505</v>
      </c>
    </row>
    <row r="92" customFormat="false" ht="12.5" hidden="false" customHeight="false" outlineLevel="0" collapsed="false">
      <c r="A92" s="1" t="s">
        <v>1415</v>
      </c>
      <c r="B92" s="1" t="s">
        <v>544</v>
      </c>
      <c r="C92" s="1" t="s">
        <v>1479</v>
      </c>
      <c r="D92" s="1" t="s">
        <v>44</v>
      </c>
      <c r="E92" s="1" t="s">
        <v>62</v>
      </c>
      <c r="F92" s="1" t="s">
        <v>2144</v>
      </c>
      <c r="G92" s="1" t="s">
        <v>531</v>
      </c>
      <c r="H92" s="1" t="s">
        <v>1505</v>
      </c>
    </row>
    <row r="93" customFormat="false" ht="12.5" hidden="false" customHeight="false" outlineLevel="0" collapsed="false">
      <c r="A93" s="1" t="s">
        <v>1180</v>
      </c>
      <c r="B93" s="1" t="s">
        <v>763</v>
      </c>
      <c r="C93" s="1" t="s">
        <v>1883</v>
      </c>
      <c r="D93" s="1" t="s">
        <v>67</v>
      </c>
      <c r="E93" s="1" t="s">
        <v>62</v>
      </c>
      <c r="F93" s="1" t="s">
        <v>2145</v>
      </c>
      <c r="G93" s="1" t="s">
        <v>531</v>
      </c>
      <c r="H93" s="1" t="s">
        <v>1505</v>
      </c>
    </row>
    <row r="94" customFormat="false" ht="12.5" hidden="false" customHeight="false" outlineLevel="0" collapsed="false">
      <c r="A94" s="1" t="s">
        <v>1421</v>
      </c>
      <c r="B94" s="1" t="s">
        <v>961</v>
      </c>
      <c r="C94" s="1" t="s">
        <v>1835</v>
      </c>
      <c r="D94" s="1" t="s">
        <v>44</v>
      </c>
      <c r="E94" s="1" t="s">
        <v>45</v>
      </c>
      <c r="F94" s="1" t="s">
        <v>2132</v>
      </c>
      <c r="G94" s="1" t="s">
        <v>963</v>
      </c>
      <c r="H94" s="1" t="s">
        <v>1512</v>
      </c>
    </row>
    <row r="95" customFormat="false" ht="12.5" hidden="false" customHeight="false" outlineLevel="0" collapsed="false">
      <c r="A95" s="1" t="s">
        <v>1423</v>
      </c>
      <c r="B95" s="1" t="s">
        <v>550</v>
      </c>
      <c r="C95" s="1" t="s">
        <v>1541</v>
      </c>
      <c r="D95" s="1" t="s">
        <v>67</v>
      </c>
      <c r="E95" s="1" t="s">
        <v>49</v>
      </c>
      <c r="F95" s="1" t="s">
        <v>2146</v>
      </c>
      <c r="G95" s="1" t="s">
        <v>552</v>
      </c>
      <c r="H95" s="1" t="s">
        <v>1512</v>
      </c>
    </row>
    <row r="96" customFormat="false" ht="12.5" hidden="false" customHeight="false" outlineLevel="0" collapsed="false">
      <c r="A96" s="1" t="s">
        <v>1425</v>
      </c>
      <c r="B96" s="1" t="s">
        <v>547</v>
      </c>
      <c r="C96" s="1" t="s">
        <v>1488</v>
      </c>
      <c r="D96" s="1" t="s">
        <v>67</v>
      </c>
      <c r="E96" s="1" t="s">
        <v>49</v>
      </c>
      <c r="F96" s="1" t="s">
        <v>2147</v>
      </c>
      <c r="G96" s="1" t="s">
        <v>549</v>
      </c>
      <c r="H96" s="1" t="s">
        <v>2148</v>
      </c>
    </row>
    <row r="97" customFormat="false" ht="12.5" hidden="false" customHeight="false" outlineLevel="0" collapsed="false">
      <c r="A97" s="1" t="s">
        <v>1429</v>
      </c>
      <c r="B97" s="1" t="s">
        <v>569</v>
      </c>
      <c r="C97" s="1" t="s">
        <v>1548</v>
      </c>
      <c r="D97" s="1" t="s">
        <v>44</v>
      </c>
      <c r="E97" s="1" t="s">
        <v>49</v>
      </c>
      <c r="F97" s="1" t="s">
        <v>2149</v>
      </c>
      <c r="G97" s="1" t="s">
        <v>571</v>
      </c>
      <c r="H97" s="1" t="s">
        <v>1519</v>
      </c>
    </row>
    <row r="98" customFormat="false" ht="12.5" hidden="false" customHeight="false" outlineLevel="0" collapsed="false">
      <c r="A98" s="1" t="s">
        <v>1433</v>
      </c>
      <c r="B98" s="1" t="s">
        <v>639</v>
      </c>
      <c r="C98" s="1" t="s">
        <v>1611</v>
      </c>
      <c r="D98" s="1" t="s">
        <v>44</v>
      </c>
      <c r="E98" s="1" t="s">
        <v>49</v>
      </c>
      <c r="F98" s="1" t="s">
        <v>2150</v>
      </c>
      <c r="G98" s="1" t="s">
        <v>642</v>
      </c>
      <c r="H98" s="1" t="s">
        <v>1519</v>
      </c>
    </row>
    <row r="99" customFormat="false" ht="12.5" hidden="false" customHeight="false" outlineLevel="0" collapsed="false">
      <c r="A99" s="1" t="s">
        <v>1256</v>
      </c>
      <c r="B99" s="1" t="s">
        <v>558</v>
      </c>
      <c r="C99" s="1" t="s">
        <v>1557</v>
      </c>
      <c r="D99" s="1" t="s">
        <v>67</v>
      </c>
      <c r="E99" s="1" t="s">
        <v>49</v>
      </c>
      <c r="F99" s="1" t="s">
        <v>2151</v>
      </c>
      <c r="G99" s="1" t="s">
        <v>561</v>
      </c>
      <c r="H99" s="1" t="s">
        <v>1522</v>
      </c>
    </row>
    <row r="100" customFormat="false" ht="12.5" hidden="false" customHeight="false" outlineLevel="0" collapsed="false">
      <c r="A100" s="1" t="s">
        <v>1437</v>
      </c>
      <c r="B100" s="1" t="s">
        <v>530</v>
      </c>
      <c r="C100" s="1" t="s">
        <v>1503</v>
      </c>
      <c r="D100" s="1" t="s">
        <v>44</v>
      </c>
      <c r="E100" s="1" t="s">
        <v>49</v>
      </c>
      <c r="F100" s="1" t="s">
        <v>2152</v>
      </c>
      <c r="G100" s="1" t="s">
        <v>534</v>
      </c>
      <c r="H100" s="1" t="s">
        <v>2153</v>
      </c>
    </row>
    <row r="101" customFormat="false" ht="12.5" hidden="false" customHeight="false" outlineLevel="0" collapsed="false">
      <c r="A101" s="1" t="s">
        <v>1239</v>
      </c>
      <c r="B101" s="1" t="s">
        <v>590</v>
      </c>
      <c r="C101" s="1" t="s">
        <v>1193</v>
      </c>
      <c r="D101" s="1" t="s">
        <v>67</v>
      </c>
      <c r="E101" s="1" t="s">
        <v>49</v>
      </c>
      <c r="F101" s="1" t="s">
        <v>1999</v>
      </c>
      <c r="G101" s="1" t="s">
        <v>548</v>
      </c>
      <c r="H101" s="1" t="s">
        <v>1833</v>
      </c>
    </row>
    <row r="102" customFormat="false" ht="12.5" hidden="false" customHeight="false" outlineLevel="0" collapsed="false">
      <c r="A102" s="1" t="s">
        <v>1442</v>
      </c>
      <c r="B102" s="1" t="s">
        <v>579</v>
      </c>
      <c r="C102" s="1" t="s">
        <v>1517</v>
      </c>
      <c r="D102" s="1" t="s">
        <v>44</v>
      </c>
      <c r="E102" s="1" t="s">
        <v>62</v>
      </c>
      <c r="F102" s="1" t="s">
        <v>2154</v>
      </c>
      <c r="G102" s="1" t="s">
        <v>583</v>
      </c>
      <c r="H102" s="1" t="s">
        <v>1833</v>
      </c>
    </row>
    <row r="103" customFormat="false" ht="12.5" hidden="false" customHeight="false" outlineLevel="0" collapsed="false">
      <c r="A103" s="1" t="s">
        <v>1445</v>
      </c>
      <c r="B103" s="1" t="s">
        <v>573</v>
      </c>
      <c r="C103" s="1" t="s">
        <v>1515</v>
      </c>
      <c r="D103" s="1" t="s">
        <v>67</v>
      </c>
      <c r="E103" s="1" t="s">
        <v>49</v>
      </c>
      <c r="F103" s="1" t="s">
        <v>2154</v>
      </c>
      <c r="G103" s="1" t="s">
        <v>577</v>
      </c>
      <c r="H103" s="1" t="s">
        <v>1833</v>
      </c>
    </row>
    <row r="104" customFormat="false" ht="12.5" hidden="false" customHeight="false" outlineLevel="0" collapsed="false">
      <c r="A104" s="1" t="s">
        <v>1233</v>
      </c>
      <c r="B104" s="1" t="s">
        <v>541</v>
      </c>
      <c r="C104" s="1" t="s">
        <v>1471</v>
      </c>
      <c r="D104" s="1" t="s">
        <v>67</v>
      </c>
      <c r="E104" s="1" t="s">
        <v>62</v>
      </c>
      <c r="F104" s="1" t="s">
        <v>1387</v>
      </c>
      <c r="G104" s="1" t="s">
        <v>543</v>
      </c>
      <c r="H104" s="1" t="s">
        <v>1547</v>
      </c>
    </row>
    <row r="105" customFormat="false" ht="12.5" hidden="false" customHeight="false" outlineLevel="0" collapsed="false">
      <c r="A105" s="1" t="s">
        <v>1450</v>
      </c>
      <c r="B105" s="1" t="s">
        <v>585</v>
      </c>
      <c r="C105" s="1" t="s">
        <v>1588</v>
      </c>
      <c r="D105" s="1" t="s">
        <v>67</v>
      </c>
      <c r="E105" s="1" t="s">
        <v>45</v>
      </c>
      <c r="F105" s="1" t="s">
        <v>2155</v>
      </c>
      <c r="G105" s="1" t="s">
        <v>588</v>
      </c>
      <c r="H105" s="1" t="s">
        <v>1547</v>
      </c>
    </row>
    <row r="106" customFormat="false" ht="12.5" hidden="false" customHeight="false" outlineLevel="0" collapsed="false">
      <c r="A106" s="1" t="s">
        <v>1454</v>
      </c>
      <c r="B106" s="1" t="s">
        <v>610</v>
      </c>
      <c r="C106" s="1" t="s">
        <v>1545</v>
      </c>
      <c r="D106" s="1" t="s">
        <v>44</v>
      </c>
      <c r="E106" s="1" t="s">
        <v>190</v>
      </c>
      <c r="F106" s="1" t="s">
        <v>1583</v>
      </c>
      <c r="G106" s="1" t="s">
        <v>613</v>
      </c>
      <c r="H106" s="1" t="s">
        <v>1556</v>
      </c>
    </row>
    <row r="107" customFormat="false" ht="12.5" hidden="false" customHeight="false" outlineLevel="0" collapsed="false">
      <c r="A107" s="1" t="s">
        <v>1457</v>
      </c>
      <c r="B107" s="1" t="s">
        <v>625</v>
      </c>
      <c r="C107" s="1" t="s">
        <v>1598</v>
      </c>
      <c r="D107" s="1" t="s">
        <v>67</v>
      </c>
      <c r="E107" s="1" t="s">
        <v>62</v>
      </c>
      <c r="F107" s="1" t="s">
        <v>2156</v>
      </c>
      <c r="G107" s="1" t="s">
        <v>562</v>
      </c>
      <c r="H107" s="1" t="s">
        <v>1996</v>
      </c>
    </row>
    <row r="108" customFormat="false" ht="12.5" hidden="false" customHeight="false" outlineLevel="0" collapsed="false">
      <c r="A108" s="1" t="s">
        <v>1187</v>
      </c>
      <c r="B108" s="1" t="s">
        <v>660</v>
      </c>
      <c r="C108" s="1" t="s">
        <v>1372</v>
      </c>
      <c r="D108" s="1" t="s">
        <v>44</v>
      </c>
      <c r="E108" s="1" t="s">
        <v>62</v>
      </c>
      <c r="F108" s="1" t="s">
        <v>2157</v>
      </c>
      <c r="G108" s="1" t="s">
        <v>663</v>
      </c>
      <c r="H108" s="1" t="s">
        <v>1840</v>
      </c>
    </row>
    <row r="109" customFormat="false" ht="12.5" hidden="false" customHeight="false" outlineLevel="0" collapsed="false">
      <c r="A109" s="1" t="s">
        <v>1461</v>
      </c>
      <c r="B109" s="1" t="s">
        <v>617</v>
      </c>
      <c r="C109" s="1" t="s">
        <v>1530</v>
      </c>
      <c r="D109" s="1" t="s">
        <v>67</v>
      </c>
      <c r="E109" s="1" t="s">
        <v>62</v>
      </c>
      <c r="F109" s="1" t="s">
        <v>2158</v>
      </c>
      <c r="G109" s="1" t="s">
        <v>619</v>
      </c>
      <c r="H109" s="1" t="s">
        <v>1841</v>
      </c>
    </row>
    <row r="110" customFormat="false" ht="12.5" hidden="false" customHeight="false" outlineLevel="0" collapsed="false">
      <c r="A110" s="1" t="s">
        <v>1321</v>
      </c>
      <c r="B110" s="1" t="s">
        <v>970</v>
      </c>
      <c r="C110" s="1" t="s">
        <v>1461</v>
      </c>
      <c r="D110" s="1" t="s">
        <v>44</v>
      </c>
      <c r="E110" s="1" t="s">
        <v>83</v>
      </c>
      <c r="F110" s="1" t="s">
        <v>2159</v>
      </c>
      <c r="G110" s="1" t="s">
        <v>972</v>
      </c>
      <c r="H110" s="1" t="s">
        <v>2160</v>
      </c>
    </row>
    <row r="111" customFormat="false" ht="12.5" hidden="false" customHeight="false" outlineLevel="0" collapsed="false">
      <c r="A111" s="1" t="s">
        <v>1466</v>
      </c>
      <c r="B111" s="1" t="s">
        <v>634</v>
      </c>
      <c r="C111" s="1" t="s">
        <v>1168</v>
      </c>
      <c r="D111" s="1" t="s">
        <v>67</v>
      </c>
      <c r="E111" s="1" t="s">
        <v>190</v>
      </c>
      <c r="F111" s="1" t="s">
        <v>2161</v>
      </c>
      <c r="G111" s="1" t="s">
        <v>638</v>
      </c>
      <c r="H111" s="1" t="s">
        <v>2162</v>
      </c>
    </row>
    <row r="112" customFormat="false" ht="12.5" hidden="false" customHeight="false" outlineLevel="0" collapsed="false">
      <c r="A112" s="1" t="s">
        <v>1470</v>
      </c>
      <c r="B112" s="1" t="s">
        <v>563</v>
      </c>
      <c r="C112" s="1" t="s">
        <v>1434</v>
      </c>
      <c r="D112" s="1" t="s">
        <v>67</v>
      </c>
      <c r="E112" s="1" t="s">
        <v>49</v>
      </c>
      <c r="F112" s="1" t="s">
        <v>2163</v>
      </c>
      <c r="G112" s="1" t="s">
        <v>567</v>
      </c>
      <c r="H112" s="1" t="s">
        <v>1578</v>
      </c>
    </row>
    <row r="113" customFormat="false" ht="12.5" hidden="false" customHeight="false" outlineLevel="0" collapsed="false">
      <c r="A113" s="1" t="s">
        <v>1409</v>
      </c>
      <c r="B113" s="1" t="s">
        <v>629</v>
      </c>
      <c r="C113" s="1" t="s">
        <v>1555</v>
      </c>
      <c r="D113" s="1" t="s">
        <v>67</v>
      </c>
      <c r="E113" s="1" t="s">
        <v>49</v>
      </c>
      <c r="F113" s="1" t="s">
        <v>2164</v>
      </c>
      <c r="G113" s="1" t="s">
        <v>633</v>
      </c>
      <c r="H113" s="1" t="s">
        <v>2165</v>
      </c>
    </row>
    <row r="114" customFormat="false" ht="12.5" hidden="false" customHeight="false" outlineLevel="0" collapsed="false">
      <c r="A114" s="1" t="s">
        <v>1477</v>
      </c>
      <c r="B114" s="1" t="s">
        <v>992</v>
      </c>
      <c r="C114" s="1" t="s">
        <v>1433</v>
      </c>
      <c r="D114" s="1" t="s">
        <v>67</v>
      </c>
      <c r="E114" s="1" t="s">
        <v>62</v>
      </c>
      <c r="F114" s="1" t="s">
        <v>2166</v>
      </c>
      <c r="G114" s="1" t="s">
        <v>993</v>
      </c>
      <c r="H114" s="1" t="s">
        <v>1590</v>
      </c>
    </row>
    <row r="115" customFormat="false" ht="12.5" hidden="false" customHeight="false" outlineLevel="0" collapsed="false">
      <c r="A115" s="1" t="s">
        <v>1126</v>
      </c>
      <c r="B115" s="1" t="s">
        <v>621</v>
      </c>
      <c r="C115" s="1" t="s">
        <v>1526</v>
      </c>
      <c r="D115" s="1" t="s">
        <v>67</v>
      </c>
      <c r="E115" s="1" t="s">
        <v>49</v>
      </c>
      <c r="F115" s="1" t="s">
        <v>2167</v>
      </c>
      <c r="G115" s="1" t="s">
        <v>623</v>
      </c>
      <c r="H115" s="1" t="s">
        <v>1594</v>
      </c>
    </row>
    <row r="116" customFormat="false" ht="12.5" hidden="false" customHeight="false" outlineLevel="0" collapsed="false">
      <c r="A116" s="1" t="s">
        <v>1209</v>
      </c>
      <c r="B116" s="1" t="s">
        <v>669</v>
      </c>
      <c r="C116" s="1" t="s">
        <v>1580</v>
      </c>
      <c r="D116" s="1" t="s">
        <v>44</v>
      </c>
      <c r="E116" s="1" t="s">
        <v>190</v>
      </c>
      <c r="F116" s="1" t="s">
        <v>2168</v>
      </c>
      <c r="G116" s="1" t="s">
        <v>599</v>
      </c>
      <c r="H116" s="1" t="s">
        <v>1848</v>
      </c>
    </row>
    <row r="117" customFormat="false" ht="12.5" hidden="false" customHeight="false" outlineLevel="0" collapsed="false">
      <c r="A117" s="1" t="s">
        <v>1328</v>
      </c>
      <c r="B117" s="1" t="s">
        <v>595</v>
      </c>
      <c r="C117" s="1" t="s">
        <v>1499</v>
      </c>
      <c r="D117" s="1" t="s">
        <v>67</v>
      </c>
      <c r="E117" s="1" t="s">
        <v>45</v>
      </c>
      <c r="F117" s="1" t="s">
        <v>2169</v>
      </c>
      <c r="G117" s="1" t="s">
        <v>599</v>
      </c>
      <c r="H117" s="1" t="s">
        <v>1848</v>
      </c>
    </row>
    <row r="118" customFormat="false" ht="12.5" hidden="false" customHeight="false" outlineLevel="0" collapsed="false">
      <c r="A118" s="1" t="s">
        <v>1200</v>
      </c>
      <c r="B118" s="1" t="s">
        <v>510</v>
      </c>
      <c r="C118" s="1" t="s">
        <v>1485</v>
      </c>
      <c r="D118" s="1" t="s">
        <v>44</v>
      </c>
      <c r="E118" s="1" t="s">
        <v>45</v>
      </c>
      <c r="F118" s="1" t="s">
        <v>2170</v>
      </c>
      <c r="G118" s="1" t="s">
        <v>514</v>
      </c>
      <c r="H118" s="1" t="s">
        <v>1850</v>
      </c>
    </row>
    <row r="119" customFormat="false" ht="12.5" hidden="false" customHeight="false" outlineLevel="0" collapsed="false">
      <c r="A119" s="1" t="s">
        <v>1490</v>
      </c>
      <c r="B119" s="1" t="s">
        <v>17</v>
      </c>
      <c r="C119" s="1" t="s">
        <v>1426</v>
      </c>
      <c r="D119" s="1" t="s">
        <v>67</v>
      </c>
      <c r="E119" s="1" t="s">
        <v>62</v>
      </c>
      <c r="F119" s="1" t="s">
        <v>2171</v>
      </c>
      <c r="G119" s="1" t="s">
        <v>482</v>
      </c>
      <c r="H119" s="1" t="s">
        <v>2172</v>
      </c>
    </row>
    <row r="120" customFormat="false" ht="12.5" hidden="false" customHeight="false" outlineLevel="0" collapsed="false">
      <c r="A120" s="1" t="s">
        <v>1493</v>
      </c>
      <c r="B120" s="1" t="s">
        <v>665</v>
      </c>
      <c r="C120" s="1" t="s">
        <v>1533</v>
      </c>
      <c r="D120" s="1" t="s">
        <v>67</v>
      </c>
      <c r="E120" s="1" t="s">
        <v>62</v>
      </c>
      <c r="F120" s="1" t="s">
        <v>1593</v>
      </c>
      <c r="G120" s="1" t="s">
        <v>667</v>
      </c>
      <c r="H120" s="1" t="s">
        <v>2173</v>
      </c>
    </row>
    <row r="121" customFormat="false" ht="12.5" hidden="false" customHeight="false" outlineLevel="0" collapsed="false">
      <c r="A121" s="1" t="s">
        <v>1496</v>
      </c>
      <c r="B121" s="1" t="s">
        <v>676</v>
      </c>
      <c r="C121" s="1" t="s">
        <v>1609</v>
      </c>
      <c r="D121" s="1" t="s">
        <v>67</v>
      </c>
      <c r="E121" s="1" t="s">
        <v>45</v>
      </c>
      <c r="F121" s="1" t="s">
        <v>2174</v>
      </c>
      <c r="G121" s="1" t="s">
        <v>679</v>
      </c>
      <c r="H121" s="1" t="s">
        <v>1614</v>
      </c>
    </row>
    <row r="122" customFormat="false" ht="12.5" hidden="false" customHeight="false" outlineLevel="0" collapsed="false">
      <c r="A122" s="1" t="s">
        <v>1499</v>
      </c>
      <c r="B122" s="1" t="s">
        <v>681</v>
      </c>
      <c r="C122" s="1" t="s">
        <v>1156</v>
      </c>
      <c r="D122" s="1" t="s">
        <v>67</v>
      </c>
      <c r="E122" s="1" t="s">
        <v>62</v>
      </c>
      <c r="F122" s="1" t="s">
        <v>2175</v>
      </c>
      <c r="G122" s="1" t="s">
        <v>679</v>
      </c>
      <c r="H122" s="1" t="s">
        <v>1614</v>
      </c>
    </row>
    <row r="123" customFormat="false" ht="12.5" hidden="false" customHeight="false" outlineLevel="0" collapsed="false">
      <c r="A123" s="1" t="s">
        <v>1134</v>
      </c>
      <c r="B123" s="1" t="s">
        <v>1030</v>
      </c>
      <c r="C123" s="1" t="s">
        <v>2046</v>
      </c>
      <c r="D123" s="1" t="s">
        <v>44</v>
      </c>
      <c r="E123" s="1" t="s">
        <v>49</v>
      </c>
      <c r="F123" s="1" t="s">
        <v>2176</v>
      </c>
      <c r="G123" s="1" t="s">
        <v>1031</v>
      </c>
      <c r="H123" s="1" t="s">
        <v>2177</v>
      </c>
    </row>
    <row r="124" customFormat="false" ht="12.5" hidden="false" customHeight="false" outlineLevel="0" collapsed="false">
      <c r="A124" s="1" t="s">
        <v>1506</v>
      </c>
      <c r="B124" s="1" t="s">
        <v>724</v>
      </c>
      <c r="C124" s="1" t="s">
        <v>1635</v>
      </c>
      <c r="D124" s="1" t="s">
        <v>67</v>
      </c>
      <c r="E124" s="1" t="s">
        <v>62</v>
      </c>
      <c r="F124" s="1" t="s">
        <v>2178</v>
      </c>
      <c r="G124" s="1" t="s">
        <v>728</v>
      </c>
      <c r="H124" s="1" t="s">
        <v>1624</v>
      </c>
    </row>
    <row r="125" customFormat="false" ht="12.5" hidden="false" customHeight="false" outlineLevel="0" collapsed="false">
      <c r="A125" s="1" t="s">
        <v>1509</v>
      </c>
      <c r="B125" s="1" t="s">
        <v>690</v>
      </c>
      <c r="C125" s="1" t="s">
        <v>1137</v>
      </c>
      <c r="D125" s="1" t="s">
        <v>67</v>
      </c>
      <c r="E125" s="1" t="s">
        <v>49</v>
      </c>
      <c r="F125" s="1" t="s">
        <v>2179</v>
      </c>
      <c r="G125" s="1" t="s">
        <v>693</v>
      </c>
      <c r="H125" s="1" t="s">
        <v>2180</v>
      </c>
    </row>
    <row r="126" customFormat="false" ht="12.5" hidden="false" customHeight="false" outlineLevel="0" collapsed="false">
      <c r="A126" s="1" t="s">
        <v>1142</v>
      </c>
      <c r="B126" s="1" t="s">
        <v>695</v>
      </c>
      <c r="C126" s="1" t="s">
        <v>1271</v>
      </c>
      <c r="D126" s="1" t="s">
        <v>44</v>
      </c>
      <c r="E126" s="1" t="s">
        <v>62</v>
      </c>
      <c r="F126" s="1" t="s">
        <v>2159</v>
      </c>
      <c r="G126" s="1" t="s">
        <v>697</v>
      </c>
      <c r="H126" s="1" t="s">
        <v>1630</v>
      </c>
    </row>
    <row r="127" customFormat="false" ht="12.5" hidden="false" customHeight="false" outlineLevel="0" collapsed="false">
      <c r="A127" s="1" t="s">
        <v>1462</v>
      </c>
      <c r="B127" s="1" t="s">
        <v>787</v>
      </c>
      <c r="C127" s="1" t="s">
        <v>1295</v>
      </c>
      <c r="D127" s="1" t="s">
        <v>67</v>
      </c>
      <c r="E127" s="1" t="s">
        <v>45</v>
      </c>
      <c r="F127" s="1" t="s">
        <v>2181</v>
      </c>
      <c r="G127" s="1" t="s">
        <v>789</v>
      </c>
      <c r="H127" s="1" t="s">
        <v>2182</v>
      </c>
    </row>
    <row r="128" customFormat="false" ht="12.5" hidden="false" customHeight="false" outlineLevel="0" collapsed="false">
      <c r="A128" s="1" t="s">
        <v>1430</v>
      </c>
      <c r="B128" s="1" t="s">
        <v>773</v>
      </c>
      <c r="C128" s="1" t="s">
        <v>1493</v>
      </c>
      <c r="D128" s="1" t="s">
        <v>67</v>
      </c>
      <c r="E128" s="1" t="s">
        <v>49</v>
      </c>
      <c r="F128" s="1" t="s">
        <v>2183</v>
      </c>
      <c r="G128" s="1" t="s">
        <v>777</v>
      </c>
      <c r="H128" s="1" t="s">
        <v>2182</v>
      </c>
    </row>
    <row r="129" customFormat="false" ht="12.5" hidden="false" customHeight="false" outlineLevel="0" collapsed="false">
      <c r="A129" s="1" t="s">
        <v>1401</v>
      </c>
      <c r="B129" s="1" t="s">
        <v>719</v>
      </c>
      <c r="C129" s="1" t="s">
        <v>1307</v>
      </c>
      <c r="D129" s="1" t="s">
        <v>67</v>
      </c>
      <c r="E129" s="1" t="s">
        <v>62</v>
      </c>
      <c r="F129" s="1" t="s">
        <v>2184</v>
      </c>
      <c r="G129" s="1" t="s">
        <v>723</v>
      </c>
      <c r="H129" s="1" t="s">
        <v>2022</v>
      </c>
    </row>
    <row r="130" customFormat="false" ht="12.5" hidden="false" customHeight="false" outlineLevel="0" collapsed="false">
      <c r="A130" s="1" t="s">
        <v>1405</v>
      </c>
      <c r="B130" s="1" t="s">
        <v>710</v>
      </c>
      <c r="C130" s="1" t="s">
        <v>1628</v>
      </c>
      <c r="D130" s="1" t="s">
        <v>67</v>
      </c>
      <c r="E130" s="1" t="s">
        <v>45</v>
      </c>
      <c r="F130" s="1" t="s">
        <v>2185</v>
      </c>
      <c r="G130" s="1" t="s">
        <v>712</v>
      </c>
      <c r="H130" s="1" t="s">
        <v>1654</v>
      </c>
    </row>
    <row r="131" customFormat="false" ht="12.5" hidden="false" customHeight="false" outlineLevel="0" collapsed="false">
      <c r="A131" s="1" t="s">
        <v>1525</v>
      </c>
      <c r="B131" s="1" t="s">
        <v>995</v>
      </c>
      <c r="C131" s="1" t="s">
        <v>1500</v>
      </c>
      <c r="D131" s="1" t="s">
        <v>44</v>
      </c>
      <c r="E131" s="1" t="s">
        <v>49</v>
      </c>
      <c r="F131" s="1" t="s">
        <v>2186</v>
      </c>
      <c r="G131" s="1" t="s">
        <v>997</v>
      </c>
      <c r="H131" s="1" t="s">
        <v>2187</v>
      </c>
    </row>
    <row r="132" customFormat="false" ht="12.5" hidden="false" customHeight="false" outlineLevel="0" collapsed="false">
      <c r="A132" s="1" t="s">
        <v>1527</v>
      </c>
      <c r="B132" s="1" t="s">
        <v>644</v>
      </c>
      <c r="C132" s="1" t="s">
        <v>1421</v>
      </c>
      <c r="D132" s="1" t="s">
        <v>44</v>
      </c>
      <c r="E132" s="1" t="s">
        <v>62</v>
      </c>
      <c r="F132" s="1" t="s">
        <v>2188</v>
      </c>
      <c r="G132" s="1" t="s">
        <v>648</v>
      </c>
      <c r="H132" s="1" t="s">
        <v>2025</v>
      </c>
    </row>
    <row r="133" customFormat="false" ht="12.5" hidden="false" customHeight="false" outlineLevel="0" collapsed="false">
      <c r="A133" s="1" t="s">
        <v>1451</v>
      </c>
      <c r="B133" s="1" t="s">
        <v>799</v>
      </c>
      <c r="C133" s="1" t="s">
        <v>2043</v>
      </c>
      <c r="D133" s="1" t="s">
        <v>44</v>
      </c>
      <c r="E133" s="1" t="s">
        <v>83</v>
      </c>
      <c r="F133" s="1" t="s">
        <v>2189</v>
      </c>
      <c r="G133" s="1" t="s">
        <v>801</v>
      </c>
      <c r="H133" s="1" t="s">
        <v>2027</v>
      </c>
    </row>
    <row r="134" customFormat="false" ht="12.5" hidden="false" customHeight="false" outlineLevel="0" collapsed="false">
      <c r="A134" s="1" t="s">
        <v>1533</v>
      </c>
      <c r="B134" s="1" t="s">
        <v>790</v>
      </c>
      <c r="C134" s="1" t="s">
        <v>2190</v>
      </c>
      <c r="D134" s="1" t="s">
        <v>67</v>
      </c>
      <c r="E134" s="1" t="s">
        <v>62</v>
      </c>
      <c r="F134" s="1" t="s">
        <v>2191</v>
      </c>
      <c r="G134" s="1" t="s">
        <v>793</v>
      </c>
      <c r="H134" s="1" t="s">
        <v>2027</v>
      </c>
    </row>
    <row r="135" customFormat="false" ht="12.5" hidden="false" customHeight="false" outlineLevel="0" collapsed="false">
      <c r="A135" s="1" t="s">
        <v>1536</v>
      </c>
      <c r="B135" s="1" t="s">
        <v>767</v>
      </c>
      <c r="C135" s="1" t="s">
        <v>1582</v>
      </c>
      <c r="D135" s="1" t="s">
        <v>67</v>
      </c>
      <c r="E135" s="1" t="s">
        <v>45</v>
      </c>
      <c r="F135" s="1" t="s">
        <v>2192</v>
      </c>
      <c r="G135" s="1" t="s">
        <v>771</v>
      </c>
      <c r="H135" s="1" t="s">
        <v>2193</v>
      </c>
    </row>
    <row r="136" customFormat="false" ht="12.5" hidden="false" customHeight="false" outlineLevel="0" collapsed="false">
      <c r="A136" s="1" t="s">
        <v>1540</v>
      </c>
      <c r="B136" s="1" t="s">
        <v>1019</v>
      </c>
      <c r="C136" s="1" t="s">
        <v>1235</v>
      </c>
      <c r="D136" s="1" t="s">
        <v>44</v>
      </c>
      <c r="E136" s="1" t="s">
        <v>49</v>
      </c>
      <c r="F136" s="1" t="s">
        <v>2194</v>
      </c>
      <c r="G136" s="1" t="s">
        <v>1021</v>
      </c>
      <c r="H136" s="1" t="s">
        <v>1673</v>
      </c>
    </row>
    <row r="137" customFormat="false" ht="12.5" hidden="false" customHeight="false" outlineLevel="0" collapsed="false">
      <c r="A137" s="1" t="s">
        <v>1204</v>
      </c>
      <c r="B137" s="1" t="s">
        <v>730</v>
      </c>
      <c r="C137" s="1" t="s">
        <v>2023</v>
      </c>
      <c r="D137" s="1" t="s">
        <v>67</v>
      </c>
      <c r="E137" s="1" t="s">
        <v>62</v>
      </c>
      <c r="F137" s="1" t="s">
        <v>2195</v>
      </c>
      <c r="G137" s="1" t="s">
        <v>732</v>
      </c>
      <c r="H137" s="1" t="s">
        <v>1673</v>
      </c>
    </row>
    <row r="138" customFormat="false" ht="12.5" hidden="false" customHeight="false" outlineLevel="0" collapsed="false">
      <c r="A138" s="1" t="s">
        <v>1545</v>
      </c>
      <c r="B138" s="1" t="s">
        <v>714</v>
      </c>
      <c r="C138" s="1" t="s">
        <v>1540</v>
      </c>
      <c r="D138" s="1" t="s">
        <v>67</v>
      </c>
      <c r="E138" s="1" t="s">
        <v>62</v>
      </c>
      <c r="F138" s="1" t="s">
        <v>165</v>
      </c>
      <c r="G138" s="1" t="s">
        <v>717</v>
      </c>
      <c r="H138" s="1" t="s">
        <v>2196</v>
      </c>
    </row>
    <row r="139" customFormat="false" ht="12.5" hidden="false" customHeight="false" outlineLevel="0" collapsed="false">
      <c r="A139" s="1" t="s">
        <v>1416</v>
      </c>
      <c r="B139" s="1" t="s">
        <v>757</v>
      </c>
      <c r="C139" s="1" t="s">
        <v>1675</v>
      </c>
      <c r="D139" s="1" t="s">
        <v>67</v>
      </c>
      <c r="E139" s="1" t="s">
        <v>62</v>
      </c>
      <c r="F139" s="1" t="s">
        <v>2197</v>
      </c>
      <c r="G139" s="1" t="s">
        <v>761</v>
      </c>
      <c r="H139" s="1" t="s">
        <v>1866</v>
      </c>
    </row>
    <row r="140" customFormat="false" ht="12.5" hidden="false" customHeight="false" outlineLevel="0" collapsed="false">
      <c r="A140" s="1" t="s">
        <v>1394</v>
      </c>
      <c r="B140" s="1" t="s">
        <v>1039</v>
      </c>
      <c r="C140" s="1" t="s">
        <v>1655</v>
      </c>
      <c r="D140" s="1" t="s">
        <v>67</v>
      </c>
      <c r="E140" s="1" t="s">
        <v>62</v>
      </c>
      <c r="F140" s="1" t="s">
        <v>2198</v>
      </c>
      <c r="G140" s="1" t="s">
        <v>1041</v>
      </c>
      <c r="H140" s="1" t="s">
        <v>2199</v>
      </c>
    </row>
    <row r="141" customFormat="false" ht="12.5" hidden="false" customHeight="false" outlineLevel="0" collapsed="false">
      <c r="A141" s="1" t="s">
        <v>1554</v>
      </c>
      <c r="B141" s="1" t="s">
        <v>836</v>
      </c>
      <c r="C141" s="1" t="s">
        <v>1316</v>
      </c>
      <c r="D141" s="1" t="s">
        <v>67</v>
      </c>
      <c r="E141" s="1" t="s">
        <v>45</v>
      </c>
      <c r="F141" s="1" t="s">
        <v>89</v>
      </c>
      <c r="G141" s="1" t="s">
        <v>839</v>
      </c>
      <c r="H141" s="1" t="s">
        <v>1869</v>
      </c>
    </row>
    <row r="142" customFormat="false" ht="12.5" hidden="false" customHeight="false" outlineLevel="0" collapsed="false">
      <c r="A142" s="1" t="s">
        <v>1122</v>
      </c>
      <c r="B142" s="1" t="s">
        <v>794</v>
      </c>
      <c r="C142" s="1" t="s">
        <v>1397</v>
      </c>
      <c r="D142" s="1" t="s">
        <v>67</v>
      </c>
      <c r="E142" s="1" t="s">
        <v>45</v>
      </c>
      <c r="F142" s="1" t="s">
        <v>2200</v>
      </c>
      <c r="G142" s="1" t="s">
        <v>798</v>
      </c>
      <c r="H142" s="1" t="s">
        <v>2201</v>
      </c>
    </row>
    <row r="143" customFormat="false" ht="12.5" hidden="false" customHeight="false" outlineLevel="0" collapsed="false">
      <c r="A143" s="1" t="s">
        <v>1560</v>
      </c>
      <c r="B143" s="1" t="s">
        <v>810</v>
      </c>
      <c r="C143" s="1" t="s">
        <v>1707</v>
      </c>
      <c r="D143" s="1" t="s">
        <v>67</v>
      </c>
      <c r="E143" s="1" t="s">
        <v>49</v>
      </c>
      <c r="F143" s="1" t="s">
        <v>2202</v>
      </c>
      <c r="G143" s="1" t="s">
        <v>813</v>
      </c>
      <c r="H143" s="1" t="s">
        <v>2203</v>
      </c>
    </row>
    <row r="144" customFormat="false" ht="12.5" hidden="false" customHeight="false" outlineLevel="0" collapsed="false">
      <c r="A144" s="1" t="s">
        <v>1563</v>
      </c>
      <c r="B144" s="1" t="s">
        <v>1066</v>
      </c>
      <c r="C144" s="1" t="s">
        <v>1232</v>
      </c>
      <c r="D144" s="1" t="s">
        <v>67</v>
      </c>
      <c r="E144" s="1" t="s">
        <v>49</v>
      </c>
      <c r="F144" s="1" t="s">
        <v>2204</v>
      </c>
      <c r="G144" s="1" t="s">
        <v>1067</v>
      </c>
      <c r="H144" s="1" t="s">
        <v>2205</v>
      </c>
    </row>
    <row r="145" customFormat="false" ht="12.5" hidden="false" customHeight="false" outlineLevel="0" collapsed="false">
      <c r="A145" s="1" t="s">
        <v>1485</v>
      </c>
      <c r="B145" s="1" t="s">
        <v>848</v>
      </c>
      <c r="C145" s="1" t="s">
        <v>1393</v>
      </c>
      <c r="D145" s="1" t="s">
        <v>67</v>
      </c>
      <c r="E145" s="1" t="s">
        <v>45</v>
      </c>
      <c r="F145" s="1" t="s">
        <v>2206</v>
      </c>
      <c r="G145" s="1" t="s">
        <v>851</v>
      </c>
      <c r="H145" s="1" t="s">
        <v>2207</v>
      </c>
    </row>
    <row r="146" customFormat="false" ht="12.5" hidden="false" customHeight="false" outlineLevel="0" collapsed="false">
      <c r="A146" s="1" t="s">
        <v>1363</v>
      </c>
      <c r="B146" s="1" t="s">
        <v>858</v>
      </c>
      <c r="C146" s="1" t="s">
        <v>1742</v>
      </c>
      <c r="D146" s="1" t="s">
        <v>67</v>
      </c>
      <c r="E146" s="1" t="s">
        <v>62</v>
      </c>
      <c r="F146" s="1" t="s">
        <v>134</v>
      </c>
      <c r="G146" s="1" t="s">
        <v>860</v>
      </c>
      <c r="H146" s="1" t="s">
        <v>2208</v>
      </c>
    </row>
    <row r="147" customFormat="false" ht="12.5" hidden="false" customHeight="false" outlineLevel="0" collapsed="false">
      <c r="A147" s="1" t="s">
        <v>1571</v>
      </c>
      <c r="B147" s="1" t="s">
        <v>862</v>
      </c>
      <c r="C147" s="1" t="s">
        <v>1622</v>
      </c>
      <c r="D147" s="1" t="s">
        <v>67</v>
      </c>
      <c r="E147" s="1" t="s">
        <v>62</v>
      </c>
      <c r="F147" s="1" t="s">
        <v>2209</v>
      </c>
      <c r="G147" s="1" t="s">
        <v>865</v>
      </c>
      <c r="H147" s="1" t="s">
        <v>2210</v>
      </c>
    </row>
    <row r="148" customFormat="false" ht="12.5" hidden="false" customHeight="false" outlineLevel="0" collapsed="false">
      <c r="A148" s="1" t="s">
        <v>1308</v>
      </c>
      <c r="B148" s="1" t="s">
        <v>803</v>
      </c>
      <c r="C148" s="1" t="s">
        <v>1857</v>
      </c>
      <c r="D148" s="1" t="s">
        <v>67</v>
      </c>
      <c r="E148" s="1" t="s">
        <v>62</v>
      </c>
      <c r="F148" s="1" t="s">
        <v>1720</v>
      </c>
      <c r="G148" s="1" t="s">
        <v>805</v>
      </c>
      <c r="H148" s="1" t="s">
        <v>2211</v>
      </c>
    </row>
    <row r="149" customFormat="false" ht="12.5" hidden="false" customHeight="false" outlineLevel="0" collapsed="false">
      <c r="A149" s="1" t="s">
        <v>1225</v>
      </c>
      <c r="B149" s="1" t="s">
        <v>846</v>
      </c>
      <c r="C149" s="1" t="s">
        <v>1509</v>
      </c>
      <c r="D149" s="1" t="s">
        <v>67</v>
      </c>
      <c r="E149" s="1" t="s">
        <v>49</v>
      </c>
      <c r="F149" s="1" t="s">
        <v>2212</v>
      </c>
      <c r="G149" s="1" t="s">
        <v>845</v>
      </c>
      <c r="H149" s="1" t="s">
        <v>2213</v>
      </c>
    </row>
    <row r="150" customFormat="false" ht="12.5" hidden="false" customHeight="false" outlineLevel="0" collapsed="false">
      <c r="A150" s="1" t="s">
        <v>1579</v>
      </c>
      <c r="B150" s="1" t="s">
        <v>841</v>
      </c>
      <c r="C150" s="1" t="s">
        <v>1585</v>
      </c>
      <c r="D150" s="1" t="s">
        <v>67</v>
      </c>
      <c r="E150" s="1" t="s">
        <v>49</v>
      </c>
      <c r="F150" s="1" t="s">
        <v>2212</v>
      </c>
      <c r="G150" s="1" t="s">
        <v>845</v>
      </c>
      <c r="H150" s="1" t="s">
        <v>2213</v>
      </c>
    </row>
    <row r="151" customFormat="false" ht="12.5" hidden="false" customHeight="false" outlineLevel="0" collapsed="false">
      <c r="A151" s="1" t="s">
        <v>1582</v>
      </c>
      <c r="B151" s="1" t="s">
        <v>819</v>
      </c>
      <c r="C151" s="1" t="s">
        <v>1189</v>
      </c>
      <c r="D151" s="1" t="s">
        <v>67</v>
      </c>
      <c r="E151" s="1" t="s">
        <v>49</v>
      </c>
      <c r="F151" s="1" t="s">
        <v>2214</v>
      </c>
      <c r="G151" s="1" t="s">
        <v>822</v>
      </c>
      <c r="H151" s="1" t="s">
        <v>2215</v>
      </c>
    </row>
    <row r="152" customFormat="false" ht="12.5" hidden="false" customHeight="false" outlineLevel="0" collapsed="false">
      <c r="A152" s="1" t="s">
        <v>1585</v>
      </c>
      <c r="B152" s="1" t="s">
        <v>833</v>
      </c>
      <c r="C152" s="1" t="s">
        <v>1717</v>
      </c>
      <c r="D152" s="1" t="s">
        <v>67</v>
      </c>
      <c r="E152" s="1" t="s">
        <v>45</v>
      </c>
      <c r="F152" s="1" t="s">
        <v>2216</v>
      </c>
      <c r="G152" s="1" t="s">
        <v>835</v>
      </c>
      <c r="H152" s="1" t="s">
        <v>2215</v>
      </c>
    </row>
    <row r="153" customFormat="false" ht="12.5" hidden="false" customHeight="false" outlineLevel="0" collapsed="false">
      <c r="A153" s="1" t="s">
        <v>1587</v>
      </c>
      <c r="B153" s="1" t="s">
        <v>853</v>
      </c>
      <c r="C153" s="1" t="s">
        <v>1722</v>
      </c>
      <c r="D153" s="1" t="s">
        <v>67</v>
      </c>
      <c r="E153" s="1" t="s">
        <v>49</v>
      </c>
      <c r="F153" s="1" t="s">
        <v>2217</v>
      </c>
      <c r="G153" s="1" t="s">
        <v>856</v>
      </c>
      <c r="H153" s="1" t="s">
        <v>2218</v>
      </c>
    </row>
    <row r="154" customFormat="false" ht="12.5" hidden="false" customHeight="false" outlineLevel="0" collapsed="false">
      <c r="A154" s="1" t="s">
        <v>1290</v>
      </c>
      <c r="B154" s="1" t="s">
        <v>867</v>
      </c>
      <c r="C154" s="1" t="s">
        <v>1684</v>
      </c>
      <c r="D154" s="1" t="s">
        <v>67</v>
      </c>
      <c r="E154" s="1" t="s">
        <v>49</v>
      </c>
      <c r="F154" s="1" t="s">
        <v>2219</v>
      </c>
      <c r="G154" s="1" t="s">
        <v>869</v>
      </c>
      <c r="H154" s="1" t="s">
        <v>2220</v>
      </c>
    </row>
    <row r="155" customFormat="false" ht="12.5" hidden="false" customHeight="false" outlineLevel="0" collapsed="false">
      <c r="A155" s="1" t="s">
        <v>1418</v>
      </c>
      <c r="B155" s="1" t="s">
        <v>43</v>
      </c>
      <c r="C155" s="1" t="s">
        <v>1782</v>
      </c>
      <c r="D155" s="1" t="s">
        <v>44</v>
      </c>
      <c r="E155" s="1" t="s">
        <v>45</v>
      </c>
      <c r="F155" s="1" t="s">
        <v>2221</v>
      </c>
    </row>
    <row r="156" customFormat="false" ht="12.5" hidden="false" customHeight="false" outlineLevel="0" collapsed="false">
      <c r="A156" s="1" t="s">
        <v>1561</v>
      </c>
      <c r="B156" s="1" t="s">
        <v>66</v>
      </c>
      <c r="C156" s="1" t="s">
        <v>1122</v>
      </c>
      <c r="D156" s="1" t="s">
        <v>67</v>
      </c>
      <c r="E156" s="1" t="s">
        <v>49</v>
      </c>
      <c r="F156" s="1" t="s">
        <v>2222</v>
      </c>
    </row>
    <row r="157" customFormat="false" ht="12.5" hidden="false" customHeight="false" outlineLevel="0" collapsed="false">
      <c r="A157" s="1" t="s">
        <v>1597</v>
      </c>
      <c r="B157" s="1" t="s">
        <v>293</v>
      </c>
      <c r="C157" s="1" t="s">
        <v>1379</v>
      </c>
      <c r="D157" s="1" t="s">
        <v>44</v>
      </c>
      <c r="E157" s="1" t="s">
        <v>62</v>
      </c>
      <c r="F157" s="1" t="s">
        <v>2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24.62"/>
    <col collapsed="false" customWidth="true" hidden="false" outlineLevel="0" max="3" min="3" style="1" width="4.62"/>
    <col collapsed="false" customWidth="true" hidden="false" outlineLevel="0" max="4" min="4" style="1" width="7.17"/>
    <col collapsed="false" customWidth="true" hidden="false" outlineLevel="0" max="5" min="5" style="1" width="11.26"/>
    <col collapsed="false" customWidth="true" hidden="false" outlineLevel="0" max="6" min="6" style="1" width="6.9"/>
    <col collapsed="false" customWidth="true" hidden="false" outlineLevel="0" max="7" min="7" style="1" width="9.17"/>
    <col collapsed="false" customWidth="true" hidden="false" outlineLevel="0" max="8" min="8" style="1" width="5.35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895</v>
      </c>
      <c r="G1" s="14" t="s">
        <v>1109</v>
      </c>
      <c r="H1" s="14" t="s">
        <v>1108</v>
      </c>
    </row>
    <row r="2" customFormat="false" ht="12.5" hidden="false" customHeight="false" outlineLevel="0" collapsed="false">
      <c r="A2" s="1" t="s">
        <v>1110</v>
      </c>
      <c r="B2" s="1" t="s">
        <v>43</v>
      </c>
      <c r="C2" s="1" t="s">
        <v>1782</v>
      </c>
      <c r="D2" s="1" t="s">
        <v>44</v>
      </c>
      <c r="E2" s="1" t="s">
        <v>45</v>
      </c>
      <c r="F2" s="1" t="s">
        <v>2224</v>
      </c>
      <c r="G2" s="1" t="s">
        <v>48</v>
      </c>
      <c r="H2" s="1" t="s">
        <v>2225</v>
      </c>
    </row>
    <row r="3" customFormat="false" ht="12.5" hidden="false" customHeight="false" outlineLevel="0" collapsed="false">
      <c r="A3" s="1" t="s">
        <v>1114</v>
      </c>
      <c r="B3" s="1" t="s">
        <v>16</v>
      </c>
      <c r="C3" s="1" t="s">
        <v>1115</v>
      </c>
      <c r="D3" s="1" t="s">
        <v>44</v>
      </c>
      <c r="E3" s="1" t="s">
        <v>49</v>
      </c>
      <c r="F3" s="1" t="s">
        <v>2226</v>
      </c>
      <c r="G3" s="1" t="s">
        <v>54</v>
      </c>
      <c r="H3" s="1" t="s">
        <v>1784</v>
      </c>
    </row>
    <row r="4" customFormat="false" ht="12.5" hidden="false" customHeight="false" outlineLevel="0" collapsed="false">
      <c r="A4" s="1" t="s">
        <v>1118</v>
      </c>
      <c r="B4" s="1" t="s">
        <v>55</v>
      </c>
      <c r="C4" s="1" t="s">
        <v>1130</v>
      </c>
      <c r="D4" s="1" t="s">
        <v>44</v>
      </c>
      <c r="E4" s="1" t="s">
        <v>49</v>
      </c>
      <c r="F4" s="1" t="s">
        <v>2227</v>
      </c>
      <c r="G4" s="1" t="s">
        <v>60</v>
      </c>
      <c r="H4" s="1" t="s">
        <v>2228</v>
      </c>
    </row>
    <row r="5" customFormat="false" ht="12.5" hidden="false" customHeight="false" outlineLevel="0" collapsed="false">
      <c r="A5" s="1" t="s">
        <v>1115</v>
      </c>
      <c r="B5" s="1" t="s">
        <v>104</v>
      </c>
      <c r="C5" s="1" t="s">
        <v>1169</v>
      </c>
      <c r="D5" s="1" t="s">
        <v>44</v>
      </c>
      <c r="E5" s="1" t="s">
        <v>49</v>
      </c>
      <c r="F5" s="1" t="s">
        <v>2229</v>
      </c>
      <c r="G5" s="1" t="s">
        <v>108</v>
      </c>
      <c r="H5" s="1" t="s">
        <v>2230</v>
      </c>
    </row>
    <row r="6" customFormat="false" ht="12.5" hidden="false" customHeight="false" outlineLevel="0" collapsed="false">
      <c r="A6" s="1" t="s">
        <v>1125</v>
      </c>
      <c r="B6" s="1" t="s">
        <v>71</v>
      </c>
      <c r="C6" s="1" t="s">
        <v>1134</v>
      </c>
      <c r="D6" s="1" t="s">
        <v>44</v>
      </c>
      <c r="E6" s="1" t="s">
        <v>49</v>
      </c>
      <c r="F6" s="1" t="s">
        <v>2231</v>
      </c>
      <c r="G6" s="1" t="s">
        <v>76</v>
      </c>
      <c r="H6" s="1" t="s">
        <v>2232</v>
      </c>
    </row>
    <row r="7" customFormat="false" ht="12.5" hidden="false" customHeight="false" outlineLevel="0" collapsed="false">
      <c r="A7" s="1" t="s">
        <v>1129</v>
      </c>
      <c r="B7" s="1" t="s">
        <v>77</v>
      </c>
      <c r="C7" s="1" t="s">
        <v>1154</v>
      </c>
      <c r="D7" s="1" t="s">
        <v>44</v>
      </c>
      <c r="E7" s="1" t="s">
        <v>49</v>
      </c>
      <c r="F7" s="1" t="s">
        <v>2233</v>
      </c>
      <c r="G7" s="1" t="s">
        <v>81</v>
      </c>
      <c r="H7" s="1" t="s">
        <v>2234</v>
      </c>
    </row>
    <row r="8" customFormat="false" ht="12.5" hidden="false" customHeight="false" outlineLevel="0" collapsed="false">
      <c r="A8" s="1" t="s">
        <v>1133</v>
      </c>
      <c r="B8" s="1" t="s">
        <v>87</v>
      </c>
      <c r="C8" s="1" t="s">
        <v>1161</v>
      </c>
      <c r="D8" s="1" t="s">
        <v>44</v>
      </c>
      <c r="E8" s="1" t="s">
        <v>49</v>
      </c>
      <c r="F8" s="1" t="s">
        <v>2235</v>
      </c>
      <c r="G8" s="1" t="s">
        <v>92</v>
      </c>
      <c r="H8" s="1" t="s">
        <v>2077</v>
      </c>
    </row>
    <row r="9" customFormat="false" ht="12.5" hidden="false" customHeight="false" outlineLevel="0" collapsed="false">
      <c r="A9" s="1" t="s">
        <v>1137</v>
      </c>
      <c r="B9" s="1" t="s">
        <v>877</v>
      </c>
      <c r="C9" s="1" t="s">
        <v>1142</v>
      </c>
      <c r="D9" s="1" t="s">
        <v>44</v>
      </c>
      <c r="E9" s="1" t="s">
        <v>62</v>
      </c>
      <c r="F9" s="1" t="s">
        <v>2236</v>
      </c>
      <c r="G9" s="1" t="s">
        <v>92</v>
      </c>
      <c r="H9" s="1" t="s">
        <v>2077</v>
      </c>
    </row>
    <row r="10" customFormat="false" ht="12.5" hidden="false" customHeight="false" outlineLevel="0" collapsed="false">
      <c r="A10" s="1" t="s">
        <v>1141</v>
      </c>
      <c r="B10" s="1" t="s">
        <v>93</v>
      </c>
      <c r="C10" s="1" t="s">
        <v>1176</v>
      </c>
      <c r="D10" s="1" t="s">
        <v>44</v>
      </c>
      <c r="E10" s="1" t="s">
        <v>94</v>
      </c>
      <c r="F10" s="1" t="s">
        <v>2237</v>
      </c>
      <c r="G10" s="1" t="s">
        <v>99</v>
      </c>
      <c r="H10" s="1" t="s">
        <v>1159</v>
      </c>
    </row>
    <row r="11" customFormat="false" ht="12.5" hidden="false" customHeight="false" outlineLevel="0" collapsed="false">
      <c r="A11" s="1" t="s">
        <v>1145</v>
      </c>
      <c r="B11" s="1" t="s">
        <v>113</v>
      </c>
      <c r="C11" s="1" t="s">
        <v>1194</v>
      </c>
      <c r="D11" s="1" t="s">
        <v>44</v>
      </c>
      <c r="E11" s="1" t="s">
        <v>45</v>
      </c>
      <c r="F11" s="1" t="s">
        <v>2237</v>
      </c>
      <c r="G11" s="1" t="s">
        <v>116</v>
      </c>
      <c r="H11" s="1" t="s">
        <v>1159</v>
      </c>
    </row>
    <row r="12" customFormat="false" ht="12.5" hidden="false" customHeight="false" outlineLevel="0" collapsed="false">
      <c r="A12" s="1" t="s">
        <v>1149</v>
      </c>
      <c r="B12" s="1" t="s">
        <v>82</v>
      </c>
      <c r="C12" s="1" t="s">
        <v>1150</v>
      </c>
      <c r="D12" s="1" t="s">
        <v>44</v>
      </c>
      <c r="E12" s="1" t="s">
        <v>83</v>
      </c>
      <c r="F12" s="1" t="s">
        <v>2238</v>
      </c>
      <c r="G12" s="1" t="s">
        <v>86</v>
      </c>
      <c r="H12" s="1" t="s">
        <v>1910</v>
      </c>
    </row>
    <row r="13" customFormat="false" ht="12.5" hidden="false" customHeight="false" outlineLevel="0" collapsed="false">
      <c r="A13" s="1" t="s">
        <v>1153</v>
      </c>
      <c r="B13" s="1" t="s">
        <v>14</v>
      </c>
      <c r="C13" s="1" t="s">
        <v>1173</v>
      </c>
      <c r="D13" s="1" t="s">
        <v>67</v>
      </c>
      <c r="E13" s="1" t="s">
        <v>49</v>
      </c>
      <c r="F13" s="1" t="s">
        <v>1287</v>
      </c>
      <c r="G13" s="1" t="s">
        <v>112</v>
      </c>
      <c r="H13" s="1" t="s">
        <v>1192</v>
      </c>
    </row>
    <row r="14" customFormat="false" ht="12.5" hidden="false" customHeight="false" outlineLevel="0" collapsed="false">
      <c r="A14" s="1" t="s">
        <v>1156</v>
      </c>
      <c r="B14" s="1" t="s">
        <v>151</v>
      </c>
      <c r="C14" s="1" t="s">
        <v>1239</v>
      </c>
      <c r="D14" s="1" t="s">
        <v>44</v>
      </c>
      <c r="E14" s="1" t="s">
        <v>49</v>
      </c>
      <c r="F14" s="1" t="s">
        <v>2239</v>
      </c>
      <c r="G14" s="1" t="s">
        <v>156</v>
      </c>
      <c r="H14" s="1" t="s">
        <v>1798</v>
      </c>
    </row>
    <row r="15" customFormat="false" ht="12.5" hidden="false" customHeight="false" outlineLevel="0" collapsed="false">
      <c r="A15" s="1" t="s">
        <v>1160</v>
      </c>
      <c r="B15" s="1" t="s">
        <v>125</v>
      </c>
      <c r="C15" s="1" t="s">
        <v>1228</v>
      </c>
      <c r="D15" s="1" t="s">
        <v>67</v>
      </c>
      <c r="E15" s="1" t="s">
        <v>62</v>
      </c>
      <c r="F15" s="1" t="s">
        <v>1937</v>
      </c>
      <c r="G15" s="1" t="s">
        <v>128</v>
      </c>
      <c r="H15" s="1" t="s">
        <v>2083</v>
      </c>
    </row>
    <row r="16" customFormat="false" ht="12.5" hidden="false" customHeight="false" outlineLevel="0" collapsed="false">
      <c r="A16" s="1" t="s">
        <v>1164</v>
      </c>
      <c r="B16" s="1" t="s">
        <v>157</v>
      </c>
      <c r="C16" s="1" t="s">
        <v>1757</v>
      </c>
      <c r="D16" s="1" t="s">
        <v>44</v>
      </c>
      <c r="E16" s="1" t="s">
        <v>45</v>
      </c>
      <c r="F16" s="1" t="s">
        <v>1230</v>
      </c>
      <c r="G16" s="1" t="s">
        <v>160</v>
      </c>
      <c r="H16" s="1" t="s">
        <v>1202</v>
      </c>
    </row>
    <row r="17" customFormat="false" ht="12.5" hidden="false" customHeight="false" outlineLevel="0" collapsed="false">
      <c r="A17" s="1" t="s">
        <v>1168</v>
      </c>
      <c r="B17" s="1" t="s">
        <v>184</v>
      </c>
      <c r="C17" s="1" t="s">
        <v>1243</v>
      </c>
      <c r="D17" s="1" t="s">
        <v>44</v>
      </c>
      <c r="E17" s="1" t="s">
        <v>49</v>
      </c>
      <c r="F17" s="1" t="s">
        <v>2240</v>
      </c>
      <c r="G17" s="1" t="s">
        <v>188</v>
      </c>
      <c r="H17" s="1" t="s">
        <v>1202</v>
      </c>
    </row>
    <row r="18" customFormat="false" ht="12.5" hidden="false" customHeight="false" outlineLevel="0" collapsed="false">
      <c r="A18" s="1" t="s">
        <v>1172</v>
      </c>
      <c r="B18" s="1" t="s">
        <v>133</v>
      </c>
      <c r="C18" s="1" t="s">
        <v>1236</v>
      </c>
      <c r="D18" s="1" t="s">
        <v>44</v>
      </c>
      <c r="E18" s="1" t="s">
        <v>49</v>
      </c>
      <c r="F18" s="1" t="s">
        <v>2096</v>
      </c>
      <c r="G18" s="1" t="s">
        <v>137</v>
      </c>
      <c r="H18" s="1" t="s">
        <v>1210</v>
      </c>
    </row>
    <row r="19" customFormat="false" ht="12.5" hidden="false" customHeight="false" outlineLevel="0" collapsed="false">
      <c r="A19" s="1" t="s">
        <v>1175</v>
      </c>
      <c r="B19" s="1" t="s">
        <v>161</v>
      </c>
      <c r="C19" s="1" t="s">
        <v>1225</v>
      </c>
      <c r="D19" s="1" t="s">
        <v>44</v>
      </c>
      <c r="E19" s="1" t="s">
        <v>49</v>
      </c>
      <c r="F19" s="1" t="s">
        <v>1247</v>
      </c>
      <c r="G19" s="1" t="s">
        <v>165</v>
      </c>
      <c r="H19" s="1" t="s">
        <v>1241</v>
      </c>
    </row>
    <row r="20" customFormat="false" ht="12.5" hidden="false" customHeight="false" outlineLevel="0" collapsed="false">
      <c r="A20" s="1" t="s">
        <v>1179</v>
      </c>
      <c r="B20" s="1" t="s">
        <v>214</v>
      </c>
      <c r="C20" s="1" t="s">
        <v>1342</v>
      </c>
      <c r="D20" s="1" t="s">
        <v>44</v>
      </c>
      <c r="E20" s="1" t="s">
        <v>49</v>
      </c>
      <c r="F20" s="1" t="s">
        <v>2241</v>
      </c>
      <c r="G20" s="1" t="s">
        <v>217</v>
      </c>
      <c r="H20" s="1" t="s">
        <v>1245</v>
      </c>
    </row>
    <row r="21" customFormat="false" ht="12.5" hidden="false" customHeight="false" outlineLevel="0" collapsed="false">
      <c r="A21" s="1" t="s">
        <v>1183</v>
      </c>
      <c r="B21" s="1" t="s">
        <v>330</v>
      </c>
      <c r="C21" s="1" t="s">
        <v>1409</v>
      </c>
      <c r="D21" s="1" t="s">
        <v>44</v>
      </c>
      <c r="E21" s="1" t="s">
        <v>49</v>
      </c>
      <c r="F21" s="1" t="s">
        <v>1230</v>
      </c>
      <c r="G21" s="1" t="s">
        <v>334</v>
      </c>
      <c r="H21" s="1" t="s">
        <v>1248</v>
      </c>
    </row>
    <row r="22" customFormat="false" ht="12.5" hidden="false" customHeight="false" outlineLevel="0" collapsed="false">
      <c r="A22" s="1" t="s">
        <v>1186</v>
      </c>
      <c r="B22" s="1" t="s">
        <v>179</v>
      </c>
      <c r="C22" s="1" t="s">
        <v>1246</v>
      </c>
      <c r="D22" s="1" t="s">
        <v>44</v>
      </c>
      <c r="E22" s="1" t="s">
        <v>49</v>
      </c>
      <c r="F22" s="1" t="s">
        <v>2242</v>
      </c>
      <c r="G22" s="1" t="s">
        <v>176</v>
      </c>
      <c r="H22" s="1" t="s">
        <v>1248</v>
      </c>
    </row>
    <row r="23" customFormat="false" ht="12.5" hidden="false" customHeight="false" outlineLevel="0" collapsed="false">
      <c r="A23" s="1" t="s">
        <v>1189</v>
      </c>
      <c r="B23" s="1" t="s">
        <v>223</v>
      </c>
      <c r="C23" s="1" t="s">
        <v>1338</v>
      </c>
      <c r="D23" s="1" t="s">
        <v>44</v>
      </c>
      <c r="E23" s="1" t="s">
        <v>62</v>
      </c>
      <c r="F23" s="1" t="s">
        <v>1949</v>
      </c>
      <c r="G23" s="1" t="s">
        <v>228</v>
      </c>
      <c r="H23" s="1" t="s">
        <v>1935</v>
      </c>
    </row>
    <row r="24" customFormat="false" ht="12.5" hidden="false" customHeight="false" outlineLevel="0" collapsed="false">
      <c r="A24" s="1" t="s">
        <v>1193</v>
      </c>
      <c r="B24" s="1" t="s">
        <v>189</v>
      </c>
      <c r="C24" s="1" t="s">
        <v>1268</v>
      </c>
      <c r="D24" s="1" t="s">
        <v>44</v>
      </c>
      <c r="E24" s="1" t="s">
        <v>190</v>
      </c>
      <c r="F24" s="1" t="s">
        <v>1305</v>
      </c>
      <c r="G24" s="1" t="s">
        <v>195</v>
      </c>
      <c r="H24" s="1" t="s">
        <v>2243</v>
      </c>
    </row>
    <row r="25" customFormat="false" ht="12.5" hidden="false" customHeight="false" outlineLevel="0" collapsed="false">
      <c r="A25" s="1" t="s">
        <v>1196</v>
      </c>
      <c r="B25" s="1" t="s">
        <v>276</v>
      </c>
      <c r="C25" s="1" t="s">
        <v>1710</v>
      </c>
      <c r="D25" s="1" t="s">
        <v>67</v>
      </c>
      <c r="E25" s="1" t="s">
        <v>49</v>
      </c>
      <c r="F25" s="1" t="s">
        <v>2244</v>
      </c>
      <c r="G25" s="1" t="s">
        <v>279</v>
      </c>
      <c r="H25" s="1" t="s">
        <v>1938</v>
      </c>
    </row>
    <row r="26" customFormat="false" ht="12.5" hidden="false" customHeight="false" outlineLevel="0" collapsed="false">
      <c r="A26" s="1" t="s">
        <v>1199</v>
      </c>
      <c r="B26" s="1" t="s">
        <v>339</v>
      </c>
      <c r="C26" s="1" t="s">
        <v>1334</v>
      </c>
      <c r="D26" s="1" t="s">
        <v>44</v>
      </c>
      <c r="E26" s="1" t="s">
        <v>62</v>
      </c>
      <c r="F26" s="1" t="s">
        <v>2245</v>
      </c>
      <c r="G26" s="1" t="s">
        <v>273</v>
      </c>
      <c r="H26" s="1" t="s">
        <v>1938</v>
      </c>
    </row>
    <row r="27" customFormat="false" ht="12.5" hidden="false" customHeight="false" outlineLevel="0" collapsed="false">
      <c r="A27" s="1" t="s">
        <v>1203</v>
      </c>
      <c r="B27" s="1" t="s">
        <v>175</v>
      </c>
      <c r="C27" s="1" t="s">
        <v>1250</v>
      </c>
      <c r="D27" s="1" t="s">
        <v>44</v>
      </c>
      <c r="E27" s="1" t="s">
        <v>49</v>
      </c>
      <c r="F27" s="1" t="s">
        <v>2223</v>
      </c>
      <c r="G27" s="1" t="s">
        <v>178</v>
      </c>
      <c r="H27" s="1" t="s">
        <v>1800</v>
      </c>
    </row>
    <row r="28" customFormat="false" ht="12.5" hidden="false" customHeight="false" outlineLevel="0" collapsed="false">
      <c r="A28" s="1" t="s">
        <v>1169</v>
      </c>
      <c r="B28" s="1" t="s">
        <v>146</v>
      </c>
      <c r="C28" s="1" t="s">
        <v>1200</v>
      </c>
      <c r="D28" s="1" t="s">
        <v>44</v>
      </c>
      <c r="E28" s="1" t="s">
        <v>45</v>
      </c>
      <c r="F28" s="1" t="s">
        <v>2246</v>
      </c>
      <c r="G28" s="1" t="s">
        <v>150</v>
      </c>
      <c r="H28" s="1" t="s">
        <v>1279</v>
      </c>
    </row>
    <row r="29" customFormat="false" ht="12.5" hidden="false" customHeight="false" outlineLevel="0" collapsed="false">
      <c r="A29" s="1" t="s">
        <v>1208</v>
      </c>
      <c r="B29" s="1" t="s">
        <v>218</v>
      </c>
      <c r="C29" s="1" t="s">
        <v>1317</v>
      </c>
      <c r="D29" s="1" t="s">
        <v>44</v>
      </c>
      <c r="E29" s="1" t="s">
        <v>62</v>
      </c>
      <c r="F29" s="1" t="s">
        <v>2247</v>
      </c>
      <c r="G29" s="1" t="s">
        <v>222</v>
      </c>
      <c r="H29" s="1" t="s">
        <v>1294</v>
      </c>
    </row>
    <row r="30" customFormat="false" ht="12.5" hidden="false" customHeight="false" outlineLevel="0" collapsed="false">
      <c r="A30" s="1" t="s">
        <v>1211</v>
      </c>
      <c r="B30" s="1" t="s">
        <v>327</v>
      </c>
      <c r="C30" s="1" t="s">
        <v>1423</v>
      </c>
      <c r="D30" s="1" t="s">
        <v>44</v>
      </c>
      <c r="E30" s="1" t="s">
        <v>62</v>
      </c>
      <c r="F30" s="1" t="s">
        <v>2248</v>
      </c>
      <c r="G30" s="1" t="s">
        <v>183</v>
      </c>
      <c r="H30" s="1" t="s">
        <v>1300</v>
      </c>
    </row>
    <row r="31" customFormat="false" ht="12.5" hidden="false" customHeight="false" outlineLevel="0" collapsed="false">
      <c r="A31" s="1" t="s">
        <v>1215</v>
      </c>
      <c r="B31" s="1" t="s">
        <v>205</v>
      </c>
      <c r="C31" s="1" t="s">
        <v>1277</v>
      </c>
      <c r="D31" s="1" t="s">
        <v>44</v>
      </c>
      <c r="E31" s="1" t="s">
        <v>83</v>
      </c>
      <c r="F31" s="1" t="s">
        <v>2249</v>
      </c>
      <c r="G31" s="1" t="s">
        <v>209</v>
      </c>
      <c r="H31" s="1" t="s">
        <v>1306</v>
      </c>
    </row>
    <row r="32" customFormat="false" ht="12.5" hidden="false" customHeight="false" outlineLevel="0" collapsed="false">
      <c r="A32" s="1" t="s">
        <v>1218</v>
      </c>
      <c r="B32" s="1" t="s">
        <v>263</v>
      </c>
      <c r="C32" s="1" t="s">
        <v>1253</v>
      </c>
      <c r="D32" s="1" t="s">
        <v>44</v>
      </c>
      <c r="E32" s="1" t="s">
        <v>49</v>
      </c>
      <c r="F32" s="1" t="s">
        <v>2250</v>
      </c>
      <c r="G32" s="1" t="s">
        <v>266</v>
      </c>
      <c r="H32" s="1" t="s">
        <v>1801</v>
      </c>
    </row>
    <row r="33" customFormat="false" ht="12.5" hidden="false" customHeight="false" outlineLevel="0" collapsed="false">
      <c r="A33" s="1" t="s">
        <v>1222</v>
      </c>
      <c r="B33" s="1" t="s">
        <v>257</v>
      </c>
      <c r="C33" s="1" t="s">
        <v>1283</v>
      </c>
      <c r="D33" s="1" t="s">
        <v>44</v>
      </c>
      <c r="E33" s="1" t="s">
        <v>49</v>
      </c>
      <c r="F33" s="1" t="s">
        <v>2251</v>
      </c>
      <c r="G33" s="1" t="s">
        <v>262</v>
      </c>
      <c r="H33" s="1" t="s">
        <v>1801</v>
      </c>
    </row>
    <row r="34" customFormat="false" ht="12.5" hidden="false" customHeight="false" outlineLevel="0" collapsed="false">
      <c r="A34" s="1" t="s">
        <v>1224</v>
      </c>
      <c r="B34" s="1" t="s">
        <v>129</v>
      </c>
      <c r="C34" s="1" t="s">
        <v>1796</v>
      </c>
      <c r="D34" s="1" t="s">
        <v>44</v>
      </c>
      <c r="E34" s="1" t="s">
        <v>45</v>
      </c>
      <c r="F34" s="1" t="s">
        <v>1511</v>
      </c>
      <c r="G34" s="1" t="s">
        <v>132</v>
      </c>
      <c r="H34" s="1" t="s">
        <v>1801</v>
      </c>
    </row>
    <row r="35" customFormat="false" ht="12.5" hidden="false" customHeight="false" outlineLevel="0" collapsed="false">
      <c r="A35" s="1" t="s">
        <v>1228</v>
      </c>
      <c r="B35" s="1" t="s">
        <v>244</v>
      </c>
      <c r="C35" s="1" t="s">
        <v>1296</v>
      </c>
      <c r="D35" s="1" t="s">
        <v>44</v>
      </c>
      <c r="E35" s="1" t="s">
        <v>49</v>
      </c>
      <c r="F35" s="1" t="s">
        <v>1257</v>
      </c>
      <c r="G35" s="1" t="s">
        <v>247</v>
      </c>
      <c r="H35" s="1" t="s">
        <v>1323</v>
      </c>
    </row>
    <row r="36" customFormat="false" ht="12.5" hidden="false" customHeight="false" outlineLevel="0" collapsed="false">
      <c r="A36" s="1" t="s">
        <v>1232</v>
      </c>
      <c r="B36" s="1" t="s">
        <v>252</v>
      </c>
      <c r="C36" s="1" t="s">
        <v>1211</v>
      </c>
      <c r="D36" s="1" t="s">
        <v>67</v>
      </c>
      <c r="E36" s="1" t="s">
        <v>49</v>
      </c>
      <c r="F36" s="1" t="s">
        <v>1312</v>
      </c>
      <c r="G36" s="1" t="s">
        <v>256</v>
      </c>
      <c r="H36" s="1" t="s">
        <v>1323</v>
      </c>
    </row>
    <row r="37" customFormat="false" ht="12.5" hidden="false" customHeight="false" outlineLevel="0" collapsed="false">
      <c r="A37" s="1" t="s">
        <v>1235</v>
      </c>
      <c r="B37" s="1" t="s">
        <v>321</v>
      </c>
      <c r="C37" s="1" t="s">
        <v>1175</v>
      </c>
      <c r="D37" s="1" t="s">
        <v>44</v>
      </c>
      <c r="E37" s="1" t="s">
        <v>62</v>
      </c>
      <c r="F37" s="1" t="s">
        <v>1293</v>
      </c>
      <c r="G37" s="1" t="s">
        <v>326</v>
      </c>
      <c r="H37" s="1" t="s">
        <v>1804</v>
      </c>
    </row>
    <row r="38" customFormat="false" ht="12.5" hidden="false" customHeight="false" outlineLevel="0" collapsed="false">
      <c r="A38" s="1" t="s">
        <v>1219</v>
      </c>
      <c r="B38" s="1" t="s">
        <v>348</v>
      </c>
      <c r="C38" s="1" t="s">
        <v>1351</v>
      </c>
      <c r="D38" s="1" t="s">
        <v>44</v>
      </c>
      <c r="E38" s="1" t="s">
        <v>62</v>
      </c>
      <c r="F38" s="1" t="s">
        <v>2252</v>
      </c>
      <c r="G38" s="1" t="s">
        <v>351</v>
      </c>
      <c r="H38" s="1" t="s">
        <v>1805</v>
      </c>
    </row>
    <row r="39" customFormat="false" ht="12.5" hidden="false" customHeight="false" outlineLevel="0" collapsed="false">
      <c r="A39" s="1" t="s">
        <v>1242</v>
      </c>
      <c r="B39" s="1" t="s">
        <v>315</v>
      </c>
      <c r="C39" s="1" t="s">
        <v>1383</v>
      </c>
      <c r="D39" s="1" t="s">
        <v>67</v>
      </c>
      <c r="E39" s="1" t="s">
        <v>62</v>
      </c>
      <c r="F39" s="1" t="s">
        <v>2253</v>
      </c>
      <c r="G39" s="1" t="s">
        <v>320</v>
      </c>
      <c r="H39" s="1" t="s">
        <v>1807</v>
      </c>
    </row>
    <row r="40" customFormat="false" ht="12.5" hidden="false" customHeight="false" outlineLevel="0" collapsed="false">
      <c r="A40" s="1" t="s">
        <v>1246</v>
      </c>
      <c r="B40" s="1" t="s">
        <v>302</v>
      </c>
      <c r="C40" s="1" t="s">
        <v>1187</v>
      </c>
      <c r="D40" s="1" t="s">
        <v>44</v>
      </c>
      <c r="E40" s="1" t="s">
        <v>49</v>
      </c>
      <c r="F40" s="1" t="s">
        <v>2118</v>
      </c>
      <c r="G40" s="1" t="s">
        <v>307</v>
      </c>
      <c r="H40" s="1" t="s">
        <v>1330</v>
      </c>
    </row>
    <row r="41" customFormat="false" ht="12.5" hidden="false" customHeight="false" outlineLevel="0" collapsed="false">
      <c r="A41" s="1" t="s">
        <v>1249</v>
      </c>
      <c r="B41" s="1" t="s">
        <v>1082</v>
      </c>
      <c r="C41" s="1" t="s">
        <v>1761</v>
      </c>
      <c r="D41" s="1" t="s">
        <v>44</v>
      </c>
      <c r="E41" s="1" t="s">
        <v>49</v>
      </c>
      <c r="F41" s="1" t="s">
        <v>2254</v>
      </c>
      <c r="G41" s="1" t="s">
        <v>1083</v>
      </c>
      <c r="H41" s="1" t="s">
        <v>1950</v>
      </c>
    </row>
    <row r="42" customFormat="false" ht="12.5" hidden="false" customHeight="false" outlineLevel="0" collapsed="false">
      <c r="A42" s="1" t="s">
        <v>1252</v>
      </c>
      <c r="B42" s="1" t="s">
        <v>386</v>
      </c>
      <c r="C42" s="1" t="s">
        <v>1267</v>
      </c>
      <c r="D42" s="1" t="s">
        <v>44</v>
      </c>
      <c r="E42" s="1" t="s">
        <v>45</v>
      </c>
      <c r="F42" s="1" t="s">
        <v>2255</v>
      </c>
      <c r="G42" s="1" t="s">
        <v>389</v>
      </c>
      <c r="H42" s="1" t="s">
        <v>1336</v>
      </c>
    </row>
    <row r="43" customFormat="false" ht="12.5" hidden="false" customHeight="false" outlineLevel="0" collapsed="false">
      <c r="A43" s="1" t="s">
        <v>1253</v>
      </c>
      <c r="B43" s="1" t="s">
        <v>248</v>
      </c>
      <c r="C43" s="1" t="s">
        <v>1219</v>
      </c>
      <c r="D43" s="1" t="s">
        <v>44</v>
      </c>
      <c r="E43" s="1" t="s">
        <v>49</v>
      </c>
      <c r="F43" s="1" t="s">
        <v>1978</v>
      </c>
      <c r="G43" s="1" t="s">
        <v>251</v>
      </c>
      <c r="H43" s="1" t="s">
        <v>1340</v>
      </c>
    </row>
    <row r="44" customFormat="false" ht="12.5" hidden="false" customHeight="false" outlineLevel="0" collapsed="false">
      <c r="A44" s="1" t="s">
        <v>1243</v>
      </c>
      <c r="B44" s="1" t="s">
        <v>229</v>
      </c>
      <c r="C44" s="1" t="s">
        <v>1356</v>
      </c>
      <c r="D44" s="1" t="s">
        <v>44</v>
      </c>
      <c r="E44" s="1" t="s">
        <v>45</v>
      </c>
      <c r="F44" s="1" t="s">
        <v>2122</v>
      </c>
      <c r="G44" s="1" t="s">
        <v>232</v>
      </c>
      <c r="H44" s="1" t="s">
        <v>1340</v>
      </c>
    </row>
    <row r="45" customFormat="false" ht="12.5" hidden="false" customHeight="false" outlineLevel="0" collapsed="false">
      <c r="A45" s="1" t="s">
        <v>1259</v>
      </c>
      <c r="B45" s="1" t="s">
        <v>1084</v>
      </c>
      <c r="C45" s="1" t="s">
        <v>1276</v>
      </c>
      <c r="D45" s="1" t="s">
        <v>44</v>
      </c>
      <c r="E45" s="1" t="s">
        <v>62</v>
      </c>
      <c r="F45" s="1" t="s">
        <v>2256</v>
      </c>
      <c r="G45" s="1" t="s">
        <v>277</v>
      </c>
      <c r="H45" s="1" t="s">
        <v>1340</v>
      </c>
    </row>
    <row r="46" customFormat="false" ht="12.5" hidden="false" customHeight="false" outlineLevel="0" collapsed="false">
      <c r="A46" s="1" t="s">
        <v>1263</v>
      </c>
      <c r="B46" s="1" t="s">
        <v>138</v>
      </c>
      <c r="C46" s="1" t="s">
        <v>1674</v>
      </c>
      <c r="D46" s="1" t="s">
        <v>44</v>
      </c>
      <c r="E46" s="1" t="s">
        <v>49</v>
      </c>
      <c r="F46" s="1" t="s">
        <v>1414</v>
      </c>
      <c r="G46" s="1" t="s">
        <v>141</v>
      </c>
      <c r="H46" s="1" t="s">
        <v>1344</v>
      </c>
    </row>
    <row r="47" customFormat="false" ht="12.5" hidden="false" customHeight="false" outlineLevel="0" collapsed="false">
      <c r="A47" s="1" t="s">
        <v>1267</v>
      </c>
      <c r="B47" s="1" t="s">
        <v>233</v>
      </c>
      <c r="C47" s="1" t="s">
        <v>1290</v>
      </c>
      <c r="D47" s="1" t="s">
        <v>44</v>
      </c>
      <c r="E47" s="1" t="s">
        <v>49</v>
      </c>
      <c r="F47" s="1" t="s">
        <v>2257</v>
      </c>
      <c r="G47" s="1" t="s">
        <v>237</v>
      </c>
      <c r="H47" s="1" t="s">
        <v>1347</v>
      </c>
    </row>
    <row r="48" customFormat="false" ht="12.5" hidden="false" customHeight="false" outlineLevel="0" collapsed="false">
      <c r="A48" s="1" t="s">
        <v>1271</v>
      </c>
      <c r="B48" s="1" t="s">
        <v>469</v>
      </c>
      <c r="C48" s="1" t="s">
        <v>1310</v>
      </c>
      <c r="D48" s="1" t="s">
        <v>67</v>
      </c>
      <c r="E48" s="1" t="s">
        <v>45</v>
      </c>
      <c r="F48" s="1" t="s">
        <v>1309</v>
      </c>
      <c r="G48" s="1" t="s">
        <v>472</v>
      </c>
      <c r="H48" s="1" t="s">
        <v>2258</v>
      </c>
    </row>
    <row r="49" customFormat="false" ht="12.5" hidden="false" customHeight="false" outlineLevel="0" collapsed="false">
      <c r="A49" s="1" t="s">
        <v>1275</v>
      </c>
      <c r="B49" s="1" t="s">
        <v>280</v>
      </c>
      <c r="C49" s="1" t="s">
        <v>1327</v>
      </c>
      <c r="D49" s="1" t="s">
        <v>67</v>
      </c>
      <c r="E49" s="1" t="s">
        <v>49</v>
      </c>
      <c r="F49" s="1" t="s">
        <v>2259</v>
      </c>
      <c r="G49" s="1" t="s">
        <v>284</v>
      </c>
      <c r="H49" s="1" t="s">
        <v>2258</v>
      </c>
    </row>
    <row r="50" customFormat="false" ht="12.5" hidden="false" customHeight="false" outlineLevel="0" collapsed="false">
      <c r="A50" s="1" t="s">
        <v>1276</v>
      </c>
      <c r="B50" s="1" t="s">
        <v>370</v>
      </c>
      <c r="C50" s="1" t="s">
        <v>1389</v>
      </c>
      <c r="D50" s="1" t="s">
        <v>44</v>
      </c>
      <c r="E50" s="1" t="s">
        <v>45</v>
      </c>
      <c r="F50" s="1" t="s">
        <v>2260</v>
      </c>
      <c r="G50" s="1" t="s">
        <v>284</v>
      </c>
      <c r="H50" s="1" t="s">
        <v>2258</v>
      </c>
    </row>
    <row r="51" customFormat="false" ht="12.5" hidden="false" customHeight="false" outlineLevel="0" collapsed="false">
      <c r="A51" s="1" t="s">
        <v>1280</v>
      </c>
      <c r="B51" s="1" t="s">
        <v>17</v>
      </c>
      <c r="C51" s="1" t="s">
        <v>1426</v>
      </c>
      <c r="D51" s="1" t="s">
        <v>67</v>
      </c>
      <c r="E51" s="1" t="s">
        <v>62</v>
      </c>
      <c r="F51" s="1" t="s">
        <v>1398</v>
      </c>
      <c r="G51" s="1" t="s">
        <v>483</v>
      </c>
      <c r="H51" s="1" t="s">
        <v>1354</v>
      </c>
    </row>
    <row r="52" customFormat="false" ht="12.5" hidden="false" customHeight="false" outlineLevel="0" collapsed="false">
      <c r="A52" s="1" t="s">
        <v>1282</v>
      </c>
      <c r="B52" s="1" t="s">
        <v>271</v>
      </c>
      <c r="C52" s="1" t="s">
        <v>1321</v>
      </c>
      <c r="D52" s="1" t="s">
        <v>44</v>
      </c>
      <c r="E52" s="1" t="s">
        <v>62</v>
      </c>
      <c r="F52" s="1" t="s">
        <v>2261</v>
      </c>
      <c r="G52" s="1" t="s">
        <v>275</v>
      </c>
      <c r="H52" s="1" t="s">
        <v>1354</v>
      </c>
    </row>
    <row r="53" customFormat="false" ht="12.5" hidden="false" customHeight="false" outlineLevel="0" collapsed="false">
      <c r="A53" s="1" t="s">
        <v>1285</v>
      </c>
      <c r="B53" s="1" t="s">
        <v>196</v>
      </c>
      <c r="C53" s="1" t="s">
        <v>1216</v>
      </c>
      <c r="D53" s="1" t="s">
        <v>44</v>
      </c>
      <c r="E53" s="1" t="s">
        <v>62</v>
      </c>
      <c r="F53" s="1" t="s">
        <v>2262</v>
      </c>
      <c r="G53" s="1" t="s">
        <v>200</v>
      </c>
      <c r="H53" s="1" t="s">
        <v>2263</v>
      </c>
    </row>
    <row r="54" customFormat="false" ht="12.5" hidden="false" customHeight="false" outlineLevel="0" collapsed="false">
      <c r="A54" s="1" t="s">
        <v>1289</v>
      </c>
      <c r="B54" s="1" t="s">
        <v>414</v>
      </c>
      <c r="C54" s="1" t="s">
        <v>1280</v>
      </c>
      <c r="D54" s="1" t="s">
        <v>67</v>
      </c>
      <c r="E54" s="1" t="s">
        <v>49</v>
      </c>
      <c r="F54" s="1" t="s">
        <v>2264</v>
      </c>
      <c r="G54" s="1" t="s">
        <v>419</v>
      </c>
      <c r="H54" s="1" t="s">
        <v>1361</v>
      </c>
    </row>
    <row r="55" customFormat="false" ht="12.5" hidden="false" customHeight="false" outlineLevel="0" collapsed="false">
      <c r="A55" s="1" t="s">
        <v>1292</v>
      </c>
      <c r="B55" s="1" t="s">
        <v>298</v>
      </c>
      <c r="C55" s="1" t="s">
        <v>1260</v>
      </c>
      <c r="D55" s="1" t="s">
        <v>44</v>
      </c>
      <c r="E55" s="1" t="s">
        <v>62</v>
      </c>
      <c r="F55" s="1" t="s">
        <v>1977</v>
      </c>
      <c r="G55" s="1" t="s">
        <v>301</v>
      </c>
      <c r="H55" s="1" t="s">
        <v>1365</v>
      </c>
    </row>
    <row r="56" customFormat="false" ht="12.5" hidden="false" customHeight="false" outlineLevel="0" collapsed="false">
      <c r="A56" s="1" t="s">
        <v>1295</v>
      </c>
      <c r="B56" s="1" t="s">
        <v>1085</v>
      </c>
      <c r="C56" s="1" t="s">
        <v>1355</v>
      </c>
      <c r="D56" s="1" t="s">
        <v>44</v>
      </c>
      <c r="E56" s="1" t="s">
        <v>83</v>
      </c>
      <c r="F56" s="1" t="s">
        <v>1293</v>
      </c>
      <c r="G56" s="1" t="s">
        <v>1086</v>
      </c>
      <c r="H56" s="1" t="s">
        <v>1365</v>
      </c>
    </row>
    <row r="57" customFormat="false" ht="12.5" hidden="false" customHeight="false" outlineLevel="0" collapsed="false">
      <c r="A57" s="1" t="s">
        <v>1254</v>
      </c>
      <c r="B57" s="1" t="s">
        <v>360</v>
      </c>
      <c r="C57" s="1" t="s">
        <v>1367</v>
      </c>
      <c r="D57" s="1" t="s">
        <v>44</v>
      </c>
      <c r="E57" s="1" t="s">
        <v>49</v>
      </c>
      <c r="F57" s="1" t="s">
        <v>2265</v>
      </c>
      <c r="G57" s="1" t="s">
        <v>363</v>
      </c>
      <c r="H57" s="1" t="s">
        <v>1808</v>
      </c>
    </row>
    <row r="58" customFormat="false" ht="12.5" hidden="false" customHeight="false" outlineLevel="0" collapsed="false">
      <c r="A58" s="1" t="s">
        <v>1301</v>
      </c>
      <c r="B58" s="1" t="s">
        <v>166</v>
      </c>
      <c r="C58" s="1" t="s">
        <v>1190</v>
      </c>
      <c r="D58" s="1" t="s">
        <v>44</v>
      </c>
      <c r="E58" s="1" t="s">
        <v>49</v>
      </c>
      <c r="F58" s="1" t="s">
        <v>2266</v>
      </c>
      <c r="G58" s="1" t="s">
        <v>169</v>
      </c>
      <c r="H58" s="1" t="s">
        <v>1808</v>
      </c>
    </row>
    <row r="59" customFormat="false" ht="12.5" hidden="false" customHeight="false" outlineLevel="0" collapsed="false">
      <c r="A59" s="1" t="s">
        <v>1304</v>
      </c>
      <c r="B59" s="1" t="s">
        <v>288</v>
      </c>
      <c r="C59" s="1" t="s">
        <v>1324</v>
      </c>
      <c r="D59" s="1" t="s">
        <v>44</v>
      </c>
      <c r="E59" s="1" t="s">
        <v>190</v>
      </c>
      <c r="F59" s="1" t="s">
        <v>2267</v>
      </c>
      <c r="G59" s="1" t="s">
        <v>292</v>
      </c>
      <c r="H59" s="1" t="s">
        <v>1808</v>
      </c>
    </row>
    <row r="60" customFormat="false" ht="12.5" hidden="false" customHeight="false" outlineLevel="0" collapsed="false">
      <c r="A60" s="1" t="s">
        <v>1307</v>
      </c>
      <c r="B60" s="1" t="s">
        <v>409</v>
      </c>
      <c r="C60" s="1" t="s">
        <v>1814</v>
      </c>
      <c r="D60" s="1" t="s">
        <v>67</v>
      </c>
      <c r="E60" s="1" t="s">
        <v>49</v>
      </c>
      <c r="F60" s="1" t="s">
        <v>1452</v>
      </c>
      <c r="G60" s="1" t="s">
        <v>413</v>
      </c>
      <c r="H60" s="1" t="s">
        <v>1371</v>
      </c>
    </row>
    <row r="61" customFormat="false" ht="12.5" hidden="false" customHeight="false" outlineLevel="0" collapsed="false">
      <c r="A61" s="1" t="s">
        <v>1310</v>
      </c>
      <c r="B61" s="1" t="s">
        <v>402</v>
      </c>
      <c r="C61" s="1" t="s">
        <v>1754</v>
      </c>
      <c r="D61" s="1" t="s">
        <v>44</v>
      </c>
      <c r="E61" s="1" t="s">
        <v>62</v>
      </c>
      <c r="F61" s="1" t="s">
        <v>2268</v>
      </c>
      <c r="G61" s="1" t="s">
        <v>405</v>
      </c>
      <c r="H61" s="1" t="s">
        <v>1374</v>
      </c>
    </row>
    <row r="62" customFormat="false" ht="12.5" hidden="false" customHeight="false" outlineLevel="0" collapsed="false">
      <c r="A62" s="1" t="s">
        <v>1313</v>
      </c>
      <c r="B62" s="1" t="s">
        <v>917</v>
      </c>
      <c r="C62" s="1" t="s">
        <v>1352</v>
      </c>
      <c r="D62" s="1" t="s">
        <v>44</v>
      </c>
      <c r="E62" s="1" t="s">
        <v>49</v>
      </c>
      <c r="F62" s="1" t="s">
        <v>1746</v>
      </c>
      <c r="G62" s="1" t="s">
        <v>918</v>
      </c>
      <c r="H62" s="1" t="s">
        <v>2269</v>
      </c>
    </row>
    <row r="63" customFormat="false" ht="12.5" hidden="false" customHeight="false" outlineLevel="0" collapsed="false">
      <c r="A63" s="1" t="s">
        <v>1316</v>
      </c>
      <c r="B63" s="1" t="s">
        <v>390</v>
      </c>
      <c r="C63" s="1" t="s">
        <v>1413</v>
      </c>
      <c r="D63" s="1" t="s">
        <v>67</v>
      </c>
      <c r="E63" s="1" t="s">
        <v>62</v>
      </c>
      <c r="F63" s="1" t="s">
        <v>2270</v>
      </c>
      <c r="G63" s="1" t="s">
        <v>393</v>
      </c>
      <c r="H63" s="1" t="s">
        <v>2269</v>
      </c>
    </row>
    <row r="64" customFormat="false" ht="12.5" hidden="false" customHeight="false" outlineLevel="0" collapsed="false">
      <c r="A64" s="1" t="s">
        <v>1320</v>
      </c>
      <c r="B64" s="1" t="s">
        <v>441</v>
      </c>
      <c r="C64" s="1" t="s">
        <v>1467</v>
      </c>
      <c r="D64" s="1" t="s">
        <v>44</v>
      </c>
      <c r="E64" s="1" t="s">
        <v>62</v>
      </c>
      <c r="F64" s="1" t="s">
        <v>2246</v>
      </c>
      <c r="G64" s="1" t="s">
        <v>444</v>
      </c>
      <c r="H64" s="1" t="s">
        <v>1809</v>
      </c>
    </row>
    <row r="65" customFormat="false" ht="12.5" hidden="false" customHeight="false" outlineLevel="0" collapsed="false">
      <c r="A65" s="1" t="s">
        <v>1190</v>
      </c>
      <c r="B65" s="1" t="s">
        <v>311</v>
      </c>
      <c r="C65" s="1" t="s">
        <v>1264</v>
      </c>
      <c r="D65" s="1" t="s">
        <v>44</v>
      </c>
      <c r="E65" s="1" t="s">
        <v>83</v>
      </c>
      <c r="F65" s="1" t="s">
        <v>2271</v>
      </c>
      <c r="G65" s="1" t="s">
        <v>314</v>
      </c>
      <c r="H65" s="1" t="s">
        <v>1809</v>
      </c>
    </row>
    <row r="66" customFormat="false" ht="12.5" hidden="false" customHeight="false" outlineLevel="0" collapsed="false">
      <c r="A66" s="1" t="s">
        <v>1327</v>
      </c>
      <c r="B66" s="1" t="s">
        <v>364</v>
      </c>
      <c r="C66" s="1" t="s">
        <v>1149</v>
      </c>
      <c r="D66" s="1" t="s">
        <v>67</v>
      </c>
      <c r="E66" s="1" t="s">
        <v>62</v>
      </c>
      <c r="F66" s="1" t="s">
        <v>2100</v>
      </c>
      <c r="G66" s="1" t="s">
        <v>362</v>
      </c>
      <c r="H66" s="1" t="s">
        <v>1391</v>
      </c>
    </row>
    <row r="67" customFormat="false" ht="12.5" hidden="false" customHeight="false" outlineLevel="0" collapsed="false">
      <c r="A67" s="1" t="s">
        <v>1331</v>
      </c>
      <c r="B67" s="1" t="s">
        <v>1001</v>
      </c>
      <c r="C67" s="1" t="s">
        <v>1688</v>
      </c>
      <c r="D67" s="1" t="s">
        <v>67</v>
      </c>
      <c r="E67" s="1" t="s">
        <v>49</v>
      </c>
      <c r="F67" s="1" t="s">
        <v>1518</v>
      </c>
      <c r="G67" s="1" t="s">
        <v>356</v>
      </c>
      <c r="H67" s="1" t="s">
        <v>1396</v>
      </c>
    </row>
    <row r="68" customFormat="false" ht="12.5" hidden="false" customHeight="false" outlineLevel="0" collapsed="false">
      <c r="A68" s="1" t="s">
        <v>1334</v>
      </c>
      <c r="B68" s="1" t="s">
        <v>357</v>
      </c>
      <c r="C68" s="1" t="s">
        <v>1311</v>
      </c>
      <c r="D68" s="1" t="s">
        <v>44</v>
      </c>
      <c r="E68" s="1" t="s">
        <v>49</v>
      </c>
      <c r="F68" s="1" t="s">
        <v>1518</v>
      </c>
      <c r="G68" s="1" t="s">
        <v>356</v>
      </c>
      <c r="H68" s="1" t="s">
        <v>1396</v>
      </c>
    </row>
    <row r="69" customFormat="false" ht="12.5" hidden="false" customHeight="false" outlineLevel="0" collapsed="false">
      <c r="A69" s="1" t="s">
        <v>1337</v>
      </c>
      <c r="B69" s="1" t="s">
        <v>352</v>
      </c>
      <c r="C69" s="1" t="s">
        <v>1308</v>
      </c>
      <c r="D69" s="1" t="s">
        <v>44</v>
      </c>
      <c r="E69" s="1" t="s">
        <v>49</v>
      </c>
      <c r="F69" s="1" t="s">
        <v>1518</v>
      </c>
      <c r="G69" s="1" t="s">
        <v>356</v>
      </c>
      <c r="H69" s="1" t="s">
        <v>1396</v>
      </c>
    </row>
    <row r="70" customFormat="false" ht="12.5" hidden="false" customHeight="false" outlineLevel="0" collapsed="false">
      <c r="A70" s="1" t="s">
        <v>1341</v>
      </c>
      <c r="B70" s="1" t="s">
        <v>525</v>
      </c>
      <c r="C70" s="1" t="s">
        <v>1118</v>
      </c>
      <c r="D70" s="1" t="s">
        <v>67</v>
      </c>
      <c r="E70" s="1" t="s">
        <v>49</v>
      </c>
      <c r="F70" s="1" t="s">
        <v>2268</v>
      </c>
      <c r="G70" s="1" t="s">
        <v>529</v>
      </c>
      <c r="H70" s="1" t="s">
        <v>1396</v>
      </c>
    </row>
    <row r="71" customFormat="false" ht="12.5" hidden="false" customHeight="false" outlineLevel="0" collapsed="false">
      <c r="A71" s="1" t="s">
        <v>1345</v>
      </c>
      <c r="B71" s="1" t="s">
        <v>397</v>
      </c>
      <c r="C71" s="1" t="s">
        <v>1369</v>
      </c>
      <c r="D71" s="1" t="s">
        <v>44</v>
      </c>
      <c r="E71" s="1" t="s">
        <v>49</v>
      </c>
      <c r="F71" s="1" t="s">
        <v>1427</v>
      </c>
      <c r="G71" s="1" t="s">
        <v>401</v>
      </c>
      <c r="H71" s="1" t="s">
        <v>1810</v>
      </c>
    </row>
    <row r="72" customFormat="false" ht="12.5" hidden="false" customHeight="false" outlineLevel="0" collapsed="false">
      <c r="A72" s="1" t="s">
        <v>1348</v>
      </c>
      <c r="B72" s="1" t="s">
        <v>429</v>
      </c>
      <c r="C72" s="1" t="s">
        <v>2131</v>
      </c>
      <c r="D72" s="1" t="s">
        <v>67</v>
      </c>
      <c r="E72" s="1" t="s">
        <v>49</v>
      </c>
      <c r="F72" s="1" t="s">
        <v>2272</v>
      </c>
      <c r="G72" s="1" t="s">
        <v>432</v>
      </c>
      <c r="H72" s="1" t="s">
        <v>1811</v>
      </c>
    </row>
    <row r="73" customFormat="false" ht="12.5" hidden="false" customHeight="false" outlineLevel="0" collapsed="false">
      <c r="A73" s="1" t="s">
        <v>1351</v>
      </c>
      <c r="B73" s="1" t="s">
        <v>373</v>
      </c>
      <c r="C73" s="1" t="s">
        <v>1394</v>
      </c>
      <c r="D73" s="1" t="s">
        <v>44</v>
      </c>
      <c r="E73" s="1" t="s">
        <v>62</v>
      </c>
      <c r="F73" s="1" t="s">
        <v>2112</v>
      </c>
      <c r="G73" s="1" t="s">
        <v>375</v>
      </c>
      <c r="H73" s="1" t="s">
        <v>1811</v>
      </c>
    </row>
    <row r="74" customFormat="false" ht="12.5" hidden="false" customHeight="false" outlineLevel="0" collapsed="false">
      <c r="A74" s="1" t="s">
        <v>1355</v>
      </c>
      <c r="B74" s="1" t="s">
        <v>406</v>
      </c>
      <c r="C74" s="1" t="s">
        <v>1348</v>
      </c>
      <c r="D74" s="1" t="s">
        <v>67</v>
      </c>
      <c r="E74" s="1" t="s">
        <v>62</v>
      </c>
      <c r="F74" s="1" t="s">
        <v>2273</v>
      </c>
      <c r="G74" s="1" t="s">
        <v>408</v>
      </c>
      <c r="H74" s="1" t="s">
        <v>1417</v>
      </c>
    </row>
    <row r="75" customFormat="false" ht="12.5" hidden="false" customHeight="false" outlineLevel="0" collapsed="false">
      <c r="A75" s="1" t="s">
        <v>1359</v>
      </c>
      <c r="B75" s="1" t="s">
        <v>433</v>
      </c>
      <c r="C75" s="1" t="s">
        <v>1292</v>
      </c>
      <c r="D75" s="1" t="s">
        <v>67</v>
      </c>
      <c r="E75" s="1" t="s">
        <v>62</v>
      </c>
      <c r="F75" s="1" t="s">
        <v>2274</v>
      </c>
      <c r="G75" s="1" t="s">
        <v>437</v>
      </c>
      <c r="H75" s="1" t="s">
        <v>1813</v>
      </c>
    </row>
    <row r="76" customFormat="false" ht="12.5" hidden="false" customHeight="false" outlineLevel="0" collapsed="false">
      <c r="A76" s="1" t="s">
        <v>1362</v>
      </c>
      <c r="B76" s="1" t="s">
        <v>916</v>
      </c>
      <c r="C76" s="1" t="s">
        <v>1298</v>
      </c>
      <c r="D76" s="1" t="s">
        <v>44</v>
      </c>
      <c r="E76" s="1" t="s">
        <v>45</v>
      </c>
      <c r="F76" s="1" t="s">
        <v>2275</v>
      </c>
      <c r="G76" s="1" t="s">
        <v>106</v>
      </c>
      <c r="H76" s="1" t="s">
        <v>1432</v>
      </c>
    </row>
    <row r="77" customFormat="false" ht="12.5" hidden="false" customHeight="false" outlineLevel="0" collapsed="false">
      <c r="A77" s="1" t="s">
        <v>1366</v>
      </c>
      <c r="B77" s="1" t="s">
        <v>516</v>
      </c>
      <c r="C77" s="1" t="s">
        <v>1520</v>
      </c>
      <c r="D77" s="1" t="s">
        <v>44</v>
      </c>
      <c r="E77" s="1" t="s">
        <v>45</v>
      </c>
      <c r="F77" s="1" t="s">
        <v>1984</v>
      </c>
      <c r="G77" s="1" t="s">
        <v>430</v>
      </c>
      <c r="H77" s="1" t="s">
        <v>1440</v>
      </c>
    </row>
    <row r="78" customFormat="false" ht="12.5" hidden="false" customHeight="false" outlineLevel="0" collapsed="false">
      <c r="A78" s="1" t="s">
        <v>1161</v>
      </c>
      <c r="B78" s="1" t="s">
        <v>293</v>
      </c>
      <c r="C78" s="1" t="s">
        <v>1379</v>
      </c>
      <c r="D78" s="1" t="s">
        <v>44</v>
      </c>
      <c r="E78" s="1" t="s">
        <v>62</v>
      </c>
      <c r="F78" s="1" t="s">
        <v>2276</v>
      </c>
      <c r="G78" s="1" t="s">
        <v>297</v>
      </c>
      <c r="H78" s="1" t="s">
        <v>1818</v>
      </c>
    </row>
    <row r="79" customFormat="false" ht="12.5" hidden="false" customHeight="false" outlineLevel="0" collapsed="false">
      <c r="A79" s="1" t="s">
        <v>1372</v>
      </c>
      <c r="B79" s="1" t="s">
        <v>308</v>
      </c>
      <c r="C79" s="1" t="s">
        <v>1254</v>
      </c>
      <c r="D79" s="1" t="s">
        <v>44</v>
      </c>
      <c r="E79" s="1" t="s">
        <v>45</v>
      </c>
      <c r="F79" s="1" t="s">
        <v>2277</v>
      </c>
      <c r="G79" s="1" t="s">
        <v>310</v>
      </c>
      <c r="H79" s="1" t="s">
        <v>1970</v>
      </c>
    </row>
    <row r="80" customFormat="false" ht="12.5" hidden="false" customHeight="false" outlineLevel="0" collapsed="false">
      <c r="A80" s="1" t="s">
        <v>1375</v>
      </c>
      <c r="B80" s="1" t="s">
        <v>1087</v>
      </c>
      <c r="C80" s="1" t="s">
        <v>2278</v>
      </c>
      <c r="D80" s="1" t="s">
        <v>44</v>
      </c>
      <c r="E80" s="1" t="s">
        <v>62</v>
      </c>
      <c r="F80" s="1" t="s">
        <v>2279</v>
      </c>
      <c r="G80" s="1" t="s">
        <v>1088</v>
      </c>
      <c r="H80" s="1" t="s">
        <v>2280</v>
      </c>
    </row>
    <row r="81" customFormat="false" ht="12.5" hidden="false" customHeight="false" outlineLevel="0" collapsed="false">
      <c r="A81" s="1" t="s">
        <v>1150</v>
      </c>
      <c r="B81" s="1" t="s">
        <v>20</v>
      </c>
      <c r="C81" s="1" t="s">
        <v>1466</v>
      </c>
      <c r="D81" s="1" t="s">
        <v>67</v>
      </c>
      <c r="E81" s="1" t="s">
        <v>83</v>
      </c>
      <c r="F81" s="1" t="s">
        <v>1446</v>
      </c>
      <c r="G81" s="1" t="s">
        <v>478</v>
      </c>
      <c r="H81" s="1" t="s">
        <v>2280</v>
      </c>
    </row>
    <row r="82" customFormat="false" ht="12.5" hidden="false" customHeight="false" outlineLevel="0" collapsed="false">
      <c r="A82" s="1" t="s">
        <v>1382</v>
      </c>
      <c r="B82" s="1" t="s">
        <v>424</v>
      </c>
      <c r="C82" s="1" t="s">
        <v>1418</v>
      </c>
      <c r="D82" s="1" t="s">
        <v>44</v>
      </c>
      <c r="E82" s="1" t="s">
        <v>62</v>
      </c>
      <c r="F82" s="1" t="s">
        <v>2130</v>
      </c>
      <c r="G82" s="1" t="s">
        <v>428</v>
      </c>
      <c r="H82" s="1" t="s">
        <v>1449</v>
      </c>
    </row>
    <row r="83" customFormat="false" ht="12.5" hidden="false" customHeight="false" outlineLevel="0" collapsed="false">
      <c r="A83" s="1" t="s">
        <v>1272</v>
      </c>
      <c r="B83" s="1" t="s">
        <v>494</v>
      </c>
      <c r="C83" s="1" t="s">
        <v>1462</v>
      </c>
      <c r="D83" s="1" t="s">
        <v>44</v>
      </c>
      <c r="E83" s="1" t="s">
        <v>83</v>
      </c>
      <c r="F83" s="1" t="s">
        <v>2281</v>
      </c>
      <c r="G83" s="1" t="s">
        <v>499</v>
      </c>
      <c r="H83" s="1" t="s">
        <v>1464</v>
      </c>
    </row>
    <row r="84" customFormat="false" ht="12.5" hidden="false" customHeight="false" outlineLevel="0" collapsed="false">
      <c r="A84" s="1" t="s">
        <v>1388</v>
      </c>
      <c r="B84" s="1" t="s">
        <v>238</v>
      </c>
      <c r="C84" s="1" t="s">
        <v>1229</v>
      </c>
      <c r="D84" s="1" t="s">
        <v>44</v>
      </c>
      <c r="E84" s="1" t="s">
        <v>62</v>
      </c>
      <c r="F84" s="1" t="s">
        <v>2282</v>
      </c>
      <c r="G84" s="1" t="s">
        <v>243</v>
      </c>
      <c r="H84" s="1" t="s">
        <v>1464</v>
      </c>
    </row>
    <row r="85" customFormat="false" ht="12.5" hidden="false" customHeight="false" outlineLevel="0" collapsed="false">
      <c r="A85" s="1" t="s">
        <v>1302</v>
      </c>
      <c r="B85" s="1" t="s">
        <v>520</v>
      </c>
      <c r="C85" s="1" t="s">
        <v>1252</v>
      </c>
      <c r="D85" s="1" t="s">
        <v>67</v>
      </c>
      <c r="E85" s="1" t="s">
        <v>49</v>
      </c>
      <c r="F85" s="1" t="s">
        <v>2147</v>
      </c>
      <c r="G85" s="1" t="s">
        <v>524</v>
      </c>
      <c r="H85" s="1" t="s">
        <v>1823</v>
      </c>
    </row>
    <row r="86" customFormat="false" ht="12.5" hidden="false" customHeight="false" outlineLevel="0" collapsed="false">
      <c r="A86" s="1" t="s">
        <v>1393</v>
      </c>
      <c r="B86" s="1" t="s">
        <v>1089</v>
      </c>
      <c r="C86" s="1" t="s">
        <v>2283</v>
      </c>
      <c r="D86" s="1" t="s">
        <v>44</v>
      </c>
      <c r="E86" s="1" t="s">
        <v>62</v>
      </c>
      <c r="F86" s="1" t="s">
        <v>2284</v>
      </c>
      <c r="G86" s="1" t="s">
        <v>1090</v>
      </c>
      <c r="H86" s="1" t="s">
        <v>1824</v>
      </c>
    </row>
    <row r="87" customFormat="false" ht="12.5" hidden="false" customHeight="false" outlineLevel="0" collapsed="false">
      <c r="A87" s="1" t="s">
        <v>1397</v>
      </c>
      <c r="B87" s="1" t="s">
        <v>380</v>
      </c>
      <c r="C87" s="1" t="s">
        <v>1363</v>
      </c>
      <c r="D87" s="1" t="s">
        <v>67</v>
      </c>
      <c r="E87" s="1" t="s">
        <v>45</v>
      </c>
      <c r="F87" s="1" t="s">
        <v>2282</v>
      </c>
      <c r="G87" s="1" t="s">
        <v>385</v>
      </c>
      <c r="H87" s="1" t="s">
        <v>1824</v>
      </c>
    </row>
    <row r="88" customFormat="false" ht="12.5" hidden="false" customHeight="false" outlineLevel="0" collapsed="false">
      <c r="A88" s="1" t="s">
        <v>1400</v>
      </c>
      <c r="B88" s="1" t="s">
        <v>463</v>
      </c>
      <c r="C88" s="1" t="s">
        <v>1179</v>
      </c>
      <c r="D88" s="1" t="s">
        <v>67</v>
      </c>
      <c r="E88" s="1" t="s">
        <v>62</v>
      </c>
      <c r="F88" s="1" t="s">
        <v>2285</v>
      </c>
      <c r="G88" s="1" t="s">
        <v>468</v>
      </c>
      <c r="H88" s="1" t="s">
        <v>1473</v>
      </c>
    </row>
    <row r="89" customFormat="false" ht="12.5" hidden="false" customHeight="false" outlineLevel="0" collapsed="false">
      <c r="A89" s="1" t="s">
        <v>1404</v>
      </c>
      <c r="B89" s="1" t="s">
        <v>940</v>
      </c>
      <c r="C89" s="1" t="s">
        <v>1304</v>
      </c>
      <c r="D89" s="1" t="s">
        <v>67</v>
      </c>
      <c r="E89" s="1" t="s">
        <v>83</v>
      </c>
      <c r="F89" s="1" t="s">
        <v>2286</v>
      </c>
      <c r="G89" s="1" t="s">
        <v>942</v>
      </c>
      <c r="H89" s="1" t="s">
        <v>1476</v>
      </c>
    </row>
    <row r="90" customFormat="false" ht="12.5" hidden="false" customHeight="false" outlineLevel="0" collapsed="false">
      <c r="A90" s="1" t="s">
        <v>1408</v>
      </c>
      <c r="B90" s="1" t="s">
        <v>535</v>
      </c>
      <c r="C90" s="1" t="s">
        <v>1537</v>
      </c>
      <c r="D90" s="1" t="s">
        <v>67</v>
      </c>
      <c r="E90" s="1" t="s">
        <v>49</v>
      </c>
      <c r="F90" s="1" t="s">
        <v>2287</v>
      </c>
      <c r="G90" s="1" t="s">
        <v>540</v>
      </c>
      <c r="H90" s="1" t="s">
        <v>1476</v>
      </c>
    </row>
    <row r="91" customFormat="false" ht="12.5" hidden="false" customHeight="false" outlineLevel="0" collapsed="false">
      <c r="A91" s="1" t="s">
        <v>1412</v>
      </c>
      <c r="B91" s="1" t="s">
        <v>530</v>
      </c>
      <c r="C91" s="1" t="s">
        <v>1503</v>
      </c>
      <c r="D91" s="1" t="s">
        <v>44</v>
      </c>
      <c r="E91" s="1" t="s">
        <v>49</v>
      </c>
      <c r="F91" s="1" t="s">
        <v>2262</v>
      </c>
      <c r="G91" s="1" t="s">
        <v>519</v>
      </c>
      <c r="H91" s="1" t="s">
        <v>1476</v>
      </c>
    </row>
    <row r="92" customFormat="false" ht="12.5" hidden="false" customHeight="false" outlineLevel="0" collapsed="false">
      <c r="A92" s="1" t="s">
        <v>1415</v>
      </c>
      <c r="B92" s="1" t="s">
        <v>1091</v>
      </c>
      <c r="C92" s="1" t="s">
        <v>2288</v>
      </c>
      <c r="D92" s="1" t="s">
        <v>67</v>
      </c>
      <c r="E92" s="1" t="s">
        <v>62</v>
      </c>
      <c r="F92" s="1" t="s">
        <v>1511</v>
      </c>
      <c r="G92" s="1" t="s">
        <v>1092</v>
      </c>
      <c r="H92" s="1" t="s">
        <v>1476</v>
      </c>
    </row>
    <row r="93" customFormat="false" ht="12.5" hidden="false" customHeight="false" outlineLevel="0" collapsed="false">
      <c r="A93" s="1" t="s">
        <v>1180</v>
      </c>
      <c r="B93" s="1" t="s">
        <v>453</v>
      </c>
      <c r="C93" s="1" t="s">
        <v>1451</v>
      </c>
      <c r="D93" s="1" t="s">
        <v>44</v>
      </c>
      <c r="E93" s="1" t="s">
        <v>45</v>
      </c>
      <c r="F93" s="1" t="s">
        <v>2289</v>
      </c>
      <c r="G93" s="1" t="s">
        <v>457</v>
      </c>
      <c r="H93" s="1" t="s">
        <v>1826</v>
      </c>
    </row>
    <row r="94" customFormat="false" ht="12.5" hidden="false" customHeight="false" outlineLevel="0" collapsed="false">
      <c r="A94" s="1" t="s">
        <v>1421</v>
      </c>
      <c r="B94" s="1" t="s">
        <v>579</v>
      </c>
      <c r="C94" s="1" t="s">
        <v>1517</v>
      </c>
      <c r="D94" s="1" t="s">
        <v>44</v>
      </c>
      <c r="E94" s="1" t="s">
        <v>62</v>
      </c>
      <c r="F94" s="1" t="s">
        <v>1549</v>
      </c>
      <c r="G94" s="1" t="s">
        <v>584</v>
      </c>
      <c r="H94" s="1" t="s">
        <v>1495</v>
      </c>
    </row>
    <row r="95" customFormat="false" ht="12.5" hidden="false" customHeight="false" outlineLevel="0" collapsed="false">
      <c r="A95" s="1" t="s">
        <v>1423</v>
      </c>
      <c r="B95" s="1" t="s">
        <v>510</v>
      </c>
      <c r="C95" s="1" t="s">
        <v>1485</v>
      </c>
      <c r="D95" s="1" t="s">
        <v>44</v>
      </c>
      <c r="E95" s="1" t="s">
        <v>45</v>
      </c>
      <c r="F95" s="1" t="s">
        <v>2290</v>
      </c>
      <c r="G95" s="1" t="s">
        <v>515</v>
      </c>
      <c r="H95" s="1" t="s">
        <v>1498</v>
      </c>
    </row>
    <row r="96" customFormat="false" ht="12.5" hidden="false" customHeight="false" outlineLevel="0" collapsed="false">
      <c r="A96" s="1" t="s">
        <v>1425</v>
      </c>
      <c r="B96" s="1" t="s">
        <v>573</v>
      </c>
      <c r="C96" s="1" t="s">
        <v>1515</v>
      </c>
      <c r="D96" s="1" t="s">
        <v>67</v>
      </c>
      <c r="E96" s="1" t="s">
        <v>49</v>
      </c>
      <c r="F96" s="1" t="s">
        <v>2144</v>
      </c>
      <c r="G96" s="1" t="s">
        <v>578</v>
      </c>
      <c r="H96" s="1" t="s">
        <v>1502</v>
      </c>
    </row>
    <row r="97" customFormat="false" ht="12.5" hidden="false" customHeight="false" outlineLevel="0" collapsed="false">
      <c r="A97" s="1" t="s">
        <v>1429</v>
      </c>
      <c r="B97" s="1" t="s">
        <v>504</v>
      </c>
      <c r="C97" s="1" t="s">
        <v>1474</v>
      </c>
      <c r="D97" s="1" t="s">
        <v>44</v>
      </c>
      <c r="E97" s="1" t="s">
        <v>62</v>
      </c>
      <c r="F97" s="1" t="s">
        <v>1542</v>
      </c>
      <c r="G97" s="1" t="s">
        <v>509</v>
      </c>
      <c r="H97" s="1" t="s">
        <v>2291</v>
      </c>
    </row>
    <row r="98" customFormat="false" ht="12.5" hidden="false" customHeight="false" outlineLevel="0" collapsed="false">
      <c r="A98" s="1" t="s">
        <v>1433</v>
      </c>
      <c r="B98" s="1" t="s">
        <v>458</v>
      </c>
      <c r="C98" s="1" t="s">
        <v>1256</v>
      </c>
      <c r="D98" s="1" t="s">
        <v>44</v>
      </c>
      <c r="E98" s="1" t="s">
        <v>45</v>
      </c>
      <c r="F98" s="1" t="s">
        <v>2292</v>
      </c>
      <c r="G98" s="1" t="s">
        <v>462</v>
      </c>
      <c r="H98" s="1" t="s">
        <v>1508</v>
      </c>
    </row>
    <row r="99" customFormat="false" ht="12.5" hidden="false" customHeight="false" outlineLevel="0" collapsed="false">
      <c r="A99" s="1" t="s">
        <v>1256</v>
      </c>
      <c r="B99" s="1" t="s">
        <v>964</v>
      </c>
      <c r="C99" s="1" t="s">
        <v>1569</v>
      </c>
      <c r="D99" s="1" t="s">
        <v>67</v>
      </c>
      <c r="E99" s="1" t="s">
        <v>49</v>
      </c>
      <c r="F99" s="1" t="s">
        <v>2293</v>
      </c>
      <c r="G99" s="1" t="s">
        <v>966</v>
      </c>
      <c r="H99" s="1" t="s">
        <v>1512</v>
      </c>
    </row>
    <row r="100" customFormat="false" ht="12.5" hidden="false" customHeight="false" outlineLevel="0" collapsed="false">
      <c r="A100" s="1" t="s">
        <v>1437</v>
      </c>
      <c r="B100" s="1" t="s">
        <v>967</v>
      </c>
      <c r="C100" s="1" t="s">
        <v>1408</v>
      </c>
      <c r="D100" s="1" t="s">
        <v>44</v>
      </c>
      <c r="E100" s="1" t="s">
        <v>62</v>
      </c>
      <c r="F100" s="1" t="s">
        <v>2294</v>
      </c>
      <c r="G100" s="1" t="s">
        <v>574</v>
      </c>
      <c r="H100" s="1" t="s">
        <v>1512</v>
      </c>
    </row>
    <row r="101" customFormat="false" ht="12.5" hidden="false" customHeight="false" outlineLevel="0" collapsed="false">
      <c r="A101" s="1" t="s">
        <v>1239</v>
      </c>
      <c r="B101" s="1" t="s">
        <v>550</v>
      </c>
      <c r="C101" s="1" t="s">
        <v>1541</v>
      </c>
      <c r="D101" s="1" t="s">
        <v>67</v>
      </c>
      <c r="E101" s="1" t="s">
        <v>49</v>
      </c>
      <c r="F101" s="1" t="s">
        <v>2295</v>
      </c>
      <c r="G101" s="1" t="s">
        <v>553</v>
      </c>
      <c r="H101" s="1" t="s">
        <v>1986</v>
      </c>
    </row>
    <row r="102" customFormat="false" ht="12.5" hidden="false" customHeight="false" outlineLevel="0" collapsed="false">
      <c r="A102" s="1" t="s">
        <v>1442</v>
      </c>
      <c r="B102" s="1" t="s">
        <v>547</v>
      </c>
      <c r="C102" s="1" t="s">
        <v>1488</v>
      </c>
      <c r="D102" s="1" t="s">
        <v>67</v>
      </c>
      <c r="E102" s="1" t="s">
        <v>49</v>
      </c>
      <c r="F102" s="1" t="s">
        <v>2296</v>
      </c>
      <c r="G102" s="1" t="s">
        <v>490</v>
      </c>
      <c r="H102" s="1" t="s">
        <v>1522</v>
      </c>
    </row>
    <row r="103" customFormat="false" ht="12.5" hidden="false" customHeight="false" outlineLevel="0" collapsed="false">
      <c r="A103" s="1" t="s">
        <v>1445</v>
      </c>
      <c r="B103" s="1" t="s">
        <v>625</v>
      </c>
      <c r="C103" s="1" t="s">
        <v>1598</v>
      </c>
      <c r="D103" s="1" t="s">
        <v>67</v>
      </c>
      <c r="E103" s="1" t="s">
        <v>62</v>
      </c>
      <c r="F103" s="1" t="s">
        <v>2297</v>
      </c>
      <c r="G103" s="1" t="s">
        <v>628</v>
      </c>
      <c r="H103" s="1" t="s">
        <v>1831</v>
      </c>
    </row>
    <row r="104" customFormat="false" ht="12.5" hidden="false" customHeight="false" outlineLevel="0" collapsed="false">
      <c r="A104" s="1" t="s">
        <v>1233</v>
      </c>
      <c r="B104" s="1" t="s">
        <v>595</v>
      </c>
      <c r="C104" s="1" t="s">
        <v>1499</v>
      </c>
      <c r="D104" s="1" t="s">
        <v>67</v>
      </c>
      <c r="E104" s="1" t="s">
        <v>45</v>
      </c>
      <c r="F104" s="1" t="s">
        <v>2298</v>
      </c>
      <c r="G104" s="1" t="s">
        <v>600</v>
      </c>
      <c r="H104" s="1" t="s">
        <v>1832</v>
      </c>
    </row>
    <row r="105" customFormat="false" ht="12.5" hidden="false" customHeight="false" outlineLevel="0" collapsed="false">
      <c r="A105" s="1" t="s">
        <v>1450</v>
      </c>
      <c r="B105" s="1" t="s">
        <v>569</v>
      </c>
      <c r="C105" s="1" t="s">
        <v>1548</v>
      </c>
      <c r="D105" s="1" t="s">
        <v>44</v>
      </c>
      <c r="E105" s="1" t="s">
        <v>49</v>
      </c>
      <c r="F105" s="1" t="s">
        <v>2299</v>
      </c>
      <c r="G105" s="1" t="s">
        <v>572</v>
      </c>
      <c r="H105" s="1" t="s">
        <v>2153</v>
      </c>
    </row>
    <row r="106" customFormat="false" ht="12.5" hidden="false" customHeight="false" outlineLevel="0" collapsed="false">
      <c r="A106" s="1" t="s">
        <v>1454</v>
      </c>
      <c r="B106" s="1" t="s">
        <v>1093</v>
      </c>
      <c r="C106" s="1" t="s">
        <v>2300</v>
      </c>
      <c r="D106" s="1" t="s">
        <v>44</v>
      </c>
      <c r="E106" s="1" t="s">
        <v>49</v>
      </c>
      <c r="F106" s="1" t="s">
        <v>2301</v>
      </c>
      <c r="G106" s="1" t="s">
        <v>1094</v>
      </c>
      <c r="H106" s="1" t="s">
        <v>2153</v>
      </c>
    </row>
    <row r="107" customFormat="false" ht="12.5" hidden="false" customHeight="false" outlineLevel="0" collapsed="false">
      <c r="A107" s="1" t="s">
        <v>1457</v>
      </c>
      <c r="B107" s="1" t="s">
        <v>1095</v>
      </c>
      <c r="C107" s="1" t="s">
        <v>2302</v>
      </c>
      <c r="D107" s="1" t="s">
        <v>44</v>
      </c>
      <c r="E107" s="1" t="s">
        <v>45</v>
      </c>
      <c r="F107" s="1" t="s">
        <v>2301</v>
      </c>
      <c r="G107" s="1" t="s">
        <v>1094</v>
      </c>
      <c r="H107" s="1" t="s">
        <v>2153</v>
      </c>
    </row>
    <row r="108" customFormat="false" ht="12.5" hidden="false" customHeight="false" outlineLevel="0" collapsed="false">
      <c r="A108" s="1" t="s">
        <v>1187</v>
      </c>
      <c r="B108" s="1" t="s">
        <v>590</v>
      </c>
      <c r="C108" s="1" t="s">
        <v>1193</v>
      </c>
      <c r="D108" s="1" t="s">
        <v>67</v>
      </c>
      <c r="E108" s="1" t="s">
        <v>49</v>
      </c>
      <c r="F108" s="1" t="s">
        <v>2303</v>
      </c>
      <c r="G108" s="1" t="s">
        <v>594</v>
      </c>
      <c r="H108" s="1" t="s">
        <v>1539</v>
      </c>
    </row>
    <row r="109" customFormat="false" ht="12.5" hidden="false" customHeight="false" outlineLevel="0" collapsed="false">
      <c r="A109" s="1" t="s">
        <v>1461</v>
      </c>
      <c r="B109" s="1" t="s">
        <v>335</v>
      </c>
      <c r="C109" s="1" t="s">
        <v>1203</v>
      </c>
      <c r="D109" s="1" t="s">
        <v>44</v>
      </c>
      <c r="E109" s="1" t="s">
        <v>62</v>
      </c>
      <c r="F109" s="1" t="s">
        <v>70</v>
      </c>
      <c r="G109" s="1" t="s">
        <v>338</v>
      </c>
      <c r="H109" s="1" t="s">
        <v>1539</v>
      </c>
    </row>
    <row r="110" customFormat="false" ht="12.5" hidden="false" customHeight="false" outlineLevel="0" collapsed="false">
      <c r="A110" s="1" t="s">
        <v>1321</v>
      </c>
      <c r="B110" s="1" t="s">
        <v>950</v>
      </c>
      <c r="C110" s="1" t="s">
        <v>1819</v>
      </c>
      <c r="D110" s="1" t="s">
        <v>44</v>
      </c>
      <c r="E110" s="1" t="s">
        <v>49</v>
      </c>
      <c r="F110" s="1" t="s">
        <v>1534</v>
      </c>
      <c r="G110" s="1" t="s">
        <v>952</v>
      </c>
      <c r="H110" s="1" t="s">
        <v>1993</v>
      </c>
    </row>
    <row r="111" customFormat="false" ht="12.5" hidden="false" customHeight="false" outlineLevel="0" collapsed="false">
      <c r="A111" s="1" t="s">
        <v>1466</v>
      </c>
      <c r="B111" s="1" t="s">
        <v>1096</v>
      </c>
      <c r="C111" s="1" t="s">
        <v>2304</v>
      </c>
      <c r="D111" s="1" t="s">
        <v>67</v>
      </c>
      <c r="E111" s="1" t="s">
        <v>49</v>
      </c>
      <c r="F111" s="1" t="s">
        <v>2305</v>
      </c>
      <c r="G111" s="1" t="s">
        <v>1097</v>
      </c>
      <c r="H111" s="1" t="s">
        <v>1993</v>
      </c>
    </row>
    <row r="112" customFormat="false" ht="12.5" hidden="false" customHeight="false" outlineLevel="0" collapsed="false">
      <c r="A112" s="1" t="s">
        <v>1470</v>
      </c>
      <c r="B112" s="1" t="s">
        <v>639</v>
      </c>
      <c r="C112" s="1" t="s">
        <v>1611</v>
      </c>
      <c r="D112" s="1" t="s">
        <v>44</v>
      </c>
      <c r="E112" s="1" t="s">
        <v>49</v>
      </c>
      <c r="F112" s="1" t="s">
        <v>2306</v>
      </c>
      <c r="G112" s="1" t="s">
        <v>643</v>
      </c>
      <c r="H112" s="1" t="s">
        <v>2307</v>
      </c>
    </row>
    <row r="113" customFormat="false" ht="12.5" hidden="false" customHeight="false" outlineLevel="0" collapsed="false">
      <c r="A113" s="1" t="s">
        <v>1409</v>
      </c>
      <c r="B113" s="1" t="s">
        <v>672</v>
      </c>
      <c r="C113" s="1" t="s">
        <v>1415</v>
      </c>
      <c r="D113" s="1" t="s">
        <v>67</v>
      </c>
      <c r="E113" s="1" t="s">
        <v>49</v>
      </c>
      <c r="F113" s="1" t="s">
        <v>2145</v>
      </c>
      <c r="G113" s="1" t="s">
        <v>675</v>
      </c>
      <c r="H113" s="1" t="s">
        <v>1556</v>
      </c>
    </row>
    <row r="114" customFormat="false" ht="12.5" hidden="false" customHeight="false" outlineLevel="0" collapsed="false">
      <c r="A114" s="1" t="s">
        <v>1477</v>
      </c>
      <c r="B114" s="1" t="s">
        <v>554</v>
      </c>
      <c r="C114" s="1" t="s">
        <v>1510</v>
      </c>
      <c r="D114" s="1" t="s">
        <v>67</v>
      </c>
      <c r="E114" s="1" t="s">
        <v>49</v>
      </c>
      <c r="F114" s="1" t="s">
        <v>2308</v>
      </c>
      <c r="G114" s="1" t="s">
        <v>557</v>
      </c>
      <c r="H114" s="1" t="s">
        <v>1559</v>
      </c>
    </row>
    <row r="115" customFormat="false" ht="12.5" hidden="false" customHeight="false" outlineLevel="0" collapsed="false">
      <c r="A115" s="1" t="s">
        <v>1126</v>
      </c>
      <c r="B115" s="1" t="s">
        <v>558</v>
      </c>
      <c r="C115" s="1" t="s">
        <v>1557</v>
      </c>
      <c r="D115" s="1" t="s">
        <v>67</v>
      </c>
      <c r="E115" s="1" t="s">
        <v>49</v>
      </c>
      <c r="F115" s="1" t="s">
        <v>2309</v>
      </c>
      <c r="G115" s="1" t="s">
        <v>562</v>
      </c>
      <c r="H115" s="1" t="s">
        <v>1996</v>
      </c>
    </row>
    <row r="116" customFormat="false" ht="12.5" hidden="false" customHeight="false" outlineLevel="0" collapsed="false">
      <c r="A116" s="1" t="s">
        <v>1209</v>
      </c>
      <c r="B116" s="1" t="s">
        <v>484</v>
      </c>
      <c r="C116" s="1" t="s">
        <v>1313</v>
      </c>
      <c r="D116" s="1" t="s">
        <v>44</v>
      </c>
      <c r="E116" s="1" t="s">
        <v>118</v>
      </c>
      <c r="F116" s="1" t="s">
        <v>2310</v>
      </c>
      <c r="G116" s="1" t="s">
        <v>488</v>
      </c>
      <c r="H116" s="1" t="s">
        <v>1996</v>
      </c>
    </row>
    <row r="117" customFormat="false" ht="12.5" hidden="false" customHeight="false" outlineLevel="0" collapsed="false">
      <c r="A117" s="1" t="s">
        <v>1328</v>
      </c>
      <c r="B117" s="1" t="s">
        <v>544</v>
      </c>
      <c r="C117" s="1" t="s">
        <v>1479</v>
      </c>
      <c r="D117" s="1" t="s">
        <v>44</v>
      </c>
      <c r="E117" s="1" t="s">
        <v>62</v>
      </c>
      <c r="F117" s="1" t="s">
        <v>872</v>
      </c>
      <c r="G117" s="1" t="s">
        <v>546</v>
      </c>
      <c r="H117" s="1" t="s">
        <v>1565</v>
      </c>
    </row>
    <row r="118" customFormat="false" ht="12.5" hidden="false" customHeight="false" outlineLevel="0" collapsed="false">
      <c r="A118" s="1" t="s">
        <v>1200</v>
      </c>
      <c r="B118" s="1" t="s">
        <v>621</v>
      </c>
      <c r="C118" s="1" t="s">
        <v>1526</v>
      </c>
      <c r="D118" s="1" t="s">
        <v>67</v>
      </c>
      <c r="E118" s="1" t="s">
        <v>49</v>
      </c>
      <c r="F118" s="1" t="s">
        <v>1595</v>
      </c>
      <c r="G118" s="1" t="s">
        <v>624</v>
      </c>
      <c r="H118" s="1" t="s">
        <v>1568</v>
      </c>
    </row>
    <row r="119" customFormat="false" ht="12.5" hidden="false" customHeight="false" outlineLevel="0" collapsed="false">
      <c r="A119" s="1" t="s">
        <v>1490</v>
      </c>
      <c r="B119" s="1" t="s">
        <v>614</v>
      </c>
      <c r="C119" s="1" t="s">
        <v>1836</v>
      </c>
      <c r="D119" s="1" t="s">
        <v>67</v>
      </c>
      <c r="E119" s="1" t="s">
        <v>62</v>
      </c>
      <c r="F119" s="1" t="s">
        <v>2311</v>
      </c>
      <c r="G119" s="1" t="s">
        <v>616</v>
      </c>
      <c r="H119" s="1" t="s">
        <v>1568</v>
      </c>
    </row>
    <row r="120" customFormat="false" ht="12.5" hidden="false" customHeight="false" outlineLevel="0" collapsed="false">
      <c r="A120" s="1" t="s">
        <v>1493</v>
      </c>
      <c r="B120" s="1" t="s">
        <v>649</v>
      </c>
      <c r="C120" s="1" t="s">
        <v>1566</v>
      </c>
      <c r="D120" s="1" t="s">
        <v>44</v>
      </c>
      <c r="E120" s="1" t="s">
        <v>49</v>
      </c>
      <c r="F120" s="1" t="s">
        <v>2312</v>
      </c>
      <c r="G120" s="1" t="s">
        <v>652</v>
      </c>
      <c r="H120" s="1" t="s">
        <v>1840</v>
      </c>
    </row>
    <row r="121" customFormat="false" ht="12.5" hidden="false" customHeight="false" outlineLevel="0" collapsed="false">
      <c r="A121" s="1" t="s">
        <v>1496</v>
      </c>
      <c r="B121" s="1" t="s">
        <v>563</v>
      </c>
      <c r="C121" s="1" t="s">
        <v>1434</v>
      </c>
      <c r="D121" s="1" t="s">
        <v>67</v>
      </c>
      <c r="E121" s="1" t="s">
        <v>49</v>
      </c>
      <c r="F121" s="1" t="s">
        <v>1441</v>
      </c>
      <c r="G121" s="1" t="s">
        <v>568</v>
      </c>
      <c r="H121" s="1" t="s">
        <v>1843</v>
      </c>
    </row>
    <row r="122" customFormat="false" ht="12.5" hidden="false" customHeight="false" outlineLevel="0" collapsed="false">
      <c r="A122" s="1" t="s">
        <v>1499</v>
      </c>
      <c r="B122" s="1" t="s">
        <v>665</v>
      </c>
      <c r="C122" s="1" t="s">
        <v>1533</v>
      </c>
      <c r="D122" s="1" t="s">
        <v>67</v>
      </c>
      <c r="E122" s="1" t="s">
        <v>62</v>
      </c>
      <c r="F122" s="1" t="s">
        <v>2016</v>
      </c>
      <c r="G122" s="1" t="s">
        <v>668</v>
      </c>
      <c r="H122" s="1" t="s">
        <v>2165</v>
      </c>
    </row>
    <row r="123" customFormat="false" ht="12.5" hidden="false" customHeight="false" outlineLevel="0" collapsed="false">
      <c r="A123" s="1" t="s">
        <v>1134</v>
      </c>
      <c r="B123" s="1" t="s">
        <v>585</v>
      </c>
      <c r="C123" s="1" t="s">
        <v>1588</v>
      </c>
      <c r="D123" s="1" t="s">
        <v>67</v>
      </c>
      <c r="E123" s="1" t="s">
        <v>45</v>
      </c>
      <c r="F123" s="1" t="s">
        <v>2313</v>
      </c>
      <c r="G123" s="1" t="s">
        <v>589</v>
      </c>
      <c r="H123" s="1" t="s">
        <v>2165</v>
      </c>
    </row>
    <row r="124" customFormat="false" ht="12.5" hidden="false" customHeight="false" outlineLevel="0" collapsed="false">
      <c r="A124" s="1" t="s">
        <v>1506</v>
      </c>
      <c r="B124" s="1" t="s">
        <v>617</v>
      </c>
      <c r="C124" s="1" t="s">
        <v>1530</v>
      </c>
      <c r="D124" s="1" t="s">
        <v>67</v>
      </c>
      <c r="E124" s="1" t="s">
        <v>62</v>
      </c>
      <c r="F124" s="1" t="s">
        <v>2314</v>
      </c>
      <c r="G124" s="1" t="s">
        <v>620</v>
      </c>
      <c r="H124" s="1" t="s">
        <v>1845</v>
      </c>
    </row>
    <row r="125" customFormat="false" ht="12.5" hidden="false" customHeight="false" outlineLevel="0" collapsed="false">
      <c r="A125" s="1" t="s">
        <v>1509</v>
      </c>
      <c r="B125" s="1" t="s">
        <v>656</v>
      </c>
      <c r="C125" s="1" t="s">
        <v>1199</v>
      </c>
      <c r="D125" s="1" t="s">
        <v>67</v>
      </c>
      <c r="E125" s="1" t="s">
        <v>45</v>
      </c>
      <c r="F125" s="1" t="s">
        <v>1760</v>
      </c>
      <c r="G125" s="1" t="s">
        <v>659</v>
      </c>
      <c r="H125" s="1" t="s">
        <v>2315</v>
      </c>
    </row>
    <row r="126" customFormat="false" ht="12.5" hidden="false" customHeight="false" outlineLevel="0" collapsed="false">
      <c r="A126" s="1" t="s">
        <v>1142</v>
      </c>
      <c r="B126" s="1" t="s">
        <v>1003</v>
      </c>
      <c r="C126" s="1" t="s">
        <v>1425</v>
      </c>
      <c r="D126" s="1" t="s">
        <v>67</v>
      </c>
      <c r="E126" s="1" t="s">
        <v>49</v>
      </c>
      <c r="F126" s="1" t="s">
        <v>2316</v>
      </c>
      <c r="G126" s="1" t="s">
        <v>1004</v>
      </c>
      <c r="H126" s="1" t="s">
        <v>1592</v>
      </c>
    </row>
    <row r="127" customFormat="false" ht="12.5" hidden="false" customHeight="false" outlineLevel="0" collapsed="false">
      <c r="A127" s="1" t="s">
        <v>1462</v>
      </c>
      <c r="B127" s="1" t="s">
        <v>695</v>
      </c>
      <c r="C127" s="1" t="s">
        <v>1271</v>
      </c>
      <c r="D127" s="1" t="s">
        <v>44</v>
      </c>
      <c r="E127" s="1" t="s">
        <v>62</v>
      </c>
      <c r="F127" s="1" t="s">
        <v>2317</v>
      </c>
      <c r="G127" s="1" t="s">
        <v>698</v>
      </c>
      <c r="H127" s="1" t="s">
        <v>2318</v>
      </c>
    </row>
    <row r="128" customFormat="false" ht="12.5" hidden="false" customHeight="false" outlineLevel="0" collapsed="false">
      <c r="A128" s="1" t="s">
        <v>1430</v>
      </c>
      <c r="B128" s="1" t="s">
        <v>653</v>
      </c>
      <c r="C128" s="1" t="s">
        <v>1289</v>
      </c>
      <c r="D128" s="1" t="s">
        <v>67</v>
      </c>
      <c r="E128" s="1" t="s">
        <v>62</v>
      </c>
      <c r="F128" s="1" t="s">
        <v>1606</v>
      </c>
      <c r="G128" s="1" t="s">
        <v>655</v>
      </c>
      <c r="H128" s="1" t="s">
        <v>1594</v>
      </c>
    </row>
    <row r="129" customFormat="false" ht="12.5" hidden="false" customHeight="false" outlineLevel="0" collapsed="false">
      <c r="A129" s="1" t="s">
        <v>1401</v>
      </c>
      <c r="B129" s="1" t="s">
        <v>690</v>
      </c>
      <c r="C129" s="1" t="s">
        <v>1137</v>
      </c>
      <c r="D129" s="1" t="s">
        <v>67</v>
      </c>
      <c r="E129" s="1" t="s">
        <v>49</v>
      </c>
      <c r="F129" s="1" t="s">
        <v>2319</v>
      </c>
      <c r="G129" s="1" t="s">
        <v>694</v>
      </c>
      <c r="H129" s="1" t="s">
        <v>2320</v>
      </c>
    </row>
    <row r="130" customFormat="false" ht="12.5" hidden="false" customHeight="false" outlineLevel="0" collapsed="false">
      <c r="A130" s="1" t="s">
        <v>1405</v>
      </c>
      <c r="B130" s="1" t="s">
        <v>992</v>
      </c>
      <c r="C130" s="1" t="s">
        <v>1433</v>
      </c>
      <c r="D130" s="1" t="s">
        <v>67</v>
      </c>
      <c r="E130" s="1" t="s">
        <v>62</v>
      </c>
      <c r="F130" s="1" t="s">
        <v>2310</v>
      </c>
      <c r="G130" s="1" t="s">
        <v>994</v>
      </c>
      <c r="H130" s="1" t="s">
        <v>1596</v>
      </c>
    </row>
    <row r="131" customFormat="false" ht="12.5" hidden="false" customHeight="false" outlineLevel="0" collapsed="false">
      <c r="A131" s="1" t="s">
        <v>1525</v>
      </c>
      <c r="B131" s="1" t="s">
        <v>681</v>
      </c>
      <c r="C131" s="1" t="s">
        <v>1156</v>
      </c>
      <c r="D131" s="1" t="s">
        <v>67</v>
      </c>
      <c r="E131" s="1" t="s">
        <v>62</v>
      </c>
      <c r="F131" s="1" t="s">
        <v>2321</v>
      </c>
      <c r="G131" s="1" t="s">
        <v>684</v>
      </c>
      <c r="H131" s="1" t="s">
        <v>1850</v>
      </c>
    </row>
    <row r="132" customFormat="false" ht="12.5" hidden="false" customHeight="false" outlineLevel="0" collapsed="false">
      <c r="A132" s="1" t="s">
        <v>1527</v>
      </c>
      <c r="B132" s="1" t="s">
        <v>660</v>
      </c>
      <c r="C132" s="1" t="s">
        <v>1372</v>
      </c>
      <c r="D132" s="1" t="s">
        <v>44</v>
      </c>
      <c r="E132" s="1" t="s">
        <v>62</v>
      </c>
      <c r="F132" s="1" t="s">
        <v>2322</v>
      </c>
      <c r="G132" s="1" t="s">
        <v>664</v>
      </c>
      <c r="H132" s="1" t="s">
        <v>2323</v>
      </c>
    </row>
    <row r="133" customFormat="false" ht="12.5" hidden="false" customHeight="false" outlineLevel="0" collapsed="false">
      <c r="A133" s="1" t="s">
        <v>1451</v>
      </c>
      <c r="B133" s="1" t="s">
        <v>714</v>
      </c>
      <c r="C133" s="1" t="s">
        <v>1540</v>
      </c>
      <c r="D133" s="1" t="s">
        <v>67</v>
      </c>
      <c r="E133" s="1" t="s">
        <v>62</v>
      </c>
      <c r="F133" s="1" t="s">
        <v>73</v>
      </c>
      <c r="G133" s="1" t="s">
        <v>718</v>
      </c>
      <c r="H133" s="1" t="s">
        <v>2010</v>
      </c>
    </row>
    <row r="134" customFormat="false" ht="12.5" hidden="false" customHeight="false" outlineLevel="0" collapsed="false">
      <c r="A134" s="1" t="s">
        <v>1533</v>
      </c>
      <c r="B134" s="1" t="s">
        <v>606</v>
      </c>
      <c r="C134" s="1" t="s">
        <v>1282</v>
      </c>
      <c r="D134" s="1" t="s">
        <v>44</v>
      </c>
      <c r="E134" s="1" t="s">
        <v>49</v>
      </c>
      <c r="F134" s="1" t="s">
        <v>2324</v>
      </c>
      <c r="G134" s="1" t="s">
        <v>609</v>
      </c>
      <c r="H134" s="1" t="s">
        <v>2010</v>
      </c>
    </row>
    <row r="135" customFormat="false" ht="12.5" hidden="false" customHeight="false" outlineLevel="0" collapsed="false">
      <c r="A135" s="1" t="s">
        <v>1536</v>
      </c>
      <c r="B135" s="1" t="s">
        <v>710</v>
      </c>
      <c r="C135" s="1" t="s">
        <v>1628</v>
      </c>
      <c r="D135" s="1" t="s">
        <v>67</v>
      </c>
      <c r="E135" s="1" t="s">
        <v>45</v>
      </c>
      <c r="F135" s="1" t="s">
        <v>2324</v>
      </c>
      <c r="G135" s="1" t="s">
        <v>713</v>
      </c>
      <c r="H135" s="1" t="s">
        <v>2325</v>
      </c>
    </row>
    <row r="136" customFormat="false" ht="12.5" hidden="false" customHeight="false" outlineLevel="0" collapsed="false">
      <c r="A136" s="1" t="s">
        <v>1540</v>
      </c>
      <c r="B136" s="1" t="s">
        <v>1005</v>
      </c>
      <c r="C136" s="1" t="s">
        <v>1576</v>
      </c>
      <c r="D136" s="1" t="s">
        <v>67</v>
      </c>
      <c r="E136" s="1" t="s">
        <v>83</v>
      </c>
      <c r="F136" s="1" t="s">
        <v>2326</v>
      </c>
      <c r="G136" s="1" t="s">
        <v>1006</v>
      </c>
      <c r="H136" s="1" t="s">
        <v>2327</v>
      </c>
    </row>
    <row r="137" customFormat="false" ht="12.5" hidden="false" customHeight="false" outlineLevel="0" collapsed="false">
      <c r="A137" s="1" t="s">
        <v>1204</v>
      </c>
      <c r="B137" s="1" t="s">
        <v>676</v>
      </c>
      <c r="C137" s="1" t="s">
        <v>1609</v>
      </c>
      <c r="D137" s="1" t="s">
        <v>67</v>
      </c>
      <c r="E137" s="1" t="s">
        <v>45</v>
      </c>
      <c r="F137" s="1" t="s">
        <v>2000</v>
      </c>
      <c r="G137" s="1" t="s">
        <v>680</v>
      </c>
      <c r="H137" s="1" t="s">
        <v>2328</v>
      </c>
    </row>
    <row r="138" customFormat="false" ht="12.5" hidden="false" customHeight="false" outlineLevel="0" collapsed="false">
      <c r="A138" s="1" t="s">
        <v>1545</v>
      </c>
      <c r="B138" s="1" t="s">
        <v>1098</v>
      </c>
      <c r="C138" s="1" t="s">
        <v>2329</v>
      </c>
      <c r="D138" s="1" t="s">
        <v>44</v>
      </c>
      <c r="E138" s="1" t="s">
        <v>45</v>
      </c>
      <c r="F138" s="1" t="s">
        <v>878</v>
      </c>
      <c r="G138" s="1" t="s">
        <v>1099</v>
      </c>
      <c r="H138" s="1" t="s">
        <v>2328</v>
      </c>
    </row>
    <row r="139" customFormat="false" ht="12.5" hidden="false" customHeight="false" outlineLevel="0" collapsed="false">
      <c r="A139" s="1" t="s">
        <v>1416</v>
      </c>
      <c r="B139" s="1" t="s">
        <v>734</v>
      </c>
      <c r="C139" s="1" t="s">
        <v>1873</v>
      </c>
      <c r="D139" s="1" t="s">
        <v>67</v>
      </c>
      <c r="E139" s="1" t="s">
        <v>49</v>
      </c>
      <c r="F139" s="1" t="s">
        <v>2330</v>
      </c>
      <c r="G139" s="1" t="s">
        <v>737</v>
      </c>
      <c r="H139" s="1" t="s">
        <v>2331</v>
      </c>
    </row>
    <row r="140" customFormat="false" ht="12.5" hidden="false" customHeight="false" outlineLevel="0" collapsed="false">
      <c r="A140" s="1" t="s">
        <v>1394</v>
      </c>
      <c r="B140" s="1" t="s">
        <v>706</v>
      </c>
      <c r="C140" s="1" t="s">
        <v>1224</v>
      </c>
      <c r="D140" s="1" t="s">
        <v>67</v>
      </c>
      <c r="E140" s="1" t="s">
        <v>62</v>
      </c>
      <c r="F140" s="1" t="s">
        <v>2332</v>
      </c>
      <c r="G140" s="1" t="s">
        <v>709</v>
      </c>
      <c r="H140" s="1" t="s">
        <v>2331</v>
      </c>
    </row>
    <row r="141" customFormat="false" ht="12.5" hidden="false" customHeight="false" outlineLevel="0" collapsed="false">
      <c r="A141" s="1" t="s">
        <v>1554</v>
      </c>
      <c r="B141" s="1" t="s">
        <v>702</v>
      </c>
      <c r="C141" s="1" t="s">
        <v>1525</v>
      </c>
      <c r="D141" s="1" t="s">
        <v>67</v>
      </c>
      <c r="E141" s="1" t="s">
        <v>49</v>
      </c>
      <c r="F141" s="1" t="s">
        <v>2333</v>
      </c>
      <c r="G141" s="1" t="s">
        <v>705</v>
      </c>
      <c r="H141" s="1" t="s">
        <v>1856</v>
      </c>
    </row>
    <row r="142" customFormat="false" ht="12.5" hidden="false" customHeight="false" outlineLevel="0" collapsed="false">
      <c r="A142" s="1" t="s">
        <v>1122</v>
      </c>
      <c r="B142" s="1" t="s">
        <v>779</v>
      </c>
      <c r="C142" s="1" t="s">
        <v>1660</v>
      </c>
      <c r="D142" s="1" t="s">
        <v>67</v>
      </c>
      <c r="E142" s="1" t="s">
        <v>45</v>
      </c>
      <c r="F142" s="1" t="s">
        <v>53</v>
      </c>
      <c r="G142" s="1" t="s">
        <v>782</v>
      </c>
      <c r="H142" s="1" t="s">
        <v>1630</v>
      </c>
    </row>
    <row r="143" customFormat="false" ht="12.5" hidden="false" customHeight="false" outlineLevel="0" collapsed="false">
      <c r="A143" s="1" t="s">
        <v>1560</v>
      </c>
      <c r="B143" s="1" t="s">
        <v>699</v>
      </c>
      <c r="C143" s="1" t="s">
        <v>1114</v>
      </c>
      <c r="D143" s="1" t="s">
        <v>67</v>
      </c>
      <c r="E143" s="1" t="s">
        <v>49</v>
      </c>
      <c r="F143" s="1" t="s">
        <v>2007</v>
      </c>
      <c r="G143" s="1" t="s">
        <v>701</v>
      </c>
      <c r="H143" s="1" t="s">
        <v>2334</v>
      </c>
    </row>
    <row r="144" customFormat="false" ht="12.5" hidden="false" customHeight="false" outlineLevel="0" collapsed="false">
      <c r="A144" s="1" t="s">
        <v>1563</v>
      </c>
      <c r="B144" s="1" t="s">
        <v>787</v>
      </c>
      <c r="C144" s="1" t="s">
        <v>1295</v>
      </c>
      <c r="D144" s="1" t="s">
        <v>67</v>
      </c>
      <c r="E144" s="1" t="s">
        <v>45</v>
      </c>
      <c r="F144" s="1" t="s">
        <v>2184</v>
      </c>
      <c r="G144" s="1" t="s">
        <v>739</v>
      </c>
      <c r="H144" s="1" t="s">
        <v>1651</v>
      </c>
    </row>
    <row r="145" customFormat="false" ht="12.5" hidden="false" customHeight="false" outlineLevel="0" collapsed="false">
      <c r="A145" s="1" t="s">
        <v>1485</v>
      </c>
      <c r="B145" s="1" t="s">
        <v>767</v>
      </c>
      <c r="C145" s="1" t="s">
        <v>1582</v>
      </c>
      <c r="D145" s="1" t="s">
        <v>67</v>
      </c>
      <c r="E145" s="1" t="s">
        <v>45</v>
      </c>
      <c r="F145" s="1" t="s">
        <v>2335</v>
      </c>
      <c r="G145" s="1" t="s">
        <v>772</v>
      </c>
      <c r="H145" s="1" t="s">
        <v>2022</v>
      </c>
    </row>
    <row r="146" customFormat="false" ht="12.5" hidden="false" customHeight="false" outlineLevel="0" collapsed="false">
      <c r="A146" s="1" t="s">
        <v>1363</v>
      </c>
      <c r="B146" s="1" t="s">
        <v>1027</v>
      </c>
      <c r="C146" s="1" t="s">
        <v>1865</v>
      </c>
      <c r="D146" s="1" t="s">
        <v>67</v>
      </c>
      <c r="E146" s="1" t="s">
        <v>49</v>
      </c>
      <c r="F146" s="1" t="s">
        <v>2194</v>
      </c>
      <c r="G146" s="1" t="s">
        <v>1029</v>
      </c>
      <c r="H146" s="1" t="s">
        <v>2336</v>
      </c>
    </row>
    <row r="147" customFormat="false" ht="12.5" hidden="false" customHeight="false" outlineLevel="0" collapsed="false">
      <c r="A147" s="1" t="s">
        <v>1571</v>
      </c>
      <c r="B147" s="1" t="s">
        <v>601</v>
      </c>
      <c r="C147" s="1" t="s">
        <v>1587</v>
      </c>
      <c r="D147" s="1" t="s">
        <v>67</v>
      </c>
      <c r="E147" s="1" t="s">
        <v>49</v>
      </c>
      <c r="F147" s="1" t="s">
        <v>2337</v>
      </c>
      <c r="G147" s="1" t="s">
        <v>605</v>
      </c>
      <c r="H147" s="1" t="s">
        <v>1657</v>
      </c>
    </row>
    <row r="148" customFormat="false" ht="12.5" hidden="false" customHeight="false" outlineLevel="0" collapsed="false">
      <c r="A148" s="1" t="s">
        <v>1308</v>
      </c>
      <c r="B148" s="1" t="s">
        <v>829</v>
      </c>
      <c r="C148" s="1" t="s">
        <v>1701</v>
      </c>
      <c r="D148" s="1" t="s">
        <v>67</v>
      </c>
      <c r="E148" s="1" t="s">
        <v>45</v>
      </c>
      <c r="F148" s="1" t="s">
        <v>2338</v>
      </c>
      <c r="G148" s="1" t="s">
        <v>832</v>
      </c>
      <c r="H148" s="1" t="s">
        <v>1657</v>
      </c>
    </row>
    <row r="149" customFormat="false" ht="12.5" hidden="false" customHeight="false" outlineLevel="0" collapsed="false">
      <c r="A149" s="1" t="s">
        <v>1225</v>
      </c>
      <c r="B149" s="1" t="s">
        <v>730</v>
      </c>
      <c r="C149" s="1" t="s">
        <v>2023</v>
      </c>
      <c r="D149" s="1" t="s">
        <v>67</v>
      </c>
      <c r="E149" s="1" t="s">
        <v>62</v>
      </c>
      <c r="F149" s="1" t="s">
        <v>2339</v>
      </c>
      <c r="G149" s="1" t="s">
        <v>733</v>
      </c>
      <c r="H149" s="1" t="s">
        <v>2340</v>
      </c>
    </row>
    <row r="150" customFormat="false" ht="12.5" hidden="false" customHeight="false" outlineLevel="0" collapsed="false">
      <c r="A150" s="1" t="s">
        <v>1579</v>
      </c>
      <c r="B150" s="1" t="s">
        <v>763</v>
      </c>
      <c r="C150" s="1" t="s">
        <v>1883</v>
      </c>
      <c r="D150" s="1" t="s">
        <v>67</v>
      </c>
      <c r="E150" s="1" t="s">
        <v>62</v>
      </c>
      <c r="F150" s="1" t="s">
        <v>2341</v>
      </c>
      <c r="G150" s="1" t="s">
        <v>766</v>
      </c>
      <c r="H150" s="1" t="s">
        <v>2342</v>
      </c>
    </row>
    <row r="151" customFormat="false" ht="12.5" hidden="false" customHeight="false" outlineLevel="0" collapsed="false">
      <c r="A151" s="1" t="s">
        <v>1582</v>
      </c>
      <c r="B151" s="1" t="s">
        <v>846</v>
      </c>
      <c r="C151" s="1" t="s">
        <v>1509</v>
      </c>
      <c r="D151" s="1" t="s">
        <v>67</v>
      </c>
      <c r="E151" s="1" t="s">
        <v>49</v>
      </c>
      <c r="F151" s="1" t="s">
        <v>2343</v>
      </c>
      <c r="G151" s="1" t="s">
        <v>745</v>
      </c>
      <c r="H151" s="1" t="s">
        <v>1666</v>
      </c>
    </row>
    <row r="152" customFormat="false" ht="12.5" hidden="false" customHeight="false" outlineLevel="0" collapsed="false">
      <c r="A152" s="1" t="s">
        <v>1585</v>
      </c>
      <c r="B152" s="1" t="s">
        <v>841</v>
      </c>
      <c r="C152" s="1" t="s">
        <v>1585</v>
      </c>
      <c r="D152" s="1" t="s">
        <v>67</v>
      </c>
      <c r="E152" s="1" t="s">
        <v>49</v>
      </c>
      <c r="F152" s="1" t="s">
        <v>2343</v>
      </c>
      <c r="G152" s="1" t="s">
        <v>745</v>
      </c>
      <c r="H152" s="1" t="s">
        <v>1666</v>
      </c>
    </row>
    <row r="153" customFormat="false" ht="12.5" hidden="false" customHeight="false" outlineLevel="0" collapsed="false">
      <c r="A153" s="1" t="s">
        <v>1587</v>
      </c>
      <c r="B153" s="1" t="s">
        <v>738</v>
      </c>
      <c r="C153" s="1" t="s">
        <v>1649</v>
      </c>
      <c r="D153" s="1" t="s">
        <v>67</v>
      </c>
      <c r="E153" s="1" t="s">
        <v>45</v>
      </c>
      <c r="F153" s="1" t="s">
        <v>2344</v>
      </c>
      <c r="G153" s="1" t="s">
        <v>741</v>
      </c>
      <c r="H153" s="1" t="s">
        <v>1677</v>
      </c>
    </row>
    <row r="154" customFormat="false" ht="12.5" hidden="false" customHeight="false" outlineLevel="0" collapsed="false">
      <c r="A154" s="1" t="s">
        <v>1290</v>
      </c>
      <c r="B154" s="1" t="s">
        <v>747</v>
      </c>
      <c r="C154" s="1" t="s">
        <v>1450</v>
      </c>
      <c r="D154" s="1" t="s">
        <v>44</v>
      </c>
      <c r="E154" s="1" t="s">
        <v>118</v>
      </c>
      <c r="F154" s="1" t="s">
        <v>2345</v>
      </c>
      <c r="G154" s="1" t="s">
        <v>751</v>
      </c>
      <c r="H154" s="1" t="s">
        <v>2036</v>
      </c>
    </row>
    <row r="155" customFormat="false" ht="12.5" hidden="false" customHeight="false" outlineLevel="0" collapsed="false">
      <c r="A155" s="1" t="s">
        <v>1418</v>
      </c>
      <c r="B155" s="1" t="s">
        <v>752</v>
      </c>
      <c r="C155" s="1" t="s">
        <v>1669</v>
      </c>
      <c r="D155" s="1" t="s">
        <v>44</v>
      </c>
      <c r="E155" s="1" t="s">
        <v>62</v>
      </c>
      <c r="F155" s="1" t="s">
        <v>2346</v>
      </c>
      <c r="G155" s="1" t="s">
        <v>756</v>
      </c>
      <c r="H155" s="1" t="s">
        <v>2036</v>
      </c>
    </row>
    <row r="156" customFormat="false" ht="12.5" hidden="false" customHeight="false" outlineLevel="0" collapsed="false">
      <c r="A156" s="1" t="s">
        <v>1561</v>
      </c>
      <c r="B156" s="1" t="s">
        <v>757</v>
      </c>
      <c r="C156" s="1" t="s">
        <v>1675</v>
      </c>
      <c r="D156" s="1" t="s">
        <v>67</v>
      </c>
      <c r="E156" s="1" t="s">
        <v>62</v>
      </c>
      <c r="F156" s="1" t="s">
        <v>2347</v>
      </c>
      <c r="G156" s="1" t="s">
        <v>762</v>
      </c>
      <c r="H156" s="1" t="s">
        <v>2348</v>
      </c>
    </row>
    <row r="157" customFormat="false" ht="12.5" hidden="false" customHeight="false" outlineLevel="0" collapsed="false">
      <c r="A157" s="1" t="s">
        <v>1597</v>
      </c>
      <c r="B157" s="1" t="s">
        <v>1100</v>
      </c>
      <c r="C157" s="1" t="s">
        <v>2349</v>
      </c>
      <c r="D157" s="1" t="s">
        <v>67</v>
      </c>
      <c r="E157" s="1" t="s">
        <v>49</v>
      </c>
      <c r="F157" s="1" t="s">
        <v>2350</v>
      </c>
      <c r="G157" s="1" t="s">
        <v>1101</v>
      </c>
      <c r="H157" s="1" t="s">
        <v>2351</v>
      </c>
    </row>
    <row r="158" customFormat="false" ht="12.5" hidden="false" customHeight="false" outlineLevel="0" collapsed="false">
      <c r="A158" s="1" t="s">
        <v>1229</v>
      </c>
      <c r="B158" s="1" t="s">
        <v>836</v>
      </c>
      <c r="C158" s="1" t="s">
        <v>1316</v>
      </c>
      <c r="D158" s="1" t="s">
        <v>67</v>
      </c>
      <c r="E158" s="1" t="s">
        <v>45</v>
      </c>
      <c r="F158" s="1" t="s">
        <v>2352</v>
      </c>
      <c r="G158" s="1" t="s">
        <v>840</v>
      </c>
      <c r="H158" s="1" t="s">
        <v>2039</v>
      </c>
    </row>
    <row r="159" customFormat="false" ht="12.5" hidden="false" customHeight="false" outlineLevel="0" collapsed="false">
      <c r="A159" s="1" t="s">
        <v>1216</v>
      </c>
      <c r="B159" s="1" t="s">
        <v>742</v>
      </c>
      <c r="C159" s="1" t="s">
        <v>1664</v>
      </c>
      <c r="D159" s="1" t="s">
        <v>44</v>
      </c>
      <c r="E159" s="1" t="s">
        <v>94</v>
      </c>
      <c r="F159" s="1" t="s">
        <v>2353</v>
      </c>
      <c r="G159" s="1" t="s">
        <v>746</v>
      </c>
      <c r="H159" s="1" t="s">
        <v>2354</v>
      </c>
    </row>
    <row r="160" customFormat="false" ht="12.5" hidden="false" customHeight="false" outlineLevel="0" collapsed="false">
      <c r="A160" s="1" t="s">
        <v>1479</v>
      </c>
      <c r="B160" s="1" t="s">
        <v>824</v>
      </c>
      <c r="C160" s="1" t="s">
        <v>1644</v>
      </c>
      <c r="D160" s="1" t="s">
        <v>67</v>
      </c>
      <c r="E160" s="1" t="s">
        <v>45</v>
      </c>
      <c r="F160" s="1" t="s">
        <v>2355</v>
      </c>
      <c r="G160" s="1" t="s">
        <v>828</v>
      </c>
      <c r="H160" s="1" t="s">
        <v>1686</v>
      </c>
    </row>
    <row r="161" customFormat="false" ht="12.5" hidden="false" customHeight="false" outlineLevel="0" collapsed="false">
      <c r="A161" s="1" t="s">
        <v>1608</v>
      </c>
      <c r="B161" s="1" t="s">
        <v>810</v>
      </c>
      <c r="C161" s="1" t="s">
        <v>1707</v>
      </c>
      <c r="D161" s="1" t="s">
        <v>67</v>
      </c>
      <c r="E161" s="1" t="s">
        <v>49</v>
      </c>
      <c r="F161" s="1" t="s">
        <v>2356</v>
      </c>
      <c r="G161" s="1" t="s">
        <v>814</v>
      </c>
      <c r="H161" s="1" t="s">
        <v>1864</v>
      </c>
    </row>
    <row r="162" customFormat="false" ht="12.5" hidden="false" customHeight="false" outlineLevel="0" collapsed="false">
      <c r="A162" s="1" t="s">
        <v>1611</v>
      </c>
      <c r="B162" s="1" t="s">
        <v>724</v>
      </c>
      <c r="C162" s="1" t="s">
        <v>1635</v>
      </c>
      <c r="D162" s="1" t="s">
        <v>67</v>
      </c>
      <c r="E162" s="1" t="s">
        <v>62</v>
      </c>
      <c r="F162" s="1" t="s">
        <v>2357</v>
      </c>
      <c r="G162" s="1" t="s">
        <v>729</v>
      </c>
      <c r="H162" s="1" t="s">
        <v>2358</v>
      </c>
    </row>
    <row r="163" customFormat="false" ht="12.5" hidden="false" customHeight="false" outlineLevel="0" collapsed="false">
      <c r="A163" s="1" t="s">
        <v>1298</v>
      </c>
      <c r="B163" s="1" t="s">
        <v>773</v>
      </c>
      <c r="C163" s="1" t="s">
        <v>1493</v>
      </c>
      <c r="D163" s="1" t="s">
        <v>67</v>
      </c>
      <c r="E163" s="1" t="s">
        <v>49</v>
      </c>
      <c r="F163" s="1" t="s">
        <v>2204</v>
      </c>
      <c r="G163" s="1" t="s">
        <v>778</v>
      </c>
      <c r="H163" s="1" t="s">
        <v>2359</v>
      </c>
    </row>
    <row r="164" customFormat="false" ht="12.5" hidden="false" customHeight="false" outlineLevel="0" collapsed="false">
      <c r="A164" s="1" t="s">
        <v>1617</v>
      </c>
      <c r="B164" s="1" t="s">
        <v>420</v>
      </c>
      <c r="C164" s="1" t="s">
        <v>1126</v>
      </c>
      <c r="D164" s="1" t="s">
        <v>44</v>
      </c>
      <c r="E164" s="1" t="s">
        <v>49</v>
      </c>
      <c r="F164" s="1" t="s">
        <v>2360</v>
      </c>
      <c r="G164" s="1" t="s">
        <v>423</v>
      </c>
      <c r="H164" s="1" t="s">
        <v>2042</v>
      </c>
    </row>
    <row r="165" customFormat="false" ht="12.5" hidden="false" customHeight="false" outlineLevel="0" collapsed="false">
      <c r="A165" s="1" t="s">
        <v>1548</v>
      </c>
      <c r="B165" s="1" t="s">
        <v>799</v>
      </c>
      <c r="C165" s="1" t="s">
        <v>2043</v>
      </c>
      <c r="D165" s="1" t="s">
        <v>44</v>
      </c>
      <c r="E165" s="1" t="s">
        <v>83</v>
      </c>
      <c r="F165" s="1" t="s">
        <v>2361</v>
      </c>
      <c r="G165" s="1" t="s">
        <v>802</v>
      </c>
      <c r="H165" s="1" t="s">
        <v>2362</v>
      </c>
    </row>
    <row r="166" customFormat="false" ht="12.5" hidden="false" customHeight="false" outlineLevel="0" collapsed="false">
      <c r="A166" s="1" t="s">
        <v>1622</v>
      </c>
      <c r="B166" s="1" t="s">
        <v>815</v>
      </c>
      <c r="C166" s="1" t="s">
        <v>1885</v>
      </c>
      <c r="D166" s="1" t="s">
        <v>67</v>
      </c>
      <c r="E166" s="1" t="s">
        <v>62</v>
      </c>
      <c r="F166" s="1" t="s">
        <v>1711</v>
      </c>
      <c r="G166" s="1" t="s">
        <v>818</v>
      </c>
      <c r="H166" s="1" t="s">
        <v>2363</v>
      </c>
    </row>
    <row r="167" customFormat="false" ht="12.5" hidden="false" customHeight="false" outlineLevel="0" collapsed="false">
      <c r="A167" s="1" t="s">
        <v>1588</v>
      </c>
      <c r="B167" s="1" t="s">
        <v>819</v>
      </c>
      <c r="C167" s="1" t="s">
        <v>1189</v>
      </c>
      <c r="D167" s="1" t="s">
        <v>67</v>
      </c>
      <c r="E167" s="1" t="s">
        <v>49</v>
      </c>
      <c r="F167" s="1" t="s">
        <v>2364</v>
      </c>
      <c r="G167" s="1" t="s">
        <v>823</v>
      </c>
      <c r="H167" s="1" t="s">
        <v>1875</v>
      </c>
    </row>
    <row r="168" customFormat="false" ht="12.5" hidden="false" customHeight="false" outlineLevel="0" collapsed="false">
      <c r="A168" s="1" t="s">
        <v>1356</v>
      </c>
      <c r="B168" s="1" t="s">
        <v>833</v>
      </c>
      <c r="C168" s="1" t="s">
        <v>1717</v>
      </c>
      <c r="D168" s="1" t="s">
        <v>67</v>
      </c>
      <c r="E168" s="1" t="s">
        <v>45</v>
      </c>
      <c r="F168" s="1" t="s">
        <v>2364</v>
      </c>
      <c r="G168" s="1" t="s">
        <v>823</v>
      </c>
      <c r="H168" s="1" t="s">
        <v>1875</v>
      </c>
    </row>
    <row r="169" customFormat="false" ht="12.5" hidden="false" customHeight="false" outlineLevel="0" collapsed="false">
      <c r="A169" s="1" t="s">
        <v>1510</v>
      </c>
      <c r="B169" s="1" t="s">
        <v>685</v>
      </c>
      <c r="C169" s="1" t="s">
        <v>1259</v>
      </c>
      <c r="D169" s="1" t="s">
        <v>44</v>
      </c>
      <c r="E169" s="1" t="s">
        <v>49</v>
      </c>
      <c r="F169" s="1" t="s">
        <v>1094</v>
      </c>
      <c r="G169" s="1" t="s">
        <v>689</v>
      </c>
      <c r="H169" s="1" t="s">
        <v>2045</v>
      </c>
    </row>
    <row r="170" customFormat="false" ht="12.5" hidden="false" customHeight="false" outlineLevel="0" collapsed="false">
      <c r="A170" s="1" t="s">
        <v>1634</v>
      </c>
      <c r="B170" s="1" t="s">
        <v>1102</v>
      </c>
      <c r="C170" s="1" t="s">
        <v>2365</v>
      </c>
      <c r="D170" s="1" t="s">
        <v>67</v>
      </c>
      <c r="E170" s="1" t="s">
        <v>83</v>
      </c>
      <c r="F170" s="1" t="s">
        <v>122</v>
      </c>
      <c r="G170" s="1" t="s">
        <v>1103</v>
      </c>
      <c r="H170" s="1" t="s">
        <v>2366</v>
      </c>
    </row>
    <row r="171" customFormat="false" ht="12.5" hidden="false" customHeight="false" outlineLevel="0" collapsed="false">
      <c r="A171" s="1" t="s">
        <v>1537</v>
      </c>
      <c r="B171" s="1" t="s">
        <v>848</v>
      </c>
      <c r="C171" s="1" t="s">
        <v>1393</v>
      </c>
      <c r="D171" s="1" t="s">
        <v>67</v>
      </c>
      <c r="E171" s="1" t="s">
        <v>45</v>
      </c>
      <c r="F171" s="1" t="s">
        <v>249</v>
      </c>
      <c r="G171" s="1" t="s">
        <v>852</v>
      </c>
      <c r="H171" s="1" t="s">
        <v>2367</v>
      </c>
    </row>
    <row r="172" customFormat="false" ht="12.5" hidden="false" customHeight="false" outlineLevel="0" collapsed="false">
      <c r="A172" s="1" t="s">
        <v>1640</v>
      </c>
      <c r="B172" s="1" t="s">
        <v>1078</v>
      </c>
      <c r="C172" s="1" t="s">
        <v>1744</v>
      </c>
      <c r="D172" s="1" t="s">
        <v>67</v>
      </c>
      <c r="E172" s="1" t="s">
        <v>49</v>
      </c>
      <c r="F172" s="1" t="s">
        <v>2361</v>
      </c>
      <c r="G172" s="1" t="s">
        <v>1079</v>
      </c>
      <c r="H172" s="1" t="s">
        <v>2368</v>
      </c>
    </row>
    <row r="173" customFormat="false" ht="12.5" hidden="false" customHeight="false" outlineLevel="0" collapsed="false">
      <c r="A173" s="1" t="s">
        <v>1268</v>
      </c>
      <c r="B173" s="1" t="s">
        <v>1104</v>
      </c>
      <c r="C173" s="1" t="s">
        <v>1770</v>
      </c>
      <c r="D173" s="1" t="s">
        <v>67</v>
      </c>
      <c r="E173" s="1" t="s">
        <v>45</v>
      </c>
      <c r="F173" s="1" t="s">
        <v>2369</v>
      </c>
      <c r="G173" s="1" t="s">
        <v>1105</v>
      </c>
      <c r="H173" s="1" t="s">
        <v>2368</v>
      </c>
    </row>
    <row r="174" customFormat="false" ht="12.5" hidden="false" customHeight="false" outlineLevel="0" collapsed="false">
      <c r="A174" s="1" t="s">
        <v>1517</v>
      </c>
      <c r="B174" s="1" t="s">
        <v>867</v>
      </c>
      <c r="C174" s="1" t="s">
        <v>1684</v>
      </c>
      <c r="D174" s="1" t="s">
        <v>67</v>
      </c>
      <c r="E174" s="1" t="s">
        <v>49</v>
      </c>
      <c r="F174" s="1" t="s">
        <v>2370</v>
      </c>
      <c r="G174" s="1" t="s">
        <v>870</v>
      </c>
      <c r="H174" s="1" t="s">
        <v>1890</v>
      </c>
    </row>
    <row r="175" customFormat="false" ht="12.5" hidden="false" customHeight="false" outlineLevel="0" collapsed="false">
      <c r="A175" s="1" t="s">
        <v>1646</v>
      </c>
      <c r="B175" s="1" t="s">
        <v>783</v>
      </c>
      <c r="C175" s="1" t="s">
        <v>1506</v>
      </c>
      <c r="D175" s="1" t="s">
        <v>67</v>
      </c>
      <c r="E175" s="1" t="s">
        <v>83</v>
      </c>
      <c r="F175" s="1" t="s">
        <v>281</v>
      </c>
      <c r="G175" s="1" t="s">
        <v>786</v>
      </c>
      <c r="H175" s="1" t="s">
        <v>2371</v>
      </c>
    </row>
    <row r="176" customFormat="false" ht="12.5" hidden="false" customHeight="false" outlineLevel="0" collapsed="false">
      <c r="A176" s="1" t="s">
        <v>1474</v>
      </c>
      <c r="B176" s="1" t="s">
        <v>853</v>
      </c>
      <c r="C176" s="1" t="s">
        <v>1722</v>
      </c>
      <c r="D176" s="1" t="s">
        <v>67</v>
      </c>
      <c r="E176" s="1" t="s">
        <v>49</v>
      </c>
      <c r="F176" s="1" t="s">
        <v>2372</v>
      </c>
      <c r="G176" s="1" t="s">
        <v>857</v>
      </c>
      <c r="H176" s="1" t="s">
        <v>1745</v>
      </c>
    </row>
    <row r="177" customFormat="false" ht="12.5" hidden="false" customHeight="false" outlineLevel="0" collapsed="false">
      <c r="A177" s="1" t="s">
        <v>1652</v>
      </c>
      <c r="B177" s="1" t="s">
        <v>806</v>
      </c>
      <c r="C177" s="1" t="s">
        <v>1631</v>
      </c>
      <c r="D177" s="1" t="s">
        <v>67</v>
      </c>
      <c r="E177" s="1" t="s">
        <v>62</v>
      </c>
      <c r="F177" s="1" t="s">
        <v>2373</v>
      </c>
      <c r="G177" s="1" t="s">
        <v>809</v>
      </c>
      <c r="H177" s="1" t="s">
        <v>2374</v>
      </c>
    </row>
    <row r="178" customFormat="false" ht="12.5" hidden="false" customHeight="false" outlineLevel="0" collapsed="false">
      <c r="A178" s="1" t="s">
        <v>1655</v>
      </c>
      <c r="B178" s="1" t="s">
        <v>858</v>
      </c>
      <c r="C178" s="1" t="s">
        <v>1742</v>
      </c>
      <c r="D178" s="1" t="s">
        <v>67</v>
      </c>
      <c r="E178" s="1" t="s">
        <v>62</v>
      </c>
      <c r="F178" s="1" t="s">
        <v>2375</v>
      </c>
      <c r="G178" s="1" t="s">
        <v>861</v>
      </c>
      <c r="H178" s="1" t="s">
        <v>2376</v>
      </c>
    </row>
    <row r="179" customFormat="false" ht="12.5" hidden="false" customHeight="false" outlineLevel="0" collapsed="false">
      <c r="A179" s="1" t="s">
        <v>1658</v>
      </c>
      <c r="B179" s="1" t="s">
        <v>862</v>
      </c>
      <c r="C179" s="1" t="s">
        <v>1622</v>
      </c>
      <c r="D179" s="1" t="s">
        <v>67</v>
      </c>
      <c r="E179" s="1" t="s">
        <v>62</v>
      </c>
      <c r="F179" s="1" t="s">
        <v>2375</v>
      </c>
      <c r="G179" s="1" t="s">
        <v>866</v>
      </c>
      <c r="H179" s="1" t="s">
        <v>2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3.26"/>
    <col collapsed="false" customWidth="true" hidden="false" outlineLevel="0" max="3" min="3" style="1" width="5.26"/>
    <col collapsed="false" customWidth="true" hidden="false" outlineLevel="0" max="4" min="4" style="1" width="7.72"/>
    <col collapsed="false" customWidth="true" hidden="false" outlineLevel="0" max="5" min="5" style="1" width="11.81"/>
    <col collapsed="false" customWidth="true" hidden="false" outlineLevel="0" max="6" min="6" style="1" width="8.53"/>
    <col collapsed="false" customWidth="true" hidden="false" outlineLevel="0" max="7" min="7" style="1" width="12.72"/>
    <col collapsed="false" customWidth="true" hidden="false" outlineLevel="0" max="8" min="8" style="1" width="13.17"/>
    <col collapsed="false" customWidth="true" hidden="false" outlineLevel="0" max="12" min="9" style="1" width="7.17"/>
    <col collapsed="false" customWidth="true" hidden="false" outlineLevel="0" max="13" min="13" style="1" width="6.81"/>
    <col collapsed="false" customWidth="true" hidden="false" outlineLevel="0" max="15" min="15" style="1" width="8.17"/>
    <col collapsed="false" customWidth="true" hidden="false" outlineLevel="0" max="17" min="16" style="1" width="8.72"/>
  </cols>
  <sheetData>
    <row r="1" customFormat="false" ht="14.5" hidden="false" customHeight="false" outlineLevel="0" collapsed="false">
      <c r="A1" s="14" t="s">
        <v>3</v>
      </c>
      <c r="B1" s="4" t="s">
        <v>4</v>
      </c>
      <c r="C1" s="4" t="s">
        <v>5</v>
      </c>
      <c r="D1" s="4" t="s">
        <v>39</v>
      </c>
      <c r="E1" s="4" t="s">
        <v>40</v>
      </c>
      <c r="F1" s="4" t="s">
        <v>41</v>
      </c>
      <c r="G1" s="5" t="s">
        <v>6</v>
      </c>
      <c r="H1" s="5" t="s">
        <v>42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2.5" hidden="false" customHeight="false" outlineLevel="0" collapsed="false">
      <c r="A2" s="8" t="n">
        <v>1</v>
      </c>
      <c r="B2" s="8" t="s">
        <v>2378</v>
      </c>
      <c r="C2" s="9" t="n">
        <v>521</v>
      </c>
      <c r="D2" s="9" t="s">
        <v>44</v>
      </c>
      <c r="E2" s="9" t="s">
        <v>94</v>
      </c>
      <c r="F2" s="9" t="n">
        <f aca="false">COUNTA(I2:M2)</f>
        <v>3</v>
      </c>
      <c r="G2" s="10" t="n">
        <f aca="false">TIME(HOUR(I2)+HOUR(J2)+HOUR(K2)+HOUR(L2)+HOUR(M2),MINUTE(I2)+MINUTE(J2)+MINUTE(K2)+MINUTE(L2)+MINUTE(M2),SECOND(I2)+SECOND(J2)+SECOND(K2)+SECOND(L2)+SECOND(M2))/COUNTA(I2:M2)</f>
        <v>0.0145138888888889</v>
      </c>
      <c r="H2" s="10" t="n">
        <f aca="false">TIME(HOUR(I2)+HOUR(J2)+HOUR(K2)+HOUR(L2)+HOUR(M2),MINUTE(I2)+MINUTE(J2)+MINUTE(K2)+MINUTE(L2)+MINUTE(M2),SECOND(I2)+SECOND(J2)+SECOND(K2)+SECOND(L2)+SECOND(M2))/COUNTA(I2:M2)</f>
        <v>0.0145138888888889</v>
      </c>
      <c r="I2" s="15" t="s">
        <v>2071</v>
      </c>
      <c r="J2" s="15" t="s">
        <v>2379</v>
      </c>
      <c r="K2" s="16"/>
      <c r="L2" s="15" t="s">
        <v>2380</v>
      </c>
      <c r="M2" s="15"/>
      <c r="O2" s="13"/>
    </row>
    <row r="3" customFormat="false" ht="12.5" hidden="false" customHeight="false" outlineLevel="0" collapsed="false">
      <c r="A3" s="8" t="n">
        <v>2</v>
      </c>
      <c r="B3" s="8" t="s">
        <v>2381</v>
      </c>
      <c r="C3" s="9" t="n">
        <v>688</v>
      </c>
      <c r="D3" s="9" t="s">
        <v>44</v>
      </c>
      <c r="E3" s="9" t="s">
        <v>49</v>
      </c>
      <c r="F3" s="9" t="n">
        <f aca="false">COUNTA(I3:M3)</f>
        <v>4</v>
      </c>
      <c r="G3" s="10" t="n">
        <f aca="false">TIME(HOUR(I3)+HOUR(J3)+HOUR(K3)+HOUR(L3)+HOUR(M3),MINUTE(I3)+MINUTE(J3)+MINUTE(K3)+MINUTE(L3)+MINUTE(M3),SECOND(I3)+SECOND(J3)+SECOND(K3)+SECOND(L3)+SECOND(M3))/COUNTA(I3:M3)</f>
        <v>0.0149623842592593</v>
      </c>
      <c r="H3" s="10" t="n">
        <f aca="false">TIME(HOUR(I3)+HOUR(J3)+HOUR(K3)+HOUR(L3)+HOUR(M3),MINUTE(I3)+MINUTE(J3)+MINUTE(K3)+MINUTE(L3)+MINUTE(M3),SECOND(I3)+SECOND(J3)+SECOND(K3)+SECOND(L3)+SECOND(M3))/COUNTA(I3:M3)</f>
        <v>0.0149623842592593</v>
      </c>
      <c r="I3" s="15" t="s">
        <v>2231</v>
      </c>
      <c r="J3" s="15"/>
      <c r="K3" s="16" t="s">
        <v>2382</v>
      </c>
      <c r="L3" s="15" t="s">
        <v>1930</v>
      </c>
      <c r="M3" s="15" t="s">
        <v>2383</v>
      </c>
      <c r="O3" s="13"/>
    </row>
    <row r="4" customFormat="false" ht="12.5" hidden="false" customHeight="false" outlineLevel="0" collapsed="false">
      <c r="A4" s="8" t="n">
        <v>3</v>
      </c>
      <c r="B4" s="8" t="s">
        <v>2384</v>
      </c>
      <c r="C4" s="9" t="n">
        <v>611</v>
      </c>
      <c r="D4" s="9" t="s">
        <v>67</v>
      </c>
      <c r="E4" s="9" t="s">
        <v>49</v>
      </c>
      <c r="F4" s="9" t="n">
        <f aca="false">COUNTA(I4:M4)</f>
        <v>4</v>
      </c>
      <c r="G4" s="10" t="n">
        <f aca="false">TIME(HOUR(I4)+HOUR(J4)+HOUR(K4)+HOUR(L4)+HOUR(M4),MINUTE(I4)+MINUTE(J4)+MINUTE(K4)+MINUTE(L4)+MINUTE(M4),SECOND(I4)+SECOND(J4)+SECOND(K4)+SECOND(L4)+SECOND(M4))/COUNTA(I4:M4)</f>
        <v>0.0183998842592593</v>
      </c>
      <c r="H4" s="10" t="n">
        <f aca="false">TIME(HOUR(I4)+HOUR(J4)+HOUR(K4)+HOUR(L4)+HOUR(M4),MINUTE(I4)+MINUTE(J4)+MINUTE(K4)+MINUTE(L4)+MINUTE(M4),SECOND(I4)+SECOND(J4)+SECOND(K4)+SECOND(L4)+SECOND(M4))/COUNTA(I4:M4)</f>
        <v>0.0183998842592593</v>
      </c>
      <c r="I4" s="15" t="s">
        <v>1269</v>
      </c>
      <c r="J4" s="15" t="s">
        <v>2385</v>
      </c>
      <c r="K4" s="16" t="s">
        <v>2386</v>
      </c>
      <c r="L4" s="15"/>
      <c r="M4" s="15" t="s">
        <v>2387</v>
      </c>
      <c r="O4" s="13"/>
    </row>
    <row r="5" customFormat="false" ht="12.5" hidden="false" customHeight="false" outlineLevel="0" collapsed="false">
      <c r="A5" s="8" t="n">
        <v>4</v>
      </c>
      <c r="B5" s="8" t="s">
        <v>2388</v>
      </c>
      <c r="C5" s="9" t="n">
        <v>525</v>
      </c>
      <c r="D5" s="9" t="s">
        <v>67</v>
      </c>
      <c r="E5" s="9" t="s">
        <v>49</v>
      </c>
      <c r="F5" s="9" t="n">
        <f aca="false">COUNTA(I5:M5)</f>
        <v>3</v>
      </c>
      <c r="G5" s="10" t="n">
        <f aca="false">TIME(HOUR(I5)+HOUR(J5)+HOUR(K5)+HOUR(L5)+HOUR(M5),MINUTE(I5)+MINUTE(J5)+MINUTE(K5)+MINUTE(L5)+MINUTE(M5),SECOND(I5)+SECOND(J5)+SECOND(K5)+SECOND(L5)+SECOND(M5))/COUNTA(I5:M5)</f>
        <v>0.0188966049382716</v>
      </c>
      <c r="H5" s="10" t="n">
        <f aca="false">TIME(HOUR(I5)+HOUR(J5)+HOUR(K5)+HOUR(L5)+HOUR(M5),MINUTE(I5)+MINUTE(J5)+MINUTE(K5)+MINUTE(L5)+MINUTE(M5),SECOND(I5)+SECOND(J5)+SECOND(K5)+SECOND(L5)+SECOND(M5))/COUNTA(I5:M5)</f>
        <v>0.0188966049382716</v>
      </c>
      <c r="I5" s="15" t="s">
        <v>2090</v>
      </c>
      <c r="J5" s="15"/>
      <c r="K5" s="16"/>
      <c r="L5" s="15" t="s">
        <v>2389</v>
      </c>
      <c r="M5" s="15" t="s">
        <v>2390</v>
      </c>
      <c r="O5" s="13"/>
    </row>
    <row r="6" customFormat="false" ht="12.5" hidden="false" customHeight="false" outlineLevel="0" collapsed="false">
      <c r="A6" s="8" t="n">
        <v>5</v>
      </c>
      <c r="B6" s="8" t="s">
        <v>2391</v>
      </c>
      <c r="C6" s="9" t="n">
        <v>536</v>
      </c>
      <c r="D6" s="9" t="s">
        <v>44</v>
      </c>
      <c r="E6" s="9" t="s">
        <v>49</v>
      </c>
      <c r="F6" s="9" t="n">
        <f aca="false">COUNTA(I6:M6)</f>
        <v>3</v>
      </c>
      <c r="G6" s="10" t="n">
        <f aca="false">TIME(HOUR(I6)+HOUR(J6)+HOUR(K6)+HOUR(L6)+HOUR(M6),MINUTE(I6)+MINUTE(J6)+MINUTE(K6)+MINUTE(L6)+MINUTE(M6),SECOND(I6)+SECOND(J6)+SECOND(K6)+SECOND(L6)+SECOND(M6))/COUNTA(I6:M6)</f>
        <v>0.0191242283950617</v>
      </c>
      <c r="H6" s="10" t="n">
        <f aca="false">TIME(HOUR(I6)+HOUR(J6)+HOUR(K6)+HOUR(L6)+HOUR(M6),MINUTE(I6)+MINUTE(J6)+MINUTE(K6)+MINUTE(L6)+MINUTE(M6),SECOND(I6)+SECOND(J6)+SECOND(K6)+SECOND(L6)+SECOND(M6))/COUNTA(I6:M6)</f>
        <v>0.0191242283950617</v>
      </c>
      <c r="I6" s="15" t="s">
        <v>1318</v>
      </c>
      <c r="J6" s="15"/>
      <c r="K6" s="16"/>
      <c r="L6" s="15" t="s">
        <v>1948</v>
      </c>
      <c r="M6" s="15" t="s">
        <v>2392</v>
      </c>
      <c r="O6" s="13"/>
    </row>
    <row r="7" customFormat="false" ht="12.5" hidden="false" customHeight="false" outlineLevel="0" collapsed="false">
      <c r="A7" s="8" t="n">
        <v>6</v>
      </c>
      <c r="B7" s="17" t="s">
        <v>2393</v>
      </c>
      <c r="C7" s="9" t="n">
        <v>568</v>
      </c>
      <c r="D7" s="9" t="s">
        <v>44</v>
      </c>
      <c r="E7" s="9" t="s">
        <v>62</v>
      </c>
      <c r="F7" s="9" t="n">
        <f aca="false">COUNTA(I7:M7)</f>
        <v>3</v>
      </c>
      <c r="G7" s="10" t="n">
        <f aca="false">TIME(HOUR(I7)+HOUR(J7)+HOUR(K7)+HOUR(L7)+HOUR(M7),MINUTE(I7)+MINUTE(J7)+MINUTE(K7)+MINUTE(L7)+MINUTE(M7),SECOND(I7)+SECOND(J7)+SECOND(K7)+SECOND(L7)+SECOND(M7))/COUNTA(I7:M7)</f>
        <v>0.0192476851851852</v>
      </c>
      <c r="H7" s="10" t="n">
        <f aca="false">TIME(HOUR(I7)+HOUR(J7)+HOUR(K7)+HOUR(L7)+HOUR(M7),MINUTE(I7)+MINUTE(J7)+MINUTE(K7)+MINUTE(L7)+MINUTE(M7),SECOND(I7)+SECOND(J7)+SECOND(K7)+SECOND(L7)+SECOND(M7))/COUNTA(I7:M7)</f>
        <v>0.0192476851851852</v>
      </c>
      <c r="I7" s="15"/>
      <c r="J7" s="15" t="s">
        <v>2394</v>
      </c>
      <c r="K7" s="16"/>
      <c r="L7" s="15" t="s">
        <v>2254</v>
      </c>
      <c r="M7" s="15" t="s">
        <v>2395</v>
      </c>
      <c r="O7" s="13"/>
    </row>
    <row r="8" customFormat="false" ht="12.5" hidden="false" customHeight="false" outlineLevel="0" collapsed="false">
      <c r="A8" s="8" t="n">
        <v>7</v>
      </c>
      <c r="B8" s="8" t="s">
        <v>2396</v>
      </c>
      <c r="C8" s="9" t="n">
        <v>590</v>
      </c>
      <c r="D8" s="9" t="s">
        <v>44</v>
      </c>
      <c r="E8" s="9" t="s">
        <v>190</v>
      </c>
      <c r="F8" s="9" t="n">
        <f aca="false">COUNTA(I8:M8)</f>
        <v>5</v>
      </c>
      <c r="G8" s="10" t="n">
        <f aca="false">TIME(HOUR(I8)+HOUR(J8)+HOUR(K8)+HOUR(L8)+HOUR(M8),MINUTE(I8)+MINUTE(J8)+MINUTE(K8)+MINUTE(L8)+MINUTE(M8),SECOND(I8)+SECOND(J8)+SECOND(K8)+SECOND(L8)+SECOND(M8))/COUNTA(I8:M8)</f>
        <v>0.0195833333333333</v>
      </c>
      <c r="H8" s="10" t="n">
        <f aca="false">TIME(HOUR(I8)+HOUR(J8)+HOUR(K8)+HOUR(L8)+HOUR(M8),MINUTE(I8)+MINUTE(J8)+MINUTE(K8)+MINUTE(L8)+MINUTE(M8),SECOND(I8)+SECOND(J8)+SECOND(K8)+SECOND(L8)+SECOND(M8))/COUNTA(I8:M8)</f>
        <v>0.0195833333333333</v>
      </c>
      <c r="I8" s="15" t="s">
        <v>1954</v>
      </c>
      <c r="J8" s="15" t="s">
        <v>2397</v>
      </c>
      <c r="K8" s="16" t="s">
        <v>2091</v>
      </c>
      <c r="L8" s="15" t="s">
        <v>2398</v>
      </c>
      <c r="M8" s="15" t="s">
        <v>1956</v>
      </c>
      <c r="O8" s="13"/>
    </row>
    <row r="9" customFormat="false" ht="12.5" hidden="false" customHeight="false" outlineLevel="0" collapsed="false">
      <c r="A9" s="8" t="n">
        <v>8</v>
      </c>
      <c r="B9" s="8" t="s">
        <v>2399</v>
      </c>
      <c r="C9" s="9" t="n">
        <v>614</v>
      </c>
      <c r="D9" s="9" t="s">
        <v>67</v>
      </c>
      <c r="E9" s="9" t="s">
        <v>45</v>
      </c>
      <c r="F9" s="9" t="n">
        <f aca="false">COUNTA(I9:M9)</f>
        <v>4</v>
      </c>
      <c r="G9" s="10" t="n">
        <f aca="false">TIME(HOUR(I9)+HOUR(J9)+HOUR(K9)+HOUR(L9)+HOUR(M9),MINUTE(I9)+MINUTE(J9)+MINUTE(K9)+MINUTE(L9)+MINUTE(M9),SECOND(I9)+SECOND(J9)+SECOND(K9)+SECOND(L9)+SECOND(M9))/COUNTA(I9:M9)</f>
        <v>0.0202314814814815</v>
      </c>
      <c r="H9" s="10" t="n">
        <f aca="false">TIME(HOUR(I9)+HOUR(J9)+HOUR(K9)+HOUR(L9)+HOUR(M9),MINUTE(I9)+MINUTE(J9)+MINUTE(K9)+MINUTE(L9)+MINUTE(M9),SECOND(I9)+SECOND(J9)+SECOND(K9)+SECOND(L9)+SECOND(M9))/COUNTA(I9:M9)</f>
        <v>0.0202314814814815</v>
      </c>
      <c r="I9" s="15" t="s">
        <v>2400</v>
      </c>
      <c r="J9" s="15" t="s">
        <v>2132</v>
      </c>
      <c r="K9" s="16" t="s">
        <v>1373</v>
      </c>
      <c r="L9" s="15"/>
      <c r="M9" s="15" t="s">
        <v>1940</v>
      </c>
      <c r="O9" s="13"/>
    </row>
    <row r="10" customFormat="false" ht="12.5" hidden="false" customHeight="false" outlineLevel="0" collapsed="false">
      <c r="A10" s="8" t="n">
        <v>9</v>
      </c>
      <c r="B10" s="8" t="s">
        <v>2401</v>
      </c>
      <c r="C10" s="9" t="n">
        <v>527</v>
      </c>
      <c r="D10" s="9" t="s">
        <v>67</v>
      </c>
      <c r="E10" s="9" t="s">
        <v>49</v>
      </c>
      <c r="F10" s="9" t="n">
        <f aca="false">COUNTA(I10:M10)</f>
        <v>4</v>
      </c>
      <c r="G10" s="10" t="n">
        <f aca="false">TIME(HOUR(I10)+HOUR(J10)+HOUR(K10)+HOUR(L10)+HOUR(M10),MINUTE(I10)+MINUTE(J10)+MINUTE(K10)+MINUTE(L10)+MINUTE(M10),SECOND(I10)+SECOND(J10)+SECOND(K10)+SECOND(L10)+SECOND(M10))/COUNTA(I10:M10)</f>
        <v>0.0210532407407407</v>
      </c>
      <c r="H10" s="10" t="n">
        <f aca="false">TIME(HOUR(I10)+HOUR(J10)+HOUR(K10)+HOUR(L10)+HOUR(M10),MINUTE(I10)+MINUTE(J10)+MINUTE(K10)+MINUTE(L10)+MINUTE(M10),SECOND(I10)+SECOND(J10)+SECOND(K10)+SECOND(L10)+SECOND(M10))/COUNTA(I10:M10)</f>
        <v>0.0210532407407407</v>
      </c>
      <c r="I10" s="15" t="s">
        <v>2271</v>
      </c>
      <c r="J10" s="15" t="s">
        <v>2402</v>
      </c>
      <c r="K10" s="16"/>
      <c r="L10" s="15" t="s">
        <v>1966</v>
      </c>
      <c r="M10" s="15" t="s">
        <v>1954</v>
      </c>
      <c r="O10" s="13"/>
    </row>
    <row r="11" customFormat="false" ht="12.5" hidden="false" customHeight="false" outlineLevel="0" collapsed="false">
      <c r="A11" s="8" t="n">
        <v>10</v>
      </c>
      <c r="B11" s="17" t="s">
        <v>25</v>
      </c>
      <c r="C11" s="9" t="n">
        <v>583</v>
      </c>
      <c r="D11" s="9" t="s">
        <v>67</v>
      </c>
      <c r="E11" s="9" t="s">
        <v>62</v>
      </c>
      <c r="F11" s="9" t="n">
        <f aca="false">COUNTA(I11:M11)</f>
        <v>3</v>
      </c>
      <c r="G11" s="10" t="n">
        <f aca="false">TIME(HOUR(I11)+HOUR(J11)+HOUR(K11)+HOUR(L11)+HOUR(M11),MINUTE(I11)+MINUTE(J11)+MINUTE(K11)+MINUTE(L11)+MINUTE(M11),SECOND(I11)+SECOND(J11)+SECOND(K11)+SECOND(L11)+SECOND(M11))/COUNTA(I11:M11)</f>
        <v>0.0215393518518519</v>
      </c>
      <c r="H11" s="10" t="n">
        <f aca="false">TIME(HOUR(I11)+HOUR(J11)+HOUR(K11)+HOUR(L11)+HOUR(M11),MINUTE(I11)+MINUTE(J11)+MINUTE(K11)+MINUTE(L11)+MINUTE(M11),SECOND(I11)+SECOND(J11)+SECOND(K11)+SECOND(L11)+SECOND(M11))/COUNTA(I11:M11)</f>
        <v>0.0215393518518519</v>
      </c>
      <c r="I11" s="15"/>
      <c r="J11" s="15"/>
      <c r="K11" s="16" t="s">
        <v>1431</v>
      </c>
      <c r="L11" s="15" t="s">
        <v>2403</v>
      </c>
      <c r="M11" s="15" t="s">
        <v>2267</v>
      </c>
      <c r="O11" s="13"/>
    </row>
    <row r="12" customFormat="false" ht="12.5" hidden="false" customHeight="false" outlineLevel="0" collapsed="false">
      <c r="A12" s="8" t="n">
        <v>11</v>
      </c>
      <c r="B12" s="6" t="s">
        <v>2404</v>
      </c>
      <c r="C12" s="9" t="n">
        <v>533</v>
      </c>
      <c r="D12" s="9" t="s">
        <v>44</v>
      </c>
      <c r="E12" s="9" t="s">
        <v>118</v>
      </c>
      <c r="F12" s="9" t="n">
        <f aca="false">COUNTA(I12:M12)</f>
        <v>5</v>
      </c>
      <c r="G12" s="10" t="n">
        <f aca="false">TIME(HOUR(I12)+HOUR(J12)+HOUR(K12)+HOUR(L12)+HOUR(M12),MINUTE(I12)+MINUTE(J12)+MINUTE(K12)+MINUTE(L12)+MINUTE(M12),SECOND(I12)+SECOND(J12)+SECOND(K12)+SECOND(L12)+SECOND(M12))/COUNTA(I12:M12)</f>
        <v>0.0217708333333333</v>
      </c>
      <c r="H12" s="10" t="n">
        <f aca="false">TIME(HOUR(I12)+HOUR(J12)+HOUR(K12)+HOUR(L12)+HOUR(M12),MINUTE(I12)+MINUTE(J12)+MINUTE(K12)+MINUTE(L12)+MINUTE(M12),SECOND(I12)+SECOND(J12)+SECOND(K12)+SECOND(L12)+SECOND(M12))/COUNTA(I12:M12)</f>
        <v>0.0217708333333333</v>
      </c>
      <c r="I12" s="15" t="s">
        <v>1230</v>
      </c>
      <c r="J12" s="15" t="s">
        <v>2255</v>
      </c>
      <c r="K12" s="16" t="s">
        <v>2405</v>
      </c>
      <c r="L12" s="15" t="s">
        <v>2051</v>
      </c>
      <c r="M12" s="15" t="s">
        <v>2406</v>
      </c>
      <c r="O12" s="13"/>
    </row>
    <row r="13" customFormat="false" ht="12.5" hidden="false" customHeight="false" outlineLevel="0" collapsed="false">
      <c r="A13" s="8" t="n">
        <v>12</v>
      </c>
      <c r="B13" s="8" t="s">
        <v>2407</v>
      </c>
      <c r="C13" s="9" t="n">
        <v>552</v>
      </c>
      <c r="D13" s="9" t="s">
        <v>67</v>
      </c>
      <c r="E13" s="9" t="s">
        <v>62</v>
      </c>
      <c r="F13" s="9" t="n">
        <f aca="false">COUNTA(I13:M13)</f>
        <v>4</v>
      </c>
      <c r="G13" s="10" t="n">
        <f aca="false">TIME(HOUR(I13)+HOUR(J13)+HOUR(K13)+HOUR(L13)+HOUR(M13),MINUTE(I13)+MINUTE(J13)+MINUTE(K13)+MINUTE(L13)+MINUTE(M13),SECOND(I13)+SECOND(J13)+SECOND(K13)+SECOND(L13)+SECOND(M13))/COUNTA(I13:M13)</f>
        <v>0.0221903935185185</v>
      </c>
      <c r="H13" s="10" t="n">
        <f aca="false">TIME(HOUR(I13)+HOUR(J13)+HOUR(K13)+HOUR(L13)+HOUR(M13),MINUTE(I13)+MINUTE(J13)+MINUTE(K13)+MINUTE(L13)+MINUTE(M13),SECOND(I13)+SECOND(J13)+SECOND(K13)+SECOND(L13)+SECOND(M13))/COUNTA(I13:M13)</f>
        <v>0.0221903935185185</v>
      </c>
      <c r="I13" s="15" t="s">
        <v>1988</v>
      </c>
      <c r="J13" s="15" t="s">
        <v>1491</v>
      </c>
      <c r="K13" s="16"/>
      <c r="L13" s="15" t="s">
        <v>2408</v>
      </c>
      <c r="M13" s="15" t="s">
        <v>2409</v>
      </c>
      <c r="O13" s="13"/>
    </row>
    <row r="14" customFormat="false" ht="12.5" hidden="false" customHeight="false" outlineLevel="0" collapsed="false">
      <c r="A14" s="8" t="n">
        <v>13</v>
      </c>
      <c r="B14" s="8" t="s">
        <v>2410</v>
      </c>
      <c r="C14" s="9" t="n">
        <v>543</v>
      </c>
      <c r="D14" s="9" t="s">
        <v>44</v>
      </c>
      <c r="E14" s="9" t="s">
        <v>62</v>
      </c>
      <c r="F14" s="9" t="n">
        <f aca="false">COUNTA(I14:M14)</f>
        <v>5</v>
      </c>
      <c r="G14" s="10" t="n">
        <f aca="false">TIME(HOUR(I14)+HOUR(J14)+HOUR(K14)+HOUR(L14)+HOUR(M14),MINUTE(I14)+MINUTE(J14)+MINUTE(K14)+MINUTE(L14)+MINUTE(M14),SECOND(I14)+SECOND(J14)+SECOND(K14)+SECOND(L14)+SECOND(M14))/COUNTA(I14:M14)</f>
        <v>0.0225138888888889</v>
      </c>
      <c r="H14" s="10" t="n">
        <f aca="false">TIME(HOUR(I14)+HOUR(J14)+HOUR(K14)+HOUR(L14)+HOUR(M14),MINUTE(I14)+MINUTE(J14)+MINUTE(K14)+MINUTE(L14)+MINUTE(M14),SECOND(I14)+SECOND(J14)+SECOND(K14)+SECOND(L14)+SECOND(M14))/COUNTA(I14:M14)</f>
        <v>0.0225138888888889</v>
      </c>
      <c r="I14" s="15" t="s">
        <v>2411</v>
      </c>
      <c r="J14" s="15" t="s">
        <v>1332</v>
      </c>
      <c r="K14" s="16" t="s">
        <v>1390</v>
      </c>
      <c r="L14" s="15" t="s">
        <v>1987</v>
      </c>
      <c r="M14" s="15" t="s">
        <v>2412</v>
      </c>
      <c r="O14" s="13"/>
    </row>
    <row r="15" customFormat="false" ht="12.5" hidden="false" customHeight="false" outlineLevel="0" collapsed="false">
      <c r="A15" s="8" t="n">
        <v>14</v>
      </c>
      <c r="B15" s="8" t="s">
        <v>2413</v>
      </c>
      <c r="C15" s="9" t="n">
        <v>575</v>
      </c>
      <c r="D15" s="9" t="s">
        <v>44</v>
      </c>
      <c r="E15" s="9" t="s">
        <v>49</v>
      </c>
      <c r="F15" s="9" t="n">
        <f aca="false">COUNTA(I15:M15)</f>
        <v>3</v>
      </c>
      <c r="G15" s="10" t="n">
        <f aca="false">TIME(HOUR(I15)+HOUR(J15)+HOUR(K15)+HOUR(L15)+HOUR(M15),MINUTE(I15)+MINUTE(J15)+MINUTE(K15)+MINUTE(L15)+MINUTE(M15),SECOND(I15)+SECOND(J15)+SECOND(K15)+SECOND(L15)+SECOND(M15))/COUNTA(I15:M15)</f>
        <v>0.0225655864197531</v>
      </c>
      <c r="H15" s="10" t="n">
        <f aca="false">TIME(HOUR(I15)+HOUR(J15)+HOUR(K15)+HOUR(L15)+HOUR(M15),MINUTE(I15)+MINUTE(J15)+MINUTE(K15)+MINUTE(L15)+MINUTE(M15),SECOND(I15)+SECOND(J15)+SECOND(K15)+SECOND(L15)+SECOND(M15))/COUNTA(I15:M15)</f>
        <v>0.0225655864197531</v>
      </c>
      <c r="I15" s="15" t="s">
        <v>2414</v>
      </c>
      <c r="J15" s="15"/>
      <c r="K15" s="16" t="s">
        <v>2415</v>
      </c>
      <c r="L15" s="15"/>
      <c r="M15" s="15" t="s">
        <v>2416</v>
      </c>
      <c r="O15" s="13"/>
    </row>
    <row r="16" customFormat="false" ht="12.5" hidden="false" customHeight="false" outlineLevel="0" collapsed="false">
      <c r="A16" s="8" t="n">
        <v>15</v>
      </c>
      <c r="B16" s="8" t="s">
        <v>2417</v>
      </c>
      <c r="C16" s="9" t="n">
        <v>551</v>
      </c>
      <c r="D16" s="9" t="s">
        <v>44</v>
      </c>
      <c r="E16" s="9" t="s">
        <v>118</v>
      </c>
      <c r="F16" s="9" t="n">
        <f aca="false">COUNTA(I16:M16)</f>
        <v>4</v>
      </c>
      <c r="G16" s="10" t="n">
        <f aca="false">TIME(HOUR(I16)+HOUR(J16)+HOUR(K16)+HOUR(L16)+HOUR(M16),MINUTE(I16)+MINUTE(J16)+MINUTE(K16)+MINUTE(L16)+MINUTE(M16),SECOND(I16)+SECOND(J16)+SECOND(K16)+SECOND(L16)+SECOND(M16))/COUNTA(I16:M16)</f>
        <v>0.023041087962963</v>
      </c>
      <c r="H16" s="10" t="n">
        <f aca="false">TIME(HOUR(I16)+HOUR(J16)+HOUR(K16)+HOUR(L16)+HOUR(M16),MINUTE(I16)+MINUTE(J16)+MINUTE(K16)+MINUTE(L16)+MINUTE(M16),SECOND(I16)+SECOND(J16)+SECOND(K16)+SECOND(L16)+SECOND(M16))/COUNTA(I16:M16)</f>
        <v>0.023041087962963</v>
      </c>
      <c r="I16" s="15" t="s">
        <v>2418</v>
      </c>
      <c r="J16" s="15" t="s">
        <v>2256</v>
      </c>
      <c r="K16" s="16"/>
      <c r="L16" s="15" t="s">
        <v>2419</v>
      </c>
      <c r="M16" s="15" t="s">
        <v>2420</v>
      </c>
      <c r="O16" s="13"/>
    </row>
    <row r="17" customFormat="false" ht="12.5" hidden="false" customHeight="false" outlineLevel="0" collapsed="false">
      <c r="A17" s="8" t="n">
        <v>16</v>
      </c>
      <c r="B17" s="8" t="s">
        <v>2421</v>
      </c>
      <c r="C17" s="9" t="n">
        <v>528</v>
      </c>
      <c r="D17" s="9" t="s">
        <v>44</v>
      </c>
      <c r="E17" s="9" t="s">
        <v>49</v>
      </c>
      <c r="F17" s="9" t="n">
        <f aca="false">COUNTA(I17:M17)</f>
        <v>4</v>
      </c>
      <c r="G17" s="10" t="n">
        <f aca="false">TIME(HOUR(I17)+HOUR(J17)+HOUR(K17)+HOUR(L17)+HOUR(M17),MINUTE(I17)+MINUTE(J17)+MINUTE(K17)+MINUTE(L17)+MINUTE(M17),SECOND(I17)+SECOND(J17)+SECOND(K17)+SECOND(L17)+SECOND(M17))/COUNTA(I17:M17)</f>
        <v>0.0231423611111111</v>
      </c>
      <c r="H17" s="10" t="n">
        <f aca="false">TIME(HOUR(I17)+HOUR(J17)+HOUR(K17)+HOUR(L17)+HOUR(M17),MINUTE(I17)+MINUTE(J17)+MINUTE(K17)+MINUTE(L17)+MINUTE(M17),SECOND(I17)+SECOND(J17)+SECOND(K17)+SECOND(L17)+SECOND(M17))/COUNTA(I17:M17)</f>
        <v>0.0231423611111111</v>
      </c>
      <c r="I17" s="15" t="s">
        <v>2120</v>
      </c>
      <c r="J17" s="15"/>
      <c r="K17" s="16" t="s">
        <v>1982</v>
      </c>
      <c r="L17" s="15" t="s">
        <v>2152</v>
      </c>
      <c r="M17" s="15" t="s">
        <v>1562</v>
      </c>
      <c r="O17" s="13"/>
    </row>
    <row r="18" customFormat="false" ht="12.5" hidden="false" customHeight="false" outlineLevel="0" collapsed="false">
      <c r="A18" s="8" t="n">
        <v>17</v>
      </c>
      <c r="B18" s="8" t="s">
        <v>2422</v>
      </c>
      <c r="C18" s="9" t="n">
        <v>504</v>
      </c>
      <c r="D18" s="9" t="s">
        <v>67</v>
      </c>
      <c r="E18" s="9" t="s">
        <v>49</v>
      </c>
      <c r="F18" s="9" t="n">
        <f aca="false">COUNTA(I18:M18)</f>
        <v>3</v>
      </c>
      <c r="G18" s="10" t="n">
        <f aca="false">TIME(HOUR(I18)+HOUR(J18)+HOUR(K18)+HOUR(L18)+HOUR(M18),MINUTE(I18)+MINUTE(J18)+MINUTE(K18)+MINUTE(L18)+MINUTE(M18),SECOND(I18)+SECOND(J18)+SECOND(K18)+SECOND(L18)+SECOND(M18))/COUNTA(I18:M18)</f>
        <v>0.0232793209876543</v>
      </c>
      <c r="H18" s="10" t="n">
        <f aca="false">TIME(HOUR(I18)+HOUR(J18)+HOUR(K18)+HOUR(L18)+HOUR(M18),MINUTE(I18)+MINUTE(J18)+MINUTE(K18)+MINUTE(L18)+MINUTE(M18),SECOND(I18)+SECOND(J18)+SECOND(K18)+SECOND(L18)+SECOND(M18))/COUNTA(I18:M18)</f>
        <v>0.0232793209876543</v>
      </c>
      <c r="I18" s="15" t="s">
        <v>1567</v>
      </c>
      <c r="J18" s="15" t="s">
        <v>2423</v>
      </c>
      <c r="K18" s="16" t="s">
        <v>2424</v>
      </c>
      <c r="L18" s="15"/>
      <c r="M18" s="15"/>
      <c r="O18" s="13"/>
    </row>
    <row r="19" customFormat="false" ht="12.5" hidden="false" customHeight="false" outlineLevel="0" collapsed="false">
      <c r="A19" s="8" t="n">
        <v>18</v>
      </c>
      <c r="B19" s="6" t="s">
        <v>2425</v>
      </c>
      <c r="C19" s="9" t="n">
        <v>514</v>
      </c>
      <c r="D19" s="9" t="s">
        <v>67</v>
      </c>
      <c r="E19" s="9" t="s">
        <v>62</v>
      </c>
      <c r="F19" s="9" t="n">
        <f aca="false">COUNTA(I19:M19)</f>
        <v>3</v>
      </c>
      <c r="G19" s="10" t="n">
        <f aca="false">TIME(HOUR(I19)+HOUR(J19)+HOUR(K19)+HOUR(L19)+HOUR(M19),MINUTE(I19)+MINUTE(J19)+MINUTE(K19)+MINUTE(L19)+MINUTE(M19),SECOND(I19)+SECOND(J19)+SECOND(K19)+SECOND(L19)+SECOND(M19))/COUNTA(I19:M19)</f>
        <v>0.0233256172839506</v>
      </c>
      <c r="H19" s="10" t="n">
        <f aca="false">TIME(HOUR(I19)+HOUR(J19)+HOUR(K19)+HOUR(L19)+HOUR(M19),MINUTE(I19)+MINUTE(J19)+MINUTE(K19)+MINUTE(L19)+MINUTE(M19),SECOND(I19)+SECOND(J19)+SECOND(K19)+SECOND(L19)+SECOND(M19))/COUNTA(I19:M19)</f>
        <v>0.0233256172839506</v>
      </c>
      <c r="I19" s="15" t="s">
        <v>2305</v>
      </c>
      <c r="J19" s="15" t="s">
        <v>1998</v>
      </c>
      <c r="K19" s="16"/>
      <c r="L19" s="15" t="s">
        <v>2426</v>
      </c>
      <c r="M19" s="15"/>
      <c r="O19" s="13"/>
    </row>
    <row r="20" customFormat="false" ht="12.5" hidden="false" customHeight="false" outlineLevel="0" collapsed="false">
      <c r="A20" s="8" t="n">
        <v>19</v>
      </c>
      <c r="B20" s="8" t="s">
        <v>2427</v>
      </c>
      <c r="C20" s="9" t="n">
        <v>519</v>
      </c>
      <c r="D20" s="9" t="s">
        <v>67</v>
      </c>
      <c r="E20" s="9" t="s">
        <v>83</v>
      </c>
      <c r="F20" s="9" t="n">
        <f aca="false">COUNTA(I20:M20)</f>
        <v>5</v>
      </c>
      <c r="G20" s="10" t="n">
        <f aca="false">TIME(HOUR(I20)+HOUR(J20)+HOUR(K20)+HOUR(L20)+HOUR(M20),MINUTE(I20)+MINUTE(J20)+MINUTE(K20)+MINUTE(L20)+MINUTE(M20),SECOND(I20)+SECOND(J20)+SECOND(K20)+SECOND(L20)+SECOND(M20))/COUNTA(I20:M20)</f>
        <v>0.0234675925925926</v>
      </c>
      <c r="H20" s="10" t="n">
        <f aca="false">TIME(HOUR(I20)+HOUR(J20)+HOUR(K20)+HOUR(L20)+HOUR(M20),MINUTE(I20)+MINUTE(J20)+MINUTE(K20)+MINUTE(L20)+MINUTE(M20),SECOND(I20)+SECOND(J20)+SECOND(K20)+SECOND(L20)+SECOND(M20))/COUNTA(I20:M20)</f>
        <v>0.0234675925925926</v>
      </c>
      <c r="I20" s="15" t="s">
        <v>2134</v>
      </c>
      <c r="J20" s="15" t="s">
        <v>1494</v>
      </c>
      <c r="K20" s="16" t="s">
        <v>2428</v>
      </c>
      <c r="L20" s="15" t="s">
        <v>2289</v>
      </c>
      <c r="M20" s="15" t="s">
        <v>2429</v>
      </c>
      <c r="O20" s="13"/>
    </row>
    <row r="21" customFormat="false" ht="12.5" hidden="false" customHeight="false" outlineLevel="0" collapsed="false">
      <c r="A21" s="8" t="n">
        <v>20</v>
      </c>
      <c r="B21" s="17" t="s">
        <v>2430</v>
      </c>
      <c r="C21" s="9" t="n">
        <v>546</v>
      </c>
      <c r="D21" s="9" t="s">
        <v>67</v>
      </c>
      <c r="E21" s="9" t="s">
        <v>83</v>
      </c>
      <c r="F21" s="9" t="n">
        <f aca="false">COUNTA(I21:M21)</f>
        <v>3</v>
      </c>
      <c r="G21" s="10" t="n">
        <f aca="false">TIME(HOUR(I21)+HOUR(J21)+HOUR(K21)+HOUR(L21)+HOUR(M21),MINUTE(I21)+MINUTE(J21)+MINUTE(K21)+MINUTE(L21)+MINUTE(M21),SECOND(I21)+SECOND(J21)+SECOND(K21)+SECOND(L21)+SECOND(M21))/COUNTA(I21:M21)</f>
        <v>0.0246180555555556</v>
      </c>
      <c r="H21" s="10" t="n">
        <f aca="false">TIME(HOUR(I21)+HOUR(J21)+HOUR(K21)+HOUR(L21)+HOUR(M21),MINUTE(I21)+MINUTE(J21)+MINUTE(K21)+MINUTE(L21)+MINUTE(M21),SECOND(I21)+SECOND(J21)+SECOND(K21)+SECOND(L21)+SECOND(M21))/COUNTA(I21:M21)</f>
        <v>0.0246180555555556</v>
      </c>
      <c r="I21" s="15"/>
      <c r="J21" s="15" t="s">
        <v>2144</v>
      </c>
      <c r="K21" s="16" t="s">
        <v>2418</v>
      </c>
      <c r="L21" s="15"/>
      <c r="M21" s="15" t="s">
        <v>1756</v>
      </c>
      <c r="O21" s="13"/>
    </row>
    <row r="22" customFormat="false" ht="12.5" hidden="false" customHeight="false" outlineLevel="0" collapsed="false">
      <c r="A22" s="8" t="n">
        <v>21</v>
      </c>
      <c r="B22" s="8" t="s">
        <v>2431</v>
      </c>
      <c r="C22" s="9" t="n">
        <v>586</v>
      </c>
      <c r="D22" s="9" t="s">
        <v>67</v>
      </c>
      <c r="E22" s="9" t="s">
        <v>49</v>
      </c>
      <c r="F22" s="9" t="n">
        <f aca="false">COUNTA(I22:M22)</f>
        <v>3</v>
      </c>
      <c r="G22" s="10" t="n">
        <f aca="false">TIME(HOUR(I22)+HOUR(J22)+HOUR(K22)+HOUR(L22)+HOUR(M22),MINUTE(I22)+MINUTE(J22)+MINUTE(K22)+MINUTE(L22)+MINUTE(M22),SECOND(I22)+SECOND(J22)+SECOND(K22)+SECOND(L22)+SECOND(M22))/COUNTA(I22:M22)</f>
        <v>0.0248109567901235</v>
      </c>
      <c r="H22" s="10" t="n">
        <f aca="false">TIME(HOUR(I22)+HOUR(J22)+HOUR(K22)+HOUR(L22)+HOUR(M22),MINUTE(I22)+MINUTE(J22)+MINUTE(K22)+MINUTE(L22)+MINUTE(M22),SECOND(I22)+SECOND(J22)+SECOND(K22)+SECOND(L22)+SECOND(M22))/COUNTA(I22:M22)</f>
        <v>0.0248109567901235</v>
      </c>
      <c r="I22" s="15" t="s">
        <v>1392</v>
      </c>
      <c r="J22" s="15"/>
      <c r="K22" s="16"/>
      <c r="L22" s="15" t="s">
        <v>2432</v>
      </c>
      <c r="M22" s="15" t="s">
        <v>2433</v>
      </c>
      <c r="O22" s="13"/>
    </row>
    <row r="23" customFormat="false" ht="12.5" hidden="false" customHeight="false" outlineLevel="0" collapsed="false">
      <c r="A23" s="8" t="n">
        <v>22</v>
      </c>
      <c r="B23" s="6" t="s">
        <v>2434</v>
      </c>
      <c r="C23" s="9" t="n">
        <v>691</v>
      </c>
      <c r="D23" s="9" t="s">
        <v>44</v>
      </c>
      <c r="E23" s="9" t="s">
        <v>118</v>
      </c>
      <c r="F23" s="9" t="n">
        <f aca="false">COUNTA(I23:M23)</f>
        <v>3</v>
      </c>
      <c r="G23" s="10" t="n">
        <f aca="false">TIME(HOUR(I23)+HOUR(J23)+HOUR(K23)+HOUR(L23)+HOUR(M23),MINUTE(I23)+MINUTE(J23)+MINUTE(K23)+MINUTE(L23)+MINUTE(M23),SECOND(I23)+SECOND(J23)+SECOND(K23)+SECOND(L23)+SECOND(M23))/COUNTA(I23:M23)</f>
        <v>0.0250462962962963</v>
      </c>
      <c r="H23" s="10" t="n">
        <f aca="false">TIME(HOUR(I23)+HOUR(J23)+HOUR(K23)+HOUR(L23)+HOUR(M23),MINUTE(I23)+MINUTE(J23)+MINUTE(K23)+MINUTE(L23)+MINUTE(M23),SECOND(I23)+SECOND(J23)+SECOND(K23)+SECOND(L23)+SECOND(M23))/COUNTA(I23:M23)</f>
        <v>0.0250462962962963</v>
      </c>
      <c r="I23" s="15" t="s">
        <v>2435</v>
      </c>
      <c r="J23" s="15"/>
      <c r="K23" s="16"/>
      <c r="L23" s="15" t="s">
        <v>2436</v>
      </c>
      <c r="M23" s="15" t="s">
        <v>2437</v>
      </c>
      <c r="O23" s="13"/>
    </row>
    <row r="24" customFormat="false" ht="12.5" hidden="false" customHeight="false" outlineLevel="0" collapsed="false">
      <c r="A24" s="8" t="n">
        <v>23</v>
      </c>
      <c r="B24" s="8" t="s">
        <v>2438</v>
      </c>
      <c r="C24" s="9" t="n">
        <v>580</v>
      </c>
      <c r="D24" s="9" t="s">
        <v>67</v>
      </c>
      <c r="E24" s="9" t="s">
        <v>62</v>
      </c>
      <c r="F24" s="9" t="n">
        <f aca="false">COUNTA(I24:M24)</f>
        <v>5</v>
      </c>
      <c r="G24" s="10" t="n">
        <f aca="false">TIME(HOUR(I24)+HOUR(J24)+HOUR(K24)+HOUR(L24)+HOUR(M24),MINUTE(I24)+MINUTE(J24)+MINUTE(K24)+MINUTE(L24)+MINUTE(M24),SECOND(I24)+SECOND(J24)+SECOND(K24)+SECOND(L24)+SECOND(M24))/COUNTA(I24:M24)</f>
        <v>0.0259490740740741</v>
      </c>
      <c r="H24" s="10" t="n">
        <f aca="false">TIME(HOUR(I24)+HOUR(J24)+HOUR(K24)+HOUR(L24)+HOUR(M24),MINUTE(I24)+MINUTE(J24)+MINUTE(K24)+MINUTE(L24)+MINUTE(M24),SECOND(I24)+SECOND(J24)+SECOND(K24)+SECOND(L24)+SECOND(M24))/COUNTA(I24:M24)</f>
        <v>0.0259490740740741</v>
      </c>
      <c r="I24" s="15" t="s">
        <v>2292</v>
      </c>
      <c r="J24" s="15" t="s">
        <v>2031</v>
      </c>
      <c r="K24" s="16" t="s">
        <v>2439</v>
      </c>
      <c r="L24" s="15" t="s">
        <v>2440</v>
      </c>
      <c r="M24" s="15" t="s">
        <v>2441</v>
      </c>
      <c r="O24" s="13"/>
    </row>
    <row r="25" customFormat="false" ht="12.5" hidden="false" customHeight="false" outlineLevel="0" collapsed="false">
      <c r="A25" s="8" t="n">
        <v>24</v>
      </c>
      <c r="B25" s="6" t="s">
        <v>2442</v>
      </c>
      <c r="C25" s="9" t="n">
        <v>690</v>
      </c>
      <c r="D25" s="9" t="s">
        <v>67</v>
      </c>
      <c r="E25" s="9" t="s">
        <v>118</v>
      </c>
      <c r="F25" s="9" t="n">
        <f aca="false">COUNTA(I25:M25)</f>
        <v>3</v>
      </c>
      <c r="G25" s="10" t="n">
        <f aca="false">TIME(HOUR(I25)+HOUR(J25)+HOUR(K25)+HOUR(L25)+HOUR(M25),MINUTE(I25)+MINUTE(J25)+MINUTE(K25)+MINUTE(L25)+MINUTE(M25),SECOND(I25)+SECOND(J25)+SECOND(K25)+SECOND(L25)+SECOND(M25))/COUNTA(I25:M25)</f>
        <v>0.0259837962962963</v>
      </c>
      <c r="H25" s="10" t="n">
        <f aca="false">TIME(HOUR(I25)+HOUR(J25)+HOUR(K25)+HOUR(L25)+HOUR(M25),MINUTE(I25)+MINUTE(J25)+MINUTE(K25)+MINUTE(L25)+MINUTE(M25),SECOND(I25)+SECOND(J25)+SECOND(K25)+SECOND(L25)+SECOND(M25))/COUNTA(I25:M25)</f>
        <v>0.0259837962962963</v>
      </c>
      <c r="I25" s="15" t="s">
        <v>2443</v>
      </c>
      <c r="J25" s="15"/>
      <c r="K25" s="16"/>
      <c r="L25" s="15" t="s">
        <v>2444</v>
      </c>
      <c r="M25" s="15" t="s">
        <v>2445</v>
      </c>
      <c r="O25" s="13"/>
    </row>
    <row r="26" customFormat="false" ht="12.5" hidden="false" customHeight="false" outlineLevel="0" collapsed="false">
      <c r="A26" s="8" t="n">
        <v>25</v>
      </c>
      <c r="B26" s="8" t="s">
        <v>2446</v>
      </c>
      <c r="C26" s="9" t="n">
        <v>576</v>
      </c>
      <c r="D26" s="9" t="s">
        <v>67</v>
      </c>
      <c r="E26" s="9" t="s">
        <v>83</v>
      </c>
      <c r="F26" s="9" t="n">
        <f aca="false">COUNTA(I26:M26)</f>
        <v>3</v>
      </c>
      <c r="G26" s="10" t="n">
        <f aca="false">TIME(HOUR(I26)+HOUR(J26)+HOUR(K26)+HOUR(L26)+HOUR(M26),MINUTE(I26)+MINUTE(J26)+MINUTE(K26)+MINUTE(L26)+MINUTE(M26),SECOND(I26)+SECOND(J26)+SECOND(K26)+SECOND(L26)+SECOND(M26))/COUNTA(I26:M26)</f>
        <v>0.0261998456790123</v>
      </c>
      <c r="H26" s="10" t="n">
        <f aca="false">TIME(HOUR(I26)+HOUR(J26)+HOUR(K26)+HOUR(L26)+HOUR(M26),MINUTE(I26)+MINUTE(J26)+MINUTE(K26)+MINUTE(L26)+MINUTE(M26),SECOND(I26)+SECOND(J26)+SECOND(K26)+SECOND(L26)+SECOND(M26))/COUNTA(I26:M26)</f>
        <v>0.0261998456790123</v>
      </c>
      <c r="I26" s="15" t="s">
        <v>1595</v>
      </c>
      <c r="J26" s="15"/>
      <c r="K26" s="16" t="s">
        <v>2447</v>
      </c>
      <c r="L26" s="15"/>
      <c r="M26" s="15" t="s">
        <v>2314</v>
      </c>
      <c r="O26" s="13"/>
    </row>
    <row r="27" customFormat="false" ht="12.5" hidden="false" customHeight="false" outlineLevel="0" collapsed="false">
      <c r="A27" s="8" t="n">
        <v>26</v>
      </c>
      <c r="B27" s="6" t="s">
        <v>2448</v>
      </c>
      <c r="C27" s="9" t="n">
        <v>593</v>
      </c>
      <c r="D27" s="9" t="s">
        <v>67</v>
      </c>
      <c r="E27" s="9" t="s">
        <v>49</v>
      </c>
      <c r="F27" s="9" t="n">
        <f aca="false">COUNTA(I27:M27)</f>
        <v>5</v>
      </c>
      <c r="G27" s="10" t="n">
        <f aca="false">TIME(HOUR(I27)+HOUR(J27)+HOUR(K27)+HOUR(L27)+HOUR(M27),MINUTE(I27)+MINUTE(J27)+MINUTE(K27)+MINUTE(L27)+MINUTE(M27),SECOND(I27)+SECOND(J27)+SECOND(K27)+SECOND(L27)+SECOND(M27))/COUNTA(I27:M27)</f>
        <v>0.0265810185185185</v>
      </c>
      <c r="H27" s="10" t="n">
        <f aca="false">TIME(HOUR(I27)+HOUR(J27)+HOUR(K27)+HOUR(L27)+HOUR(M27),MINUTE(I27)+MINUTE(J27)+MINUTE(K27)+MINUTE(L27)+MINUTE(M27),SECOND(I27)+SECOND(J27)+SECOND(K27)+SECOND(L27)+SECOND(M27))/COUNTA(I27:M27)</f>
        <v>0.0265810185185185</v>
      </c>
      <c r="I27" s="15" t="s">
        <v>2134</v>
      </c>
      <c r="J27" s="15" t="s">
        <v>2267</v>
      </c>
      <c r="K27" s="16" t="s">
        <v>2126</v>
      </c>
      <c r="L27" s="15" t="s">
        <v>2449</v>
      </c>
      <c r="M27" s="15" t="s">
        <v>2450</v>
      </c>
      <c r="O27" s="13"/>
    </row>
    <row r="28" customFormat="false" ht="12.5" hidden="false" customHeight="false" outlineLevel="0" collapsed="false">
      <c r="A28" s="8" t="n">
        <v>27</v>
      </c>
      <c r="B28" s="6" t="s">
        <v>2451</v>
      </c>
      <c r="C28" s="9" t="n">
        <v>547</v>
      </c>
      <c r="D28" s="9" t="s">
        <v>44</v>
      </c>
      <c r="E28" s="9" t="s">
        <v>118</v>
      </c>
      <c r="F28" s="9" t="n">
        <f aca="false">COUNTA(I28:M28)</f>
        <v>3</v>
      </c>
      <c r="G28" s="10" t="n">
        <f aca="false">TIME(HOUR(I28)+HOUR(J28)+HOUR(K28)+HOUR(L28)+HOUR(M28),MINUTE(I28)+MINUTE(J28)+MINUTE(K28)+MINUTE(L28)+MINUTE(M28),SECOND(I28)+SECOND(J28)+SECOND(K28)+SECOND(L28)+SECOND(M28))/COUNTA(I28:M28)</f>
        <v>0.026971450617284</v>
      </c>
      <c r="H28" s="10" t="n">
        <f aca="false">TIME(HOUR(I28)+HOUR(J28)+HOUR(K28)+HOUR(L28)+HOUR(M28),MINUTE(I28)+MINUTE(J28)+MINUTE(K28)+MINUTE(L28)+MINUTE(M28),SECOND(I28)+SECOND(J28)+SECOND(K28)+SECOND(L28)+SECOND(M28))/COUNTA(I28:M28)</f>
        <v>0.026971450617284</v>
      </c>
      <c r="I28" s="15" t="s">
        <v>2294</v>
      </c>
      <c r="J28" s="15"/>
      <c r="K28" s="16" t="s">
        <v>58</v>
      </c>
      <c r="L28" s="15"/>
      <c r="M28" s="15" t="s">
        <v>2452</v>
      </c>
      <c r="O28" s="13"/>
    </row>
    <row r="29" customFormat="false" ht="12.5" hidden="false" customHeight="false" outlineLevel="0" collapsed="false">
      <c r="A29" s="8" t="n">
        <v>28</v>
      </c>
      <c r="B29" s="8" t="s">
        <v>2453</v>
      </c>
      <c r="C29" s="9" t="n">
        <v>554</v>
      </c>
      <c r="D29" s="9" t="s">
        <v>67</v>
      </c>
      <c r="E29" s="9" t="s">
        <v>62</v>
      </c>
      <c r="F29" s="9" t="n">
        <f aca="false">COUNTA(I29:M29)</f>
        <v>3</v>
      </c>
      <c r="G29" s="10" t="n">
        <f aca="false">TIME(HOUR(I29)+HOUR(J29)+HOUR(K29)+HOUR(L29)+HOUR(M29),MINUTE(I29)+MINUTE(J29)+MINUTE(K29)+MINUTE(L29)+MINUTE(M29),SECOND(I29)+SECOND(J29)+SECOND(K29)+SECOND(L29)+SECOND(M29))/COUNTA(I29:M29)</f>
        <v>0.0269753086419753</v>
      </c>
      <c r="H29" s="10" t="n">
        <f aca="false">TIME(HOUR(I29)+HOUR(J29)+HOUR(K29)+HOUR(L29)+HOUR(M29),MINUTE(I29)+MINUTE(J29)+MINUTE(K29)+MINUTE(L29)+MINUTE(M29),SECOND(I29)+SECOND(J29)+SECOND(K29)+SECOND(L29)+SECOND(M29))/COUNTA(I29:M29)</f>
        <v>0.0269753086419753</v>
      </c>
      <c r="I29" s="15" t="s">
        <v>2454</v>
      </c>
      <c r="J29" s="15"/>
      <c r="K29" s="16" t="s">
        <v>2455</v>
      </c>
      <c r="L29" s="15" t="s">
        <v>2456</v>
      </c>
      <c r="M29" s="15"/>
      <c r="O29" s="13"/>
    </row>
    <row r="30" customFormat="false" ht="12.5" hidden="false" customHeight="false" outlineLevel="0" collapsed="false">
      <c r="A30" s="8" t="n">
        <v>29</v>
      </c>
      <c r="B30" s="8" t="s">
        <v>2457</v>
      </c>
      <c r="C30" s="9" t="n">
        <v>204</v>
      </c>
      <c r="D30" s="9" t="s">
        <v>67</v>
      </c>
      <c r="E30" s="9" t="s">
        <v>62</v>
      </c>
      <c r="F30" s="9" t="n">
        <f aca="false">COUNTA(I30:M30)</f>
        <v>4</v>
      </c>
      <c r="G30" s="10" t="n">
        <f aca="false">TIME(HOUR(I30)+HOUR(J30)+HOUR(K30)+HOUR(L30)+HOUR(M30),MINUTE(I30)+MINUTE(J30)+MINUTE(K30)+MINUTE(L30)+MINUTE(M30),SECOND(I30)+SECOND(J30)+SECOND(K30)+SECOND(L30)+SECOND(M30))/COUNTA(I30:M30)</f>
        <v>0.0272945601851852</v>
      </c>
      <c r="H30" s="10" t="n">
        <f aca="false">TIME(HOUR(I30)+HOUR(J30)+HOUR(K30)+HOUR(L30)+HOUR(M30),MINUTE(I30)+MINUTE(J30)+MINUTE(K30)+MINUTE(L30)+MINUTE(M30),SECOND(I30)+SECOND(J30)+SECOND(K30)+SECOND(L30)+SECOND(M30))/COUNTA(I30:M30)</f>
        <v>0.0272945601851852</v>
      </c>
      <c r="I30" s="15" t="s">
        <v>2452</v>
      </c>
      <c r="J30" s="15" t="s">
        <v>1599</v>
      </c>
      <c r="K30" s="16" t="s">
        <v>2458</v>
      </c>
      <c r="L30" s="15"/>
      <c r="M30" s="15" t="s">
        <v>2459</v>
      </c>
      <c r="O30" s="13"/>
    </row>
    <row r="31" customFormat="false" ht="12.5" hidden="false" customHeight="false" outlineLevel="0" collapsed="false">
      <c r="A31" s="8" t="n">
        <v>30</v>
      </c>
      <c r="B31" s="8" t="s">
        <v>2460</v>
      </c>
      <c r="C31" s="9" t="n">
        <v>548</v>
      </c>
      <c r="D31" s="9" t="s">
        <v>44</v>
      </c>
      <c r="E31" s="9" t="s">
        <v>45</v>
      </c>
      <c r="F31" s="9" t="n">
        <f aca="false">COUNTA(I31:M31)</f>
        <v>3</v>
      </c>
      <c r="G31" s="10" t="n">
        <f aca="false">TIME(HOUR(I31)+HOUR(J31)+HOUR(K31)+HOUR(L31)+HOUR(M31),MINUTE(I31)+MINUTE(J31)+MINUTE(K31)+MINUTE(L31)+MINUTE(M31),SECOND(I31)+SECOND(J31)+SECOND(K31)+SECOND(L31)+SECOND(M31))/COUNTA(I31:M31)</f>
        <v>0.0290470679012346</v>
      </c>
      <c r="H31" s="10" t="n">
        <f aca="false">TIME(HOUR(I31)+HOUR(J31)+HOUR(K31)+HOUR(L31)+HOUR(M31),MINUTE(I31)+MINUTE(J31)+MINUTE(K31)+MINUTE(L31)+MINUTE(M31),SECOND(I31)+SECOND(J31)+SECOND(K31)+SECOND(L31)+SECOND(M31))/COUNTA(I31:M31)</f>
        <v>0.0290470679012346</v>
      </c>
      <c r="I31" s="15" t="s">
        <v>2461</v>
      </c>
      <c r="J31" s="15" t="s">
        <v>2330</v>
      </c>
      <c r="K31" s="16"/>
      <c r="L31" s="15"/>
      <c r="M31" s="15" t="s">
        <v>2462</v>
      </c>
      <c r="O31" s="13"/>
    </row>
    <row r="32" customFormat="false" ht="12.5" hidden="false" customHeight="false" outlineLevel="0" collapsed="false">
      <c r="A32" s="8" t="n">
        <v>31</v>
      </c>
      <c r="B32" s="6" t="s">
        <v>2463</v>
      </c>
      <c r="C32" s="9" t="n">
        <v>648</v>
      </c>
      <c r="D32" s="9" t="s">
        <v>67</v>
      </c>
      <c r="E32" s="9" t="s">
        <v>45</v>
      </c>
      <c r="F32" s="9" t="n">
        <f aca="false">COUNTA(I32:M32)</f>
        <v>3</v>
      </c>
      <c r="G32" s="10" t="n">
        <f aca="false">TIME(HOUR(I32)+HOUR(J32)+HOUR(K32)+HOUR(L32)+HOUR(M32),MINUTE(I32)+MINUTE(J32)+MINUTE(K32)+MINUTE(L32)+MINUTE(M32),SECOND(I32)+SECOND(J32)+SECOND(K32)+SECOND(L32)+SECOND(M32))/COUNTA(I32:M32)</f>
        <v>0.0294907407407407</v>
      </c>
      <c r="H32" s="10" t="n">
        <f aca="false">TIME(HOUR(I32)+HOUR(J32)+HOUR(K32)+HOUR(L32)+HOUR(M32),MINUTE(I32)+MINUTE(J32)+MINUTE(K32)+MINUTE(L32)+MINUTE(M32),SECOND(I32)+SECOND(J32)+SECOND(K32)+SECOND(L32)+SECOND(M32))/COUNTA(I32:M32)</f>
        <v>0.0294907407407407</v>
      </c>
      <c r="I32" s="15" t="s">
        <v>2464</v>
      </c>
      <c r="J32" s="15"/>
      <c r="K32" s="16" t="s">
        <v>2465</v>
      </c>
      <c r="L32" s="15" t="s">
        <v>2466</v>
      </c>
      <c r="M32" s="15"/>
      <c r="O32" s="13"/>
    </row>
    <row r="33" customFormat="false" ht="12.5" hidden="false" customHeight="false" outlineLevel="0" collapsed="false">
      <c r="A33" s="8" t="n">
        <v>32</v>
      </c>
      <c r="B33" s="6" t="s">
        <v>2467</v>
      </c>
      <c r="C33" s="9" t="n">
        <v>549</v>
      </c>
      <c r="D33" s="9" t="s">
        <v>67</v>
      </c>
      <c r="E33" s="9" t="s">
        <v>49</v>
      </c>
      <c r="F33" s="9" t="n">
        <f aca="false">COUNTA(I33:M33)</f>
        <v>3</v>
      </c>
      <c r="G33" s="10" t="n">
        <f aca="false">TIME(HOUR(I33)+HOUR(J33)+HOUR(K33)+HOUR(L33)+HOUR(M33),MINUTE(I33)+MINUTE(J33)+MINUTE(K33)+MINUTE(L33)+MINUTE(M33),SECOND(I33)+SECOND(J33)+SECOND(K33)+SECOND(L33)+SECOND(M33))/COUNTA(I33:M33)</f>
        <v>0.0301581790123457</v>
      </c>
      <c r="H33" s="10" t="n">
        <f aca="false">TIME(HOUR(I33)+HOUR(J33)+HOUR(K33)+HOUR(L33)+HOUR(M33),MINUTE(I33)+MINUTE(J33)+MINUTE(K33)+MINUTE(L33)+MINUTE(M33),SECOND(I33)+SECOND(J33)+SECOND(K33)+SECOND(L33)+SECOND(M33))/COUNTA(I33:M33)</f>
        <v>0.0301581790123457</v>
      </c>
      <c r="I33" s="15" t="s">
        <v>1676</v>
      </c>
      <c r="J33" s="15"/>
      <c r="K33" s="16" t="s">
        <v>2468</v>
      </c>
      <c r="L33" s="15"/>
      <c r="M33" s="15" t="s">
        <v>2469</v>
      </c>
      <c r="O33" s="13"/>
    </row>
    <row r="34" customFormat="false" ht="12.5" hidden="false" customHeight="false" outlineLevel="0" collapsed="false">
      <c r="A34" s="8" t="n">
        <v>33</v>
      </c>
      <c r="B34" s="8" t="s">
        <v>2470</v>
      </c>
      <c r="C34" s="9" t="n">
        <v>524</v>
      </c>
      <c r="D34" s="9" t="s">
        <v>67</v>
      </c>
      <c r="E34" s="9" t="s">
        <v>118</v>
      </c>
      <c r="F34" s="9" t="n">
        <f aca="false">COUNTA(I34:M34)</f>
        <v>5</v>
      </c>
      <c r="G34" s="10" t="n">
        <f aca="false">TIME(HOUR(I34)+HOUR(J34)+HOUR(K34)+HOUR(L34)+HOUR(M34),MINUTE(I34)+MINUTE(J34)+MINUTE(K34)+MINUTE(L34)+MINUTE(M34),SECOND(I34)+SECOND(J34)+SECOND(K34)+SECOND(L34)+SECOND(M34))/COUNTA(I34:M34)</f>
        <v>0.0302708333333333</v>
      </c>
      <c r="H34" s="10" t="n">
        <f aca="false">TIME(HOUR(I34)+HOUR(J34)+HOUR(K34)+HOUR(L34)+HOUR(M34),MINUTE(I34)+MINUTE(J34)+MINUTE(K34)+MINUTE(L34)+MINUTE(M34),SECOND(I34)+SECOND(J34)+SECOND(K34)+SECOND(L34)+SECOND(M34))/COUNTA(I34:M34)</f>
        <v>0.0302708333333333</v>
      </c>
      <c r="I34" s="15" t="s">
        <v>2471</v>
      </c>
      <c r="J34" s="15" t="s">
        <v>2472</v>
      </c>
      <c r="K34" s="16" t="s">
        <v>2473</v>
      </c>
      <c r="L34" s="15" t="s">
        <v>2474</v>
      </c>
      <c r="M34" s="15" t="s">
        <v>2475</v>
      </c>
      <c r="O34" s="13"/>
    </row>
    <row r="35" customFormat="false" ht="12.5" hidden="false" customHeight="false" outlineLevel="0" collapsed="false">
      <c r="A35" s="8" t="n">
        <v>34</v>
      </c>
      <c r="B35" s="6" t="s">
        <v>2476</v>
      </c>
      <c r="C35" s="9" t="n">
        <v>503</v>
      </c>
      <c r="D35" s="9" t="s">
        <v>67</v>
      </c>
      <c r="E35" s="9" t="s">
        <v>83</v>
      </c>
      <c r="F35" s="9" t="n">
        <f aca="false">COUNTA(I35:M35)</f>
        <v>4</v>
      </c>
      <c r="G35" s="10" t="n">
        <f aca="false">TIME(HOUR(I35)+HOUR(J35)+HOUR(K35)+HOUR(L35)+HOUR(M35),MINUTE(I35)+MINUTE(J35)+MINUTE(K35)+MINUTE(L35)+MINUTE(M35),SECOND(I35)+SECOND(J35)+SECOND(K35)+SECOND(L35)+SECOND(M35))/COUNTA(I35:M35)</f>
        <v>0.0307667824074074</v>
      </c>
      <c r="H35" s="10" t="n">
        <f aca="false">TIME(HOUR(I35)+HOUR(J35)+HOUR(K35)+HOUR(L35)+HOUR(M35),MINUTE(I35)+MINUTE(J35)+MINUTE(K35)+MINUTE(L35)+MINUTE(M35),SECOND(I35)+SECOND(J35)+SECOND(K35)+SECOND(L35)+SECOND(M35))/COUNTA(I35:M35)</f>
        <v>0.0307667824074074</v>
      </c>
      <c r="I35" s="15" t="s">
        <v>2469</v>
      </c>
      <c r="J35" s="15" t="s">
        <v>2477</v>
      </c>
      <c r="K35" s="16" t="s">
        <v>2202</v>
      </c>
      <c r="L35" s="15" t="s">
        <v>2478</v>
      </c>
      <c r="M35" s="15"/>
      <c r="O35" s="13"/>
    </row>
    <row r="36" customFormat="false" ht="12.5" hidden="false" customHeight="false" outlineLevel="0" collapsed="false">
      <c r="A36" s="8" t="n">
        <v>35</v>
      </c>
      <c r="B36" s="17" t="s">
        <v>2479</v>
      </c>
      <c r="C36" s="9" t="n">
        <v>502</v>
      </c>
      <c r="D36" s="9" t="s">
        <v>67</v>
      </c>
      <c r="E36" s="9" t="s">
        <v>83</v>
      </c>
      <c r="F36" s="9" t="n">
        <f aca="false">COUNTA(I36:M36)</f>
        <v>4</v>
      </c>
      <c r="G36" s="10" t="n">
        <f aca="false">TIME(HOUR(I36)+HOUR(J36)+HOUR(K36)+HOUR(L36)+HOUR(M36),MINUTE(I36)+MINUTE(J36)+MINUTE(K36)+MINUTE(L36)+MINUTE(M36),SECOND(I36)+SECOND(J36)+SECOND(K36)+SECOND(L36)+SECOND(M36))/COUNTA(I36:M36)</f>
        <v>0.0307696759259259</v>
      </c>
      <c r="H36" s="10" t="n">
        <f aca="false">TIME(HOUR(I36)+HOUR(J36)+HOUR(K36)+HOUR(L36)+HOUR(M36),MINUTE(I36)+MINUTE(J36)+MINUTE(K36)+MINUTE(L36)+MINUTE(M36),SECOND(I36)+SECOND(J36)+SECOND(K36)+SECOND(L36)+SECOND(M36))/COUNTA(I36:M36)</f>
        <v>0.0307696759259259</v>
      </c>
      <c r="I36" s="15" t="s">
        <v>2480</v>
      </c>
      <c r="J36" s="15" t="s">
        <v>2185</v>
      </c>
      <c r="K36" s="16" t="s">
        <v>2202</v>
      </c>
      <c r="L36" s="15" t="s">
        <v>2481</v>
      </c>
      <c r="M36" s="15"/>
      <c r="O36" s="13"/>
    </row>
    <row r="37" customFormat="false" ht="12.5" hidden="false" customHeight="false" outlineLevel="0" collapsed="false">
      <c r="A37" s="8" t="n">
        <v>36</v>
      </c>
      <c r="B37" s="8" t="s">
        <v>2482</v>
      </c>
      <c r="C37" s="9" t="n">
        <v>512</v>
      </c>
      <c r="D37" s="9" t="s">
        <v>67</v>
      </c>
      <c r="E37" s="9" t="s">
        <v>49</v>
      </c>
      <c r="F37" s="9" t="n">
        <f aca="false">COUNTA(I37:M37)</f>
        <v>4</v>
      </c>
      <c r="G37" s="10" t="n">
        <f aca="false">TIME(HOUR(I37)+HOUR(J37)+HOUR(K37)+HOUR(L37)+HOUR(M37),MINUTE(I37)+MINUTE(J37)+MINUTE(K37)+MINUTE(L37)+MINUTE(M37),SECOND(I37)+SECOND(J37)+SECOND(K37)+SECOND(L37)+SECOND(M37))/COUNTA(I37:M37)</f>
        <v>0.0309085648148148</v>
      </c>
      <c r="H37" s="10" t="n">
        <f aca="false">TIME(HOUR(I37)+HOUR(J37)+HOUR(K37)+HOUR(L37)+HOUR(M37),MINUTE(I37)+MINUTE(J37)+MINUTE(K37)+MINUTE(L37)+MINUTE(M37),SECOND(I37)+SECOND(J37)+SECOND(K37)+SECOND(L37)+SECOND(M37))/COUNTA(I37:M37)</f>
        <v>0.0309085648148148</v>
      </c>
      <c r="I37" s="15" t="s">
        <v>2483</v>
      </c>
      <c r="J37" s="15" t="s">
        <v>2484</v>
      </c>
      <c r="K37" s="16" t="s">
        <v>2485</v>
      </c>
      <c r="L37" s="15" t="s">
        <v>1756</v>
      </c>
      <c r="M37" s="15"/>
      <c r="O37" s="13"/>
    </row>
    <row r="38" customFormat="false" ht="12.5" hidden="false" customHeight="false" outlineLevel="0" collapsed="false">
      <c r="A38" s="8" t="n">
        <v>37</v>
      </c>
      <c r="B38" s="8" t="s">
        <v>2486</v>
      </c>
      <c r="C38" s="9" t="n">
        <v>609</v>
      </c>
      <c r="D38" s="9" t="s">
        <v>44</v>
      </c>
      <c r="E38" s="9" t="s">
        <v>49</v>
      </c>
      <c r="F38" s="9" t="n">
        <f aca="false">COUNTA(I38:M38)</f>
        <v>4</v>
      </c>
      <c r="G38" s="10" t="n">
        <f aca="false">TIME(HOUR(I38)+HOUR(J38)+HOUR(K38)+HOUR(L38)+HOUR(M38),MINUTE(I38)+MINUTE(J38)+MINUTE(K38)+MINUTE(L38)+MINUTE(M38),SECOND(I38)+SECOND(J38)+SECOND(K38)+SECOND(L38)+SECOND(M38))/COUNTA(I38:M38)</f>
        <v>0.0309143518518519</v>
      </c>
      <c r="H38" s="10" t="n">
        <f aca="false">TIME(HOUR(I38)+HOUR(J38)+HOUR(K38)+HOUR(L38)+HOUR(M38),MINUTE(I38)+MINUTE(J38)+MINUTE(K38)+MINUTE(L38)+MINUTE(M38),SECOND(I38)+SECOND(J38)+SECOND(K38)+SECOND(L38)+SECOND(M38))/COUNTA(I38:M38)</f>
        <v>0.0309143518518519</v>
      </c>
      <c r="I38" s="15" t="s">
        <v>2487</v>
      </c>
      <c r="J38" s="15" t="s">
        <v>2488</v>
      </c>
      <c r="K38" s="16" t="s">
        <v>2489</v>
      </c>
      <c r="L38" s="15"/>
      <c r="M38" s="15" t="s">
        <v>2314</v>
      </c>
      <c r="O38" s="13"/>
    </row>
    <row r="39" customFormat="false" ht="12.5" hidden="false" customHeight="false" outlineLevel="0" collapsed="false">
      <c r="A39" s="8" t="n">
        <v>38</v>
      </c>
      <c r="B39" s="6" t="s">
        <v>2490</v>
      </c>
      <c r="C39" s="9" t="n">
        <v>510</v>
      </c>
      <c r="D39" s="9" t="s">
        <v>44</v>
      </c>
      <c r="E39" s="9" t="s">
        <v>190</v>
      </c>
      <c r="F39" s="9" t="n">
        <f aca="false">COUNTA(I39:M39)</f>
        <v>4</v>
      </c>
      <c r="G39" s="10" t="n">
        <f aca="false">TIME(HOUR(I39)+HOUR(J39)+HOUR(K39)+HOUR(L39)+HOUR(M39),MINUTE(I39)+MINUTE(J39)+MINUTE(K39)+MINUTE(L39)+MINUTE(M39),SECOND(I39)+SECOND(J39)+SECOND(K39)+SECOND(L39)+SECOND(M39))/COUNTA(I39:M39)</f>
        <v>0.0322309027777778</v>
      </c>
      <c r="H39" s="10" t="n">
        <f aca="false">TIME(HOUR(I39)+HOUR(J39)+HOUR(K39)+HOUR(L39)+HOUR(M39),MINUTE(I39)+MINUTE(J39)+MINUTE(K39)+MINUTE(L39)+MINUTE(M39),SECOND(I39)+SECOND(J39)+SECOND(K39)+SECOND(L39)+SECOND(M39))/COUNTA(I39:M39)</f>
        <v>0.0322309027777778</v>
      </c>
      <c r="I39" s="15" t="s">
        <v>181</v>
      </c>
      <c r="J39" s="15" t="s">
        <v>2174</v>
      </c>
      <c r="K39" s="16" t="s">
        <v>2110</v>
      </c>
      <c r="L39" s="15" t="s">
        <v>2491</v>
      </c>
      <c r="M39" s="15"/>
      <c r="O39" s="13"/>
    </row>
    <row r="40" customFormat="false" ht="12.5" hidden="false" customHeight="false" outlineLevel="0" collapsed="false">
      <c r="A40" s="8" t="n">
        <v>39</v>
      </c>
      <c r="B40" s="8" t="s">
        <v>2492</v>
      </c>
      <c r="C40" s="9" t="n">
        <v>558</v>
      </c>
      <c r="D40" s="9" t="s">
        <v>67</v>
      </c>
      <c r="E40" s="9" t="s">
        <v>190</v>
      </c>
      <c r="F40" s="9" t="n">
        <f aca="false">COUNTA(I40:M40)</f>
        <v>4</v>
      </c>
      <c r="G40" s="10" t="n">
        <f aca="false">TIME(HOUR(I40)+HOUR(J40)+HOUR(K40)+HOUR(L40)+HOUR(M40),MINUTE(I40)+MINUTE(J40)+MINUTE(K40)+MINUTE(L40)+MINUTE(M40),SECOND(I40)+SECOND(J40)+SECOND(K40)+SECOND(L40)+SECOND(M40))/COUNTA(I40:M40)</f>
        <v>0.0325578703703704</v>
      </c>
      <c r="H40" s="10" t="n">
        <f aca="false">TIME(HOUR(I40)+HOUR(J40)+HOUR(K40)+HOUR(L40)+HOUR(M40),MINUTE(I40)+MINUTE(J40)+MINUTE(K40)+MINUTE(L40)+MINUTE(M40),SECOND(I40)+SECOND(J40)+SECOND(K40)+SECOND(L40)+SECOND(M40))/COUNTA(I40:M40)</f>
        <v>0.0325578703703704</v>
      </c>
      <c r="I40" s="15" t="s">
        <v>2493</v>
      </c>
      <c r="J40" s="15" t="s">
        <v>2494</v>
      </c>
      <c r="K40" s="16"/>
      <c r="L40" s="15" t="s">
        <v>2495</v>
      </c>
      <c r="M40" s="15" t="s">
        <v>2496</v>
      </c>
      <c r="O40" s="13"/>
    </row>
    <row r="41" customFormat="false" ht="12.5" hidden="false" customHeight="false" outlineLevel="0" collapsed="false">
      <c r="A41" s="8" t="n">
        <v>40</v>
      </c>
      <c r="B41" s="8" t="s">
        <v>2497</v>
      </c>
      <c r="C41" s="9" t="n">
        <v>603</v>
      </c>
      <c r="D41" s="9" t="s">
        <v>44</v>
      </c>
      <c r="E41" s="9" t="s">
        <v>45</v>
      </c>
      <c r="F41" s="9" t="n">
        <f aca="false">COUNTA(I41:M41)</f>
        <v>4</v>
      </c>
      <c r="G41" s="10" t="n">
        <f aca="false">TIME(HOUR(I41)+HOUR(J41)+HOUR(K41)+HOUR(L41)+HOUR(M41),MINUTE(I41)+MINUTE(J41)+MINUTE(K41)+MINUTE(L41)+MINUTE(M41),SECOND(I41)+SECOND(J41)+SECOND(K41)+SECOND(L41)+SECOND(M41))/COUNTA(I41:M41)</f>
        <v>0.0340422453703704</v>
      </c>
      <c r="H41" s="10" t="n">
        <f aca="false">TIME(HOUR(I41)+HOUR(J41)+HOUR(K41)+HOUR(L41)+HOUR(M41),MINUTE(I41)+MINUTE(J41)+MINUTE(K41)+MINUTE(L41)+MINUTE(M41),SECOND(I41)+SECOND(J41)+SECOND(K41)+SECOND(L41)+SECOND(M41))/COUNTA(I41:M41)</f>
        <v>0.0340422453703704</v>
      </c>
      <c r="I41" s="15" t="s">
        <v>2456</v>
      </c>
      <c r="J41" s="15" t="s">
        <v>2498</v>
      </c>
      <c r="K41" s="16" t="s">
        <v>152</v>
      </c>
      <c r="L41" s="15"/>
      <c r="M41" s="15" t="s">
        <v>2499</v>
      </c>
      <c r="O41" s="13"/>
    </row>
    <row r="42" customFormat="false" ht="12.5" hidden="false" customHeight="false" outlineLevel="0" collapsed="false">
      <c r="A42" s="8" t="n">
        <v>41</v>
      </c>
      <c r="B42" s="8" t="s">
        <v>2500</v>
      </c>
      <c r="C42" s="9" t="n">
        <v>605</v>
      </c>
      <c r="D42" s="9" t="s">
        <v>44</v>
      </c>
      <c r="E42" s="9" t="s">
        <v>49</v>
      </c>
      <c r="F42" s="9" t="n">
        <f aca="false">COUNTA(I42:M42)</f>
        <v>4</v>
      </c>
      <c r="G42" s="10" t="n">
        <f aca="false">TIME(HOUR(I42)+HOUR(J42)+HOUR(K42)+HOUR(L42)+HOUR(M42),MINUTE(I42)+MINUTE(J42)+MINUTE(K42)+MINUTE(L42)+MINUTE(M42),SECOND(I42)+SECOND(J42)+SECOND(K42)+SECOND(L42)+SECOND(M42))/COUNTA(I42:M42)</f>
        <v>0.0340625</v>
      </c>
      <c r="H42" s="10" t="n">
        <f aca="false">TIME(HOUR(I42)+HOUR(J42)+HOUR(K42)+HOUR(L42)+HOUR(M42),MINUTE(I42)+MINUTE(J42)+MINUTE(K42)+MINUTE(L42)+MINUTE(M42),SECOND(I42)+SECOND(J42)+SECOND(K42)+SECOND(L42)+SECOND(M42))/COUNTA(I42:M42)</f>
        <v>0.0340625</v>
      </c>
      <c r="I42" s="15" t="s">
        <v>2501</v>
      </c>
      <c r="J42" s="15" t="s">
        <v>2502</v>
      </c>
      <c r="K42" s="16" t="s">
        <v>216</v>
      </c>
      <c r="L42" s="15"/>
      <c r="M42" s="15" t="s">
        <v>2503</v>
      </c>
      <c r="O42" s="13"/>
    </row>
    <row r="43" customFormat="false" ht="12.5" hidden="false" customHeight="false" outlineLevel="0" collapsed="false">
      <c r="A43" s="8" t="n">
        <v>42</v>
      </c>
      <c r="B43" s="8" t="s">
        <v>2504</v>
      </c>
      <c r="C43" s="9" t="n">
        <v>615</v>
      </c>
      <c r="D43" s="9" t="s">
        <v>67</v>
      </c>
      <c r="E43" s="9" t="s">
        <v>83</v>
      </c>
      <c r="F43" s="9" t="n">
        <f aca="false">COUNTA(I43:M43)</f>
        <v>3</v>
      </c>
      <c r="G43" s="10" t="n">
        <f aca="false">TIME(HOUR(I43)+HOUR(J43)+HOUR(K43)+HOUR(L43)+HOUR(M43),MINUTE(I43)+MINUTE(J43)+MINUTE(K43)+MINUTE(L43)+MINUTE(M43),SECOND(I43)+SECOND(J43)+SECOND(K43)+SECOND(L43)+SECOND(M43))/COUNTA(I43:M43)</f>
        <v>0.0342708333333333</v>
      </c>
      <c r="H43" s="10" t="n">
        <f aca="false">TIME(HOUR(I43)+HOUR(J43)+HOUR(K43)+HOUR(L43)+HOUR(M43),MINUTE(I43)+MINUTE(J43)+MINUTE(K43)+MINUTE(L43)+MINUTE(M43),SECOND(I43)+SECOND(J43)+SECOND(K43)+SECOND(L43)+SECOND(M43))/COUNTA(I43:M43)</f>
        <v>0.0342708333333333</v>
      </c>
      <c r="I43" s="15" t="s">
        <v>2494</v>
      </c>
      <c r="J43" s="15"/>
      <c r="K43" s="16" t="s">
        <v>110</v>
      </c>
      <c r="L43" s="15"/>
      <c r="M43" s="15" t="s">
        <v>2505</v>
      </c>
      <c r="O43" s="13"/>
    </row>
    <row r="44" customFormat="false" ht="12.5" hidden="false" customHeight="false" outlineLevel="0" collapsed="false">
      <c r="A44" s="8" t="n">
        <v>43</v>
      </c>
      <c r="B44" s="6" t="s">
        <v>2506</v>
      </c>
      <c r="C44" s="9" t="n">
        <v>532</v>
      </c>
      <c r="D44" s="9" t="s">
        <v>67</v>
      </c>
      <c r="E44" s="9" t="s">
        <v>62</v>
      </c>
      <c r="F44" s="9" t="n">
        <f aca="false">COUNTA(I44:M44)</f>
        <v>3</v>
      </c>
      <c r="G44" s="10" t="n">
        <f aca="false">TIME(HOUR(I44)+HOUR(J44)+HOUR(K44)+HOUR(L44)+HOUR(M44),MINUTE(I44)+MINUTE(J44)+MINUTE(K44)+MINUTE(L44)+MINUTE(M44),SECOND(I44)+SECOND(J44)+SECOND(K44)+SECOND(L44)+SECOND(M44))/COUNTA(I44:M44)</f>
        <v>0.0356520061728395</v>
      </c>
      <c r="H44" s="10" t="n">
        <f aca="false">TIME(HOUR(I44)+HOUR(J44)+HOUR(K44)+HOUR(L44)+HOUR(M44),MINUTE(I44)+MINUTE(J44)+MINUTE(K44)+MINUTE(L44)+MINUTE(M44),SECOND(I44)+SECOND(J44)+SECOND(K44)+SECOND(L44)+SECOND(M44))/COUNTA(I44:M44)</f>
        <v>0.0356520061728395</v>
      </c>
      <c r="I44" s="15" t="s">
        <v>2507</v>
      </c>
      <c r="J44" s="15"/>
      <c r="K44" s="16" t="s">
        <v>2508</v>
      </c>
      <c r="L44" s="15"/>
      <c r="M44" s="15" t="s">
        <v>2509</v>
      </c>
      <c r="O44" s="13"/>
    </row>
    <row r="45" customFormat="false" ht="12.5" hidden="false" customHeight="false" outlineLevel="0" collapsed="false">
      <c r="A45" s="8" t="n">
        <v>44</v>
      </c>
      <c r="B45" s="6" t="s">
        <v>2510</v>
      </c>
      <c r="C45" s="9" t="n">
        <v>670</v>
      </c>
      <c r="D45" s="9" t="s">
        <v>44</v>
      </c>
      <c r="E45" s="9" t="s">
        <v>62</v>
      </c>
      <c r="F45" s="9" t="n">
        <f aca="false">COUNTA(I45:M45)</f>
        <v>5</v>
      </c>
      <c r="G45" s="10" t="n">
        <f aca="false">TIME(HOUR(I45)+HOUR(J45)+HOUR(K45)+HOUR(L45)+HOUR(M45),MINUTE(I45)+MINUTE(J45)+MINUTE(K45)+MINUTE(L45)+MINUTE(M45),SECOND(I45)+SECOND(J45)+SECOND(K45)+SECOND(L45)+SECOND(M45))/COUNTA(I45:M45)</f>
        <v>0.0362685185185185</v>
      </c>
      <c r="H45" s="10" t="n">
        <f aca="false">TIME(HOUR(I45)+HOUR(J45)+HOUR(K45)+HOUR(L45)+HOUR(M45),MINUTE(I45)+MINUTE(J45)+MINUTE(K45)+MINUTE(L45)+MINUTE(M45),SECOND(I45)+SECOND(J45)+SECOND(K45)+SECOND(L45)+SECOND(M45))/COUNTA(I45:M45)</f>
        <v>0.0362685185185185</v>
      </c>
      <c r="I45" s="15" t="s">
        <v>2439</v>
      </c>
      <c r="J45" s="15" t="s">
        <v>2511</v>
      </c>
      <c r="K45" s="16" t="s">
        <v>910</v>
      </c>
      <c r="L45" s="15" t="s">
        <v>2512</v>
      </c>
      <c r="M45" s="15" t="s">
        <v>2513</v>
      </c>
      <c r="O45" s="13"/>
    </row>
    <row r="46" customFormat="false" ht="12.5" hidden="false" customHeight="false" outlineLevel="0" collapsed="false">
      <c r="A46" s="8" t="n">
        <v>45</v>
      </c>
      <c r="B46" s="6" t="s">
        <v>2514</v>
      </c>
      <c r="C46" s="9" t="n">
        <v>538</v>
      </c>
      <c r="D46" s="9" t="s">
        <v>67</v>
      </c>
      <c r="E46" s="9" t="s">
        <v>83</v>
      </c>
      <c r="F46" s="9" t="n">
        <f aca="false">COUNTA(I46:M46)</f>
        <v>5</v>
      </c>
      <c r="G46" s="10" t="n">
        <f aca="false">TIME(HOUR(I46)+HOUR(J46)+HOUR(K46)+HOUR(L46)+HOUR(M46),MINUTE(I46)+MINUTE(J46)+MINUTE(K46)+MINUTE(L46)+MINUTE(M46),SECOND(I46)+SECOND(J46)+SECOND(K46)+SECOND(L46)+SECOND(M46))/COUNTA(I46:M46)</f>
        <v>0.0362731481481482</v>
      </c>
      <c r="H46" s="10" t="n">
        <f aca="false">TIME(HOUR(I46)+HOUR(J46)+HOUR(K46)+HOUR(L46)+HOUR(M46),MINUTE(I46)+MINUTE(J46)+MINUTE(K46)+MINUTE(L46)+MINUTE(M46),SECOND(I46)+SECOND(J46)+SECOND(K46)+SECOND(L46)+SECOND(M46))/COUNTA(I46:M46)</f>
        <v>0.0362731481481482</v>
      </c>
      <c r="I46" s="15" t="s">
        <v>2515</v>
      </c>
      <c r="J46" s="15" t="s">
        <v>2516</v>
      </c>
      <c r="K46" s="16" t="s">
        <v>2517</v>
      </c>
      <c r="L46" s="15" t="s">
        <v>2518</v>
      </c>
      <c r="M46" s="15" t="s">
        <v>2519</v>
      </c>
      <c r="O46" s="13"/>
    </row>
    <row r="47" customFormat="false" ht="12.5" hidden="false" customHeight="false" outlineLevel="0" collapsed="false">
      <c r="A47" s="8" t="n">
        <v>46</v>
      </c>
      <c r="B47" s="17" t="s">
        <v>2520</v>
      </c>
      <c r="C47" s="9" t="n">
        <v>501</v>
      </c>
      <c r="D47" s="9" t="s">
        <v>67</v>
      </c>
      <c r="E47" s="9" t="s">
        <v>94</v>
      </c>
      <c r="F47" s="9" t="n">
        <f aca="false">COUNTA(I47:M47)</f>
        <v>4</v>
      </c>
      <c r="G47" s="10" t="n">
        <f aca="false">TIME(HOUR(I47)+HOUR(J47)+HOUR(K47)+HOUR(L47)+HOUR(M47),MINUTE(I47)+MINUTE(J47)+MINUTE(K47)+MINUTE(L47)+MINUTE(M47),SECOND(I47)+SECOND(J47)+SECOND(K47)+SECOND(L47)+SECOND(M47))/COUNTA(I47:M47)</f>
        <v>0.0362847222222222</v>
      </c>
      <c r="H47" s="10" t="n">
        <f aca="false">TIME(HOUR(I47)+HOUR(J47)+HOUR(K47)+HOUR(L47)+HOUR(M47),MINUTE(I47)+MINUTE(J47)+MINUTE(K47)+MINUTE(L47)+MINUTE(M47),SECOND(I47)+SECOND(J47)+SECOND(K47)+SECOND(L47)+SECOND(M47))/COUNTA(I47:M47)</f>
        <v>0.0362847222222222</v>
      </c>
      <c r="I47" s="15"/>
      <c r="J47" s="15" t="s">
        <v>112</v>
      </c>
      <c r="K47" s="16" t="s">
        <v>2521</v>
      </c>
      <c r="L47" s="15" t="s">
        <v>2522</v>
      </c>
      <c r="M47" s="15" t="s">
        <v>111</v>
      </c>
      <c r="O47" s="13"/>
    </row>
    <row r="48" customFormat="false" ht="12.5" hidden="false" customHeight="false" outlineLevel="0" collapsed="false">
      <c r="A48" s="8" t="n">
        <v>47</v>
      </c>
      <c r="B48" s="6" t="s">
        <v>2523</v>
      </c>
      <c r="C48" s="9" t="n">
        <v>600</v>
      </c>
      <c r="D48" s="9" t="s">
        <v>67</v>
      </c>
      <c r="E48" s="9" t="s">
        <v>62</v>
      </c>
      <c r="F48" s="9" t="n">
        <f aca="false">COUNTA(I48:M48)</f>
        <v>3</v>
      </c>
      <c r="G48" s="10" t="n">
        <f aca="false">TIME(HOUR(I48)+HOUR(J48)+HOUR(K48)+HOUR(L48)+HOUR(M48),MINUTE(I48)+MINUTE(J48)+MINUTE(K48)+MINUTE(L48)+MINUTE(M48),SECOND(I48)+SECOND(J48)+SECOND(K48)+SECOND(L48)+SECOND(M48))/COUNTA(I48:M48)</f>
        <v>0.0363618827160494</v>
      </c>
      <c r="H48" s="10" t="n">
        <f aca="false">TIME(HOUR(I48)+HOUR(J48)+HOUR(K48)+HOUR(L48)+HOUR(M48),MINUTE(I48)+MINUTE(J48)+MINUTE(K48)+MINUTE(L48)+MINUTE(M48),SECOND(I48)+SECOND(J48)+SECOND(K48)+SECOND(L48)+SECOND(M48))/COUNTA(I48:M48)</f>
        <v>0.0363618827160494</v>
      </c>
      <c r="I48" s="15" t="s">
        <v>880</v>
      </c>
      <c r="J48" s="15"/>
      <c r="K48" s="16" t="s">
        <v>923</v>
      </c>
      <c r="L48" s="15"/>
      <c r="M48" s="15" t="s">
        <v>2524</v>
      </c>
      <c r="O48" s="13"/>
    </row>
    <row r="49" customFormat="false" ht="12.5" hidden="false" customHeight="false" outlineLevel="0" collapsed="false">
      <c r="A49" s="8" t="n">
        <v>48</v>
      </c>
      <c r="B49" s="6" t="s">
        <v>2525</v>
      </c>
      <c r="C49" s="9" t="n">
        <v>535</v>
      </c>
      <c r="D49" s="9" t="s">
        <v>67</v>
      </c>
      <c r="E49" s="9" t="s">
        <v>118</v>
      </c>
      <c r="F49" s="9" t="n">
        <f aca="false">COUNTA(I49:M49)</f>
        <v>4</v>
      </c>
      <c r="G49" s="10" t="n">
        <f aca="false">TIME(HOUR(I49)+HOUR(J49)+HOUR(K49)+HOUR(L49)+HOUR(M49),MINUTE(I49)+MINUTE(J49)+MINUTE(K49)+MINUTE(L49)+MINUTE(M49),SECOND(I49)+SECOND(J49)+SECOND(K49)+SECOND(L49)+SECOND(M49))/COUNTA(I49:M49)</f>
        <v>0.0363802083333333</v>
      </c>
      <c r="H49" s="10" t="n">
        <f aca="false">TIME(HOUR(I49)+HOUR(J49)+HOUR(K49)+HOUR(L49)+HOUR(M49),MINUTE(I49)+MINUTE(J49)+MINUTE(K49)+MINUTE(L49)+MINUTE(M49),SECOND(I49)+SECOND(J49)+SECOND(K49)+SECOND(L49)+SECOND(M49))/COUNTA(I49:M49)</f>
        <v>0.0363802083333333</v>
      </c>
      <c r="I49" s="15" t="s">
        <v>2507</v>
      </c>
      <c r="J49" s="15"/>
      <c r="K49" s="16" t="s">
        <v>2526</v>
      </c>
      <c r="L49" s="15" t="s">
        <v>2527</v>
      </c>
      <c r="M49" s="15" t="s">
        <v>2528</v>
      </c>
      <c r="O49" s="13"/>
    </row>
    <row r="50" customFormat="false" ht="12.5" hidden="false" customHeight="false" outlineLevel="0" collapsed="false">
      <c r="A50" s="8" t="n">
        <v>49</v>
      </c>
      <c r="B50" s="6" t="s">
        <v>2529</v>
      </c>
      <c r="C50" s="9" t="n">
        <v>544</v>
      </c>
      <c r="D50" s="9" t="s">
        <v>67</v>
      </c>
      <c r="E50" s="9" t="s">
        <v>49</v>
      </c>
      <c r="F50" s="9" t="n">
        <f aca="false">COUNTA(I50:M50)</f>
        <v>4</v>
      </c>
      <c r="G50" s="10" t="n">
        <f aca="false">TIME(HOUR(I50)+HOUR(J50)+HOUR(K50)+HOUR(L50)+HOUR(M50),MINUTE(I50)+MINUTE(J50)+MINUTE(K50)+MINUTE(L50)+MINUTE(M50),SECOND(I50)+SECOND(J50)+SECOND(K50)+SECOND(L50)+SECOND(M50))/COUNTA(I50:M50)</f>
        <v>0.0369010416666667</v>
      </c>
      <c r="H50" s="10" t="n">
        <f aca="false">TIME(HOUR(I50)+HOUR(J50)+HOUR(K50)+HOUR(L50)+HOUR(M50),MINUTE(I50)+MINUTE(J50)+MINUTE(K50)+MINUTE(L50)+MINUTE(M50),SECOND(I50)+SECOND(J50)+SECOND(K50)+SECOND(L50)+SECOND(M50))/COUNTA(I50:M50)</f>
        <v>0.0369010416666667</v>
      </c>
      <c r="I50" s="15" t="s">
        <v>2530</v>
      </c>
      <c r="J50" s="15" t="s">
        <v>2531</v>
      </c>
      <c r="K50" s="16" t="s">
        <v>2532</v>
      </c>
      <c r="L50" s="15" t="s">
        <v>2533</v>
      </c>
      <c r="M50" s="15"/>
      <c r="O50" s="13"/>
    </row>
    <row r="51" customFormat="false" ht="12.5" hidden="false" customHeight="false" outlineLevel="0" collapsed="false">
      <c r="A51" s="8" t="n">
        <v>50</v>
      </c>
      <c r="B51" s="8" t="s">
        <v>2534</v>
      </c>
      <c r="C51" s="9" t="n">
        <v>564</v>
      </c>
      <c r="D51" s="9" t="s">
        <v>67</v>
      </c>
      <c r="E51" s="9" t="s">
        <v>62</v>
      </c>
      <c r="F51" s="9" t="n">
        <f aca="false">COUNTA(I51:M51)</f>
        <v>5</v>
      </c>
      <c r="G51" s="10" t="n">
        <f aca="false">TIME(HOUR(I51)+HOUR(J51)+HOUR(K51)+HOUR(L51)+HOUR(M51),MINUTE(I51)+MINUTE(J51)+MINUTE(K51)+MINUTE(L51)+MINUTE(M51),SECOND(I51)+SECOND(J51)+SECOND(K51)+SECOND(L51)+SECOND(M51))/COUNTA(I51:M51)</f>
        <v>0.0377013888888889</v>
      </c>
      <c r="H51" s="10" t="n">
        <f aca="false">TIME(HOUR(I51)+HOUR(J51)+HOUR(K51)+HOUR(L51)+HOUR(M51),MINUTE(I51)+MINUTE(J51)+MINUTE(K51)+MINUTE(L51)+MINUTE(M51),SECOND(I51)+SECOND(J51)+SECOND(K51)+SECOND(L51)+SECOND(M51))/COUNTA(I51:M51)</f>
        <v>0.0377013888888889</v>
      </c>
      <c r="I51" s="15" t="s">
        <v>2535</v>
      </c>
      <c r="J51" s="15" t="s">
        <v>2536</v>
      </c>
      <c r="K51" s="16" t="s">
        <v>156</v>
      </c>
      <c r="L51" s="15" t="s">
        <v>2537</v>
      </c>
      <c r="M51" s="15" t="s">
        <v>2538</v>
      </c>
      <c r="O51" s="13"/>
    </row>
    <row r="52" customFormat="false" ht="12.5" hidden="false" customHeight="false" outlineLevel="0" collapsed="false">
      <c r="A52" s="8" t="n">
        <v>51</v>
      </c>
      <c r="B52" s="6" t="s">
        <v>2539</v>
      </c>
      <c r="C52" s="9" t="n">
        <v>574</v>
      </c>
      <c r="D52" s="9" t="s">
        <v>44</v>
      </c>
      <c r="E52" s="9" t="s">
        <v>83</v>
      </c>
      <c r="F52" s="9" t="n">
        <f aca="false">COUNTA(I52:M52)</f>
        <v>5</v>
      </c>
      <c r="G52" s="10" t="n">
        <f aca="false">TIME(HOUR(I52)+HOUR(J52)+HOUR(K52)+HOUR(L52)+HOUR(M52),MINUTE(I52)+MINUTE(J52)+MINUTE(K52)+MINUTE(L52)+MINUTE(M52),SECOND(I52)+SECOND(J52)+SECOND(K52)+SECOND(L52)+SECOND(M52))/COUNTA(I52:M52)</f>
        <v>0.0377083333333333</v>
      </c>
      <c r="H52" s="10" t="n">
        <f aca="false">TIME(HOUR(I52)+HOUR(J52)+HOUR(K52)+HOUR(L52)+HOUR(M52),MINUTE(I52)+MINUTE(J52)+MINUTE(K52)+MINUTE(L52)+MINUTE(M52),SECOND(I52)+SECOND(J52)+SECOND(K52)+SECOND(L52)+SECOND(M52))/COUNTA(I52:M52)</f>
        <v>0.0377083333333333</v>
      </c>
      <c r="I52" s="15" t="s">
        <v>1733</v>
      </c>
      <c r="J52" s="15" t="s">
        <v>2540</v>
      </c>
      <c r="K52" s="16" t="s">
        <v>156</v>
      </c>
      <c r="L52" s="15" t="s">
        <v>2537</v>
      </c>
      <c r="M52" s="15" t="s">
        <v>2538</v>
      </c>
      <c r="O52" s="13"/>
    </row>
    <row r="53" customFormat="false" ht="12.5" hidden="false" customHeight="false" outlineLevel="0" collapsed="false">
      <c r="A53" s="8" t="n">
        <v>52</v>
      </c>
      <c r="B53" s="8" t="s">
        <v>2541</v>
      </c>
      <c r="C53" s="9" t="n">
        <v>553</v>
      </c>
      <c r="D53" s="9" t="s">
        <v>44</v>
      </c>
      <c r="E53" s="9" t="s">
        <v>118</v>
      </c>
      <c r="F53" s="9" t="n">
        <f aca="false">COUNTA(I53:M53)</f>
        <v>5</v>
      </c>
      <c r="G53" s="10" t="n">
        <f aca="false">TIME(HOUR(I53)+HOUR(J53)+HOUR(K53)+HOUR(L53)+HOUR(M53),MINUTE(I53)+MINUTE(J53)+MINUTE(K53)+MINUTE(L53)+MINUTE(M53),SECOND(I53)+SECOND(J53)+SECOND(K53)+SECOND(L53)+SECOND(M53))/COUNTA(I53:M53)</f>
        <v>0.0378009259259259</v>
      </c>
      <c r="H53" s="10" t="n">
        <f aca="false">TIME(HOUR(I53)+HOUR(J53)+HOUR(K53)+HOUR(L53)+HOUR(M53),MINUTE(I53)+MINUTE(J53)+MINUTE(K53)+MINUTE(L53)+MINUTE(M53),SECOND(I53)+SECOND(J53)+SECOND(K53)+SECOND(L53)+SECOND(M53))/COUNTA(I53:M53)</f>
        <v>0.0378009259259259</v>
      </c>
      <c r="I53" s="15" t="s">
        <v>2542</v>
      </c>
      <c r="J53" s="15" t="s">
        <v>930</v>
      </c>
      <c r="K53" s="16" t="s">
        <v>2508</v>
      </c>
      <c r="L53" s="15" t="s">
        <v>2543</v>
      </c>
      <c r="M53" s="15" t="s">
        <v>2543</v>
      </c>
      <c r="O53" s="13"/>
    </row>
    <row r="54" customFormat="false" ht="12.5" hidden="false" customHeight="false" outlineLevel="0" collapsed="false">
      <c r="A54" s="8" t="n">
        <v>53</v>
      </c>
      <c r="B54" s="8" t="s">
        <v>2544</v>
      </c>
      <c r="C54" s="9" t="n">
        <v>507</v>
      </c>
      <c r="D54" s="9" t="s">
        <v>44</v>
      </c>
      <c r="E54" s="9" t="s">
        <v>62</v>
      </c>
      <c r="F54" s="9" t="n">
        <f aca="false">COUNTA(I54:M54)</f>
        <v>5</v>
      </c>
      <c r="G54" s="10" t="n">
        <f aca="false">TIME(HOUR(I54)+HOUR(J54)+HOUR(K54)+HOUR(L54)+HOUR(M54),MINUTE(I54)+MINUTE(J54)+MINUTE(K54)+MINUTE(L54)+MINUTE(M54),SECOND(I54)+SECOND(J54)+SECOND(K54)+SECOND(L54)+SECOND(M54))/COUNTA(I54:M54)</f>
        <v>0.0378310185185185</v>
      </c>
      <c r="H54" s="10" t="n">
        <f aca="false">TIME(HOUR(I54)+HOUR(J54)+HOUR(K54)+HOUR(L54)+HOUR(M54),MINUTE(I54)+MINUTE(J54)+MINUTE(K54)+MINUTE(L54)+MINUTE(M54),SECOND(I54)+SECOND(J54)+SECOND(K54)+SECOND(L54)+SECOND(M54))/COUNTA(I54:M54)</f>
        <v>0.0378310185185185</v>
      </c>
      <c r="I54" s="15" t="s">
        <v>2545</v>
      </c>
      <c r="J54" s="15" t="s">
        <v>209</v>
      </c>
      <c r="K54" s="16" t="s">
        <v>2508</v>
      </c>
      <c r="L54" s="15" t="s">
        <v>2546</v>
      </c>
      <c r="M54" s="15" t="s">
        <v>273</v>
      </c>
      <c r="O54" s="13"/>
    </row>
    <row r="55" customFormat="false" ht="12.5" hidden="false" customHeight="false" outlineLevel="0" collapsed="false">
      <c r="A55" s="8" t="n">
        <v>54</v>
      </c>
      <c r="B55" s="17" t="s">
        <v>2547</v>
      </c>
      <c r="C55" s="9" t="n">
        <v>578</v>
      </c>
      <c r="D55" s="9" t="s">
        <v>44</v>
      </c>
      <c r="E55" s="9" t="s">
        <v>62</v>
      </c>
      <c r="F55" s="9" t="n">
        <f aca="false">COUNTA(I55:M55)</f>
        <v>3</v>
      </c>
      <c r="G55" s="10" t="n">
        <f aca="false">TIME(HOUR(I55)+HOUR(J55)+HOUR(K55)+HOUR(L55)+HOUR(M55),MINUTE(I55)+MINUTE(J55)+MINUTE(K55)+MINUTE(L55)+MINUTE(M55),SECOND(I55)+SECOND(J55)+SECOND(K55)+SECOND(L55)+SECOND(M55))/COUNTA(I55:M55)</f>
        <v>0.0382175925925926</v>
      </c>
      <c r="H55" s="10" t="n">
        <f aca="false">TIME(HOUR(I55)+HOUR(J55)+HOUR(K55)+HOUR(L55)+HOUR(M55),MINUTE(I55)+MINUTE(J55)+MINUTE(K55)+MINUTE(L55)+MINUTE(M55),SECOND(I55)+SECOND(J55)+SECOND(K55)+SECOND(L55)+SECOND(M55))/COUNTA(I55:M55)</f>
        <v>0.0382175925925926</v>
      </c>
      <c r="I55" s="15"/>
      <c r="J55" s="15" t="s">
        <v>2513</v>
      </c>
      <c r="K55" s="16" t="s">
        <v>2542</v>
      </c>
      <c r="L55" s="15" t="s">
        <v>185</v>
      </c>
      <c r="M55" s="15"/>
      <c r="O55" s="13"/>
    </row>
    <row r="56" customFormat="false" ht="12.5" hidden="false" customHeight="false" outlineLevel="0" collapsed="false">
      <c r="A56" s="8" t="n">
        <v>55</v>
      </c>
      <c r="B56" s="17" t="s">
        <v>2548</v>
      </c>
      <c r="C56" s="9" t="n">
        <v>577</v>
      </c>
      <c r="D56" s="9" t="s">
        <v>67</v>
      </c>
      <c r="E56" s="9" t="s">
        <v>62</v>
      </c>
      <c r="F56" s="9" t="n">
        <f aca="false">COUNTA(I56:M56)</f>
        <v>4</v>
      </c>
      <c r="G56" s="10" t="n">
        <f aca="false">TIME(HOUR(I56)+HOUR(J56)+HOUR(K56)+HOUR(L56)+HOUR(M56),MINUTE(I56)+MINUTE(J56)+MINUTE(K56)+MINUTE(L56)+MINUTE(M56),SECOND(I56)+SECOND(J56)+SECOND(K56)+SECOND(L56)+SECOND(M56))/COUNTA(I56:M56)</f>
        <v>0.038755787037037</v>
      </c>
      <c r="H56" s="10" t="n">
        <f aca="false">TIME(HOUR(I56)+HOUR(J56)+HOUR(K56)+HOUR(L56)+HOUR(M56),MINUTE(I56)+MINUTE(J56)+MINUTE(K56)+MINUTE(L56)+MINUTE(M56),SECOND(I56)+SECOND(J56)+SECOND(K56)+SECOND(L56)+SECOND(M56))/COUNTA(I56:M56)</f>
        <v>0.038755787037037</v>
      </c>
      <c r="I56" s="15"/>
      <c r="J56" s="15" t="s">
        <v>2549</v>
      </c>
      <c r="K56" s="16" t="s">
        <v>2550</v>
      </c>
      <c r="L56" s="15" t="s">
        <v>188</v>
      </c>
      <c r="M56" s="15" t="s">
        <v>2551</v>
      </c>
      <c r="O56" s="13"/>
    </row>
    <row r="57" customFormat="false" ht="12.5" hidden="false" customHeight="false" outlineLevel="0" collapsed="false">
      <c r="A57" s="8" t="n">
        <v>56</v>
      </c>
      <c r="B57" s="17" t="s">
        <v>2552</v>
      </c>
      <c r="C57" s="9" t="n">
        <v>530</v>
      </c>
      <c r="D57" s="9" t="s">
        <v>67</v>
      </c>
      <c r="E57" s="9" t="s">
        <v>49</v>
      </c>
      <c r="F57" s="9" t="n">
        <f aca="false">COUNTA(I57:M57)</f>
        <v>3</v>
      </c>
      <c r="G57" s="10" t="n">
        <f aca="false">TIME(HOUR(I57)+HOUR(J57)+HOUR(K57)+HOUR(L57)+HOUR(M57),MINUTE(I57)+MINUTE(J57)+MINUTE(K57)+MINUTE(L57)+MINUTE(M57),SECOND(I57)+SECOND(J57)+SECOND(K57)+SECOND(L57)+SECOND(M57))/COUNTA(I57:M57)</f>
        <v>0.0387615740740741</v>
      </c>
      <c r="H57" s="10" t="n">
        <f aca="false">TIME(HOUR(I57)+HOUR(J57)+HOUR(K57)+HOUR(L57)+HOUR(M57),MINUTE(I57)+MINUTE(J57)+MINUTE(K57)+MINUTE(L57)+MINUTE(M57),SECOND(I57)+SECOND(J57)+SECOND(K57)+SECOND(L57)+SECOND(M57))/COUNTA(I57:M57)</f>
        <v>0.0387615740740741</v>
      </c>
      <c r="I57" s="15"/>
      <c r="J57" s="15"/>
      <c r="K57" s="16" t="s">
        <v>2553</v>
      </c>
      <c r="L57" s="15" t="s">
        <v>2554</v>
      </c>
      <c r="M57" s="15" t="s">
        <v>2555</v>
      </c>
      <c r="O57" s="13"/>
    </row>
    <row r="58" customFormat="false" ht="12.5" hidden="false" customHeight="false" outlineLevel="0" collapsed="false">
      <c r="A58" s="8" t="n">
        <v>57</v>
      </c>
      <c r="B58" s="17" t="s">
        <v>2556</v>
      </c>
      <c r="C58" s="9" t="n">
        <v>671</v>
      </c>
      <c r="D58" s="9" t="s">
        <v>67</v>
      </c>
      <c r="E58" s="9" t="s">
        <v>49</v>
      </c>
      <c r="F58" s="9" t="n">
        <f aca="false">COUNTA(I58:M58)</f>
        <v>4</v>
      </c>
      <c r="G58" s="10" t="n">
        <f aca="false">TIME(HOUR(I58)+HOUR(J58)+HOUR(K58)+HOUR(L58)+HOUR(M58),MINUTE(I58)+MINUTE(J58)+MINUTE(K58)+MINUTE(L58)+MINUTE(M58),SECOND(I58)+SECOND(J58)+SECOND(K58)+SECOND(L58)+SECOND(M58))/COUNTA(I58:M58)</f>
        <v>0.0396209490740741</v>
      </c>
      <c r="H58" s="10" t="n">
        <f aca="false">TIME(HOUR(I58)+HOUR(J58)+HOUR(K58)+HOUR(L58)+HOUR(M58),MINUTE(I58)+MINUTE(J58)+MINUTE(K58)+MINUTE(L58)+MINUTE(M58),SECOND(I58)+SECOND(J58)+SECOND(K58)+SECOND(L58)+SECOND(M58))/COUNTA(I58:M58)</f>
        <v>0.0396209490740741</v>
      </c>
      <c r="I58" s="15"/>
      <c r="J58" s="15" t="s">
        <v>2511</v>
      </c>
      <c r="K58" s="16" t="s">
        <v>2557</v>
      </c>
      <c r="L58" s="15" t="s">
        <v>2558</v>
      </c>
      <c r="M58" s="15" t="s">
        <v>2513</v>
      </c>
      <c r="O58" s="13"/>
    </row>
    <row r="59" customFormat="false" ht="12.5" hidden="false" customHeight="false" outlineLevel="0" collapsed="false">
      <c r="A59" s="8" t="n">
        <v>58</v>
      </c>
      <c r="B59" s="17" t="s">
        <v>2559</v>
      </c>
      <c r="C59" s="9" t="n">
        <v>634</v>
      </c>
      <c r="D59" s="9" t="s">
        <v>67</v>
      </c>
      <c r="E59" s="9" t="s">
        <v>49</v>
      </c>
      <c r="F59" s="9" t="n">
        <f aca="false">COUNTA(I59:M59)</f>
        <v>3</v>
      </c>
      <c r="G59" s="10" t="n">
        <f aca="false">TIME(HOUR(I59)+HOUR(J59)+HOUR(K59)+HOUR(L59)+HOUR(M59),MINUTE(I59)+MINUTE(J59)+MINUTE(K59)+MINUTE(L59)+MINUTE(M59),SECOND(I59)+SECOND(J59)+SECOND(K59)+SECOND(L59)+SECOND(M59))/COUNTA(I59:M59)</f>
        <v>0.0413695987654321</v>
      </c>
      <c r="H59" s="10" t="n">
        <f aca="false">TIME(HOUR(I59)+HOUR(J59)+HOUR(K59)+HOUR(L59)+HOUR(M59),MINUTE(I59)+MINUTE(J59)+MINUTE(K59)+MINUTE(L59)+MINUTE(M59),SECOND(I59)+SECOND(J59)+SECOND(K59)+SECOND(L59)+SECOND(M59))/COUNTA(I59:M59)</f>
        <v>0.0413695987654321</v>
      </c>
      <c r="I59" s="15"/>
      <c r="J59" s="15" t="s">
        <v>2560</v>
      </c>
      <c r="K59" s="16" t="s">
        <v>225</v>
      </c>
      <c r="L59" s="15"/>
      <c r="M59" s="15" t="s">
        <v>528</v>
      </c>
      <c r="O59" s="13"/>
    </row>
    <row r="60" customFormat="false" ht="12.5" hidden="false" customHeight="false" outlineLevel="0" collapsed="false">
      <c r="A60" s="8" t="n">
        <v>59</v>
      </c>
      <c r="B60" s="17" t="s">
        <v>2561</v>
      </c>
      <c r="C60" s="9" t="n">
        <v>627</v>
      </c>
      <c r="D60" s="9" t="s">
        <v>44</v>
      </c>
      <c r="E60" s="9" t="s">
        <v>62</v>
      </c>
      <c r="F60" s="9" t="n">
        <f aca="false">COUNTA(I60:M60)</f>
        <v>4</v>
      </c>
      <c r="G60" s="10" t="n">
        <f aca="false">TIME(HOUR(I60)+HOUR(J60)+HOUR(K60)+HOUR(L60)+HOUR(M60),MINUTE(I60)+MINUTE(J60)+MINUTE(K60)+MINUTE(L60)+MINUTE(M60),SECOND(I60)+SECOND(J60)+SECOND(K60)+SECOND(L60)+SECOND(M60))/COUNTA(I60:M60)</f>
        <v>0.0416493055555556</v>
      </c>
      <c r="H60" s="10" t="n">
        <f aca="false">TIME(HOUR(I60)+HOUR(J60)+HOUR(K60)+HOUR(L60)+HOUR(M60),MINUTE(I60)+MINUTE(J60)+MINUTE(K60)+MINUTE(L60)+MINUTE(M60),SECOND(I60)+SECOND(J60)+SECOND(K60)+SECOND(L60)+SECOND(M60))/COUNTA(I60:M60)</f>
        <v>0.0416493055555556</v>
      </c>
      <c r="I60" s="15" t="s">
        <v>514</v>
      </c>
      <c r="J60" s="15"/>
      <c r="K60" s="16" t="s">
        <v>2562</v>
      </c>
      <c r="L60" s="15" t="s">
        <v>2563</v>
      </c>
      <c r="M60" s="15" t="s">
        <v>2564</v>
      </c>
      <c r="O60" s="13"/>
    </row>
    <row r="61" customFormat="false" ht="12.5" hidden="false" customHeight="false" outlineLevel="0" collapsed="false">
      <c r="A61" s="8" t="n">
        <v>60</v>
      </c>
      <c r="B61" s="17" t="s">
        <v>2565</v>
      </c>
      <c r="C61" s="9" t="n">
        <v>539</v>
      </c>
      <c r="D61" s="9" t="s">
        <v>67</v>
      </c>
      <c r="E61" s="9" t="s">
        <v>171</v>
      </c>
      <c r="F61" s="9" t="n">
        <f aca="false">COUNTA(I61:M61)</f>
        <v>5</v>
      </c>
      <c r="G61" s="10" t="n">
        <f aca="false">TIME(HOUR(I61)+HOUR(J61)+HOUR(K61)+HOUR(L61)+HOUR(M61),MINUTE(I61)+MINUTE(J61)+MINUTE(K61)+MINUTE(L61)+MINUTE(M61),SECOND(I61)+SECOND(J61)+SECOND(K61)+SECOND(L61)+SECOND(M61))/COUNTA(I61:M61)</f>
        <v>0.0418009259259259</v>
      </c>
      <c r="H61" s="10" t="n">
        <f aca="false">TIME(HOUR(I61)+HOUR(J61)+HOUR(K61)+HOUR(L61)+HOUR(M61),MINUTE(I61)+MINUTE(J61)+MINUTE(K61)+MINUTE(L61)+MINUTE(M61),SECOND(I61)+SECOND(J61)+SECOND(K61)+SECOND(L61)+SECOND(M61))/COUNTA(I61:M61)</f>
        <v>0.0418009259259259</v>
      </c>
      <c r="I61" s="15" t="s">
        <v>2566</v>
      </c>
      <c r="J61" s="15" t="s">
        <v>393</v>
      </c>
      <c r="K61" s="16" t="s">
        <v>389</v>
      </c>
      <c r="L61" s="15" t="s">
        <v>2567</v>
      </c>
      <c r="M61" s="15" t="s">
        <v>2568</v>
      </c>
      <c r="O61" s="13"/>
    </row>
    <row r="62" customFormat="false" ht="12.5" hidden="false" customHeight="false" outlineLevel="0" collapsed="false">
      <c r="A62" s="8" t="n">
        <v>61</v>
      </c>
      <c r="B62" s="17" t="s">
        <v>2569</v>
      </c>
      <c r="C62" s="9" t="n">
        <v>513</v>
      </c>
      <c r="D62" s="9" t="s">
        <v>67</v>
      </c>
      <c r="E62" s="9" t="s">
        <v>83</v>
      </c>
      <c r="F62" s="9" t="n">
        <f aca="false">COUNTA(I62:M62)</f>
        <v>4</v>
      </c>
      <c r="G62" s="10" t="n">
        <f aca="false">TIME(HOUR(I62)+HOUR(J62)+HOUR(K62)+HOUR(L62)+HOUR(M62),MINUTE(I62)+MINUTE(J62)+MINUTE(K62)+MINUTE(L62)+MINUTE(M62),SECOND(I62)+SECOND(J62)+SECOND(K62)+SECOND(L62)+SECOND(M62))/COUNTA(I62:M62)</f>
        <v>0.0419994212962963</v>
      </c>
      <c r="H62" s="10" t="n">
        <f aca="false">TIME(HOUR(I62)+HOUR(J62)+HOUR(K62)+HOUR(L62)+HOUR(M62),MINUTE(I62)+MINUTE(J62)+MINUTE(K62)+MINUTE(L62)+MINUTE(M62),SECOND(I62)+SECOND(J62)+SECOND(K62)+SECOND(L62)+SECOND(M62))/COUNTA(I62:M62)</f>
        <v>0.0419994212962963</v>
      </c>
      <c r="I62" s="15"/>
      <c r="J62" s="15" t="s">
        <v>2570</v>
      </c>
      <c r="K62" s="16" t="s">
        <v>2571</v>
      </c>
      <c r="L62" s="15" t="s">
        <v>405</v>
      </c>
      <c r="M62" s="15" t="s">
        <v>2572</v>
      </c>
      <c r="O62" s="13"/>
    </row>
    <row r="63" customFormat="false" ht="12.5" hidden="false" customHeight="false" outlineLevel="0" collapsed="false">
      <c r="A63" s="8" t="n">
        <v>62</v>
      </c>
      <c r="B63" s="8" t="s">
        <v>2573</v>
      </c>
      <c r="C63" s="9" t="n">
        <v>559</v>
      </c>
      <c r="D63" s="9" t="s">
        <v>67</v>
      </c>
      <c r="E63" s="9" t="s">
        <v>118</v>
      </c>
      <c r="F63" s="9" t="n">
        <f aca="false">COUNTA(I63:M63)</f>
        <v>4</v>
      </c>
      <c r="G63" s="10" t="n">
        <f aca="false">TIME(HOUR(I63)+HOUR(J63)+HOUR(K63)+HOUR(L63)+HOUR(M63),MINUTE(I63)+MINUTE(J63)+MINUTE(K63)+MINUTE(L63)+MINUTE(M63),SECOND(I63)+SECOND(J63)+SECOND(K63)+SECOND(L63)+SECOND(M63))/COUNTA(I63:M63)</f>
        <v>0.043509837962963</v>
      </c>
      <c r="H63" s="10" t="n">
        <f aca="false">TIME(HOUR(I63)+HOUR(J63)+HOUR(K63)+HOUR(L63)+HOUR(M63),MINUTE(I63)+MINUTE(J63)+MINUTE(K63)+MINUTE(L63)+MINUTE(M63),SECOND(I63)+SECOND(J63)+SECOND(K63)+SECOND(L63)+SECOND(M63))/COUNTA(I63:M63)</f>
        <v>0.043509837962963</v>
      </c>
      <c r="I63" s="15" t="s">
        <v>2574</v>
      </c>
      <c r="J63" s="15"/>
      <c r="K63" s="16" t="s">
        <v>2575</v>
      </c>
      <c r="L63" s="15" t="s">
        <v>2576</v>
      </c>
      <c r="M63" s="15" t="s">
        <v>2577</v>
      </c>
      <c r="O63" s="13"/>
    </row>
    <row r="64" customFormat="false" ht="12.5" hidden="false" customHeight="false" outlineLevel="0" collapsed="false">
      <c r="A64" s="8" t="n">
        <v>63</v>
      </c>
      <c r="B64" s="6" t="s">
        <v>2578</v>
      </c>
      <c r="C64" s="9" t="n">
        <v>643</v>
      </c>
      <c r="D64" s="9" t="s">
        <v>67</v>
      </c>
      <c r="E64" s="9" t="s">
        <v>49</v>
      </c>
      <c r="F64" s="9" t="n">
        <f aca="false">COUNTA(I64:M64)</f>
        <v>3</v>
      </c>
      <c r="G64" s="10" t="n">
        <f aca="false">TIME(HOUR(I64)+HOUR(J64)+HOUR(K64)+HOUR(L64)+HOUR(M64),MINUTE(I64)+MINUTE(J64)+MINUTE(K64)+MINUTE(L64)+MINUTE(M64),SECOND(I64)+SECOND(J64)+SECOND(K64)+SECOND(L64)+SECOND(M64))/COUNTA(I64:M64)</f>
        <v>0.0520601851851852</v>
      </c>
      <c r="H64" s="10" t="n">
        <f aca="false">TIME(HOUR(I64)+HOUR(J64)+HOUR(K64)+HOUR(L64)+HOUR(M64),MINUTE(I64)+MINUTE(J64)+MINUTE(K64)+MINUTE(L64)+MINUTE(M64),SECOND(I64)+SECOND(J64)+SECOND(K64)+SECOND(L64)+SECOND(M64))/COUNTA(I64:M64)</f>
        <v>0.0520601851851852</v>
      </c>
      <c r="I64" s="15" t="s">
        <v>2579</v>
      </c>
      <c r="J64" s="15" t="s">
        <v>2580</v>
      </c>
      <c r="K64" s="16" t="s">
        <v>2581</v>
      </c>
      <c r="L64" s="15"/>
      <c r="M64" s="15"/>
      <c r="O64" s="13"/>
    </row>
    <row r="65" customFormat="false" ht="12.5" hidden="false" customHeight="false" outlineLevel="0" collapsed="false">
      <c r="A65" s="8" t="n">
        <v>64</v>
      </c>
      <c r="B65" s="17" t="s">
        <v>2582</v>
      </c>
      <c r="C65" s="9" t="n">
        <v>623</v>
      </c>
      <c r="D65" s="9" t="s">
        <v>67</v>
      </c>
      <c r="E65" s="9" t="s">
        <v>45</v>
      </c>
      <c r="F65" s="9" t="n">
        <f aca="false">COUNTA(I65:M65)</f>
        <v>3</v>
      </c>
      <c r="G65" s="10" t="n">
        <f aca="false">TIME(HOUR(I65)+HOUR(J65)+HOUR(K65)+HOUR(L65)+HOUR(M65),MINUTE(I65)+MINUTE(J65)+MINUTE(K65)+MINUTE(L65)+MINUTE(M65),SECOND(I65)+SECOND(J65)+SECOND(K65)+SECOND(L65)+SECOND(M65))/COUNTA(I65:M65)</f>
        <v>0.0536033950617284</v>
      </c>
      <c r="H65" s="10" t="n">
        <f aca="false">TIME(HOUR(I65)+HOUR(J65)+HOUR(K65)+HOUR(L65)+HOUR(M65),MINUTE(I65)+MINUTE(J65)+MINUTE(K65)+MINUTE(L65)+MINUTE(M65),SECOND(I65)+SECOND(J65)+SECOND(K65)+SECOND(L65)+SECOND(M65))/COUNTA(I65:M65)</f>
        <v>0.0536033950617284</v>
      </c>
      <c r="I65" s="15"/>
      <c r="J65" s="15" t="s">
        <v>2566</v>
      </c>
      <c r="K65" s="16" t="s">
        <v>2583</v>
      </c>
      <c r="L65" s="15"/>
      <c r="M65" s="15" t="s">
        <v>362</v>
      </c>
      <c r="O65" s="13"/>
    </row>
    <row r="66" customFormat="false" ht="12.5" hidden="false" customHeight="false" outlineLevel="0" collapsed="false">
      <c r="A66" s="8" t="n">
        <v>65</v>
      </c>
      <c r="B66" s="17" t="s">
        <v>2584</v>
      </c>
      <c r="C66" s="9" t="n">
        <v>529</v>
      </c>
      <c r="D66" s="9" t="s">
        <v>67</v>
      </c>
      <c r="E66" s="9" t="s">
        <v>49</v>
      </c>
      <c r="F66" s="9" t="n">
        <f aca="false">COUNTA(I66:M66)</f>
        <v>3</v>
      </c>
      <c r="G66" s="10" t="n">
        <f aca="false">TIME(HOUR(I66)+HOUR(J66)+HOUR(K66)+HOUR(L66)+HOUR(M66),MINUTE(I66)+MINUTE(J66)+MINUTE(K66)+MINUTE(L66)+MINUTE(M66),SECOND(I66)+SECOND(J66)+SECOND(K66)+SECOND(L66)+SECOND(M66))/COUNTA(I66:M66)</f>
        <v>0.0624729938271605</v>
      </c>
      <c r="H66" s="10" t="n">
        <f aca="false">TIME(HOUR(I66)+HOUR(J66)+HOUR(K66)+HOUR(L66)+HOUR(M66),MINUTE(I66)+MINUTE(J66)+MINUTE(K66)+MINUTE(L66)+MINUTE(M66),SECOND(I66)+SECOND(J66)+SECOND(K66)+SECOND(L66)+SECOND(M66))/COUNTA(I66:M66)</f>
        <v>0.0624729938271605</v>
      </c>
      <c r="I66" s="15" t="s">
        <v>2585</v>
      </c>
      <c r="J66" s="15"/>
      <c r="K66" s="16"/>
      <c r="L66" s="15" t="s">
        <v>2586</v>
      </c>
      <c r="M66" s="15" t="s">
        <v>2587</v>
      </c>
      <c r="O66" s="13"/>
    </row>
    <row r="67" customFormat="false" ht="12.5" hidden="false" customHeight="false" outlineLevel="0" collapsed="false">
      <c r="A67" s="8" t="n">
        <v>66</v>
      </c>
      <c r="B67" s="8" t="s">
        <v>2588</v>
      </c>
      <c r="C67" s="9" t="n">
        <v>596</v>
      </c>
      <c r="D67" s="9" t="s">
        <v>44</v>
      </c>
      <c r="E67" s="9" t="s">
        <v>49</v>
      </c>
      <c r="F67" s="9" t="n">
        <f aca="false">COUNTA(I67:M67)</f>
        <v>1</v>
      </c>
      <c r="G67" s="10"/>
      <c r="H67" s="10" t="n">
        <f aca="false">TIME(HOUR(I67)+HOUR(J67)+HOUR(K67)+HOUR(L67)+HOUR(M67),MINUTE(I67)+MINUTE(J67)+MINUTE(K67)+MINUTE(L67)+MINUTE(M67),SECOND(I67)+SECOND(J67)+SECOND(K67)+SECOND(L67)+SECOND(M67))/COUNTA(I67:M67)</f>
        <v>0.0153587962962963</v>
      </c>
      <c r="I67" s="15" t="s">
        <v>2589</v>
      </c>
      <c r="J67" s="15"/>
      <c r="K67" s="16"/>
      <c r="L67" s="15"/>
      <c r="M67" s="15"/>
      <c r="O67" s="13"/>
    </row>
    <row r="68" customFormat="false" ht="12.5" hidden="false" customHeight="false" outlineLevel="0" collapsed="false">
      <c r="A68" s="8" t="n">
        <v>67</v>
      </c>
      <c r="B68" s="8" t="s">
        <v>2590</v>
      </c>
      <c r="C68" s="9" t="n">
        <v>595</v>
      </c>
      <c r="D68" s="9" t="s">
        <v>44</v>
      </c>
      <c r="E68" s="9" t="s">
        <v>49</v>
      </c>
      <c r="F68" s="9" t="n">
        <f aca="false">COUNTA(I68:M68)</f>
        <v>1</v>
      </c>
      <c r="G68" s="10"/>
      <c r="H68" s="10" t="n">
        <f aca="false">TIME(HOUR(I68)+HOUR(J68)+HOUR(K68)+HOUR(L68)+HOUR(M68),MINUTE(I68)+MINUTE(J68)+MINUTE(K68)+MINUTE(L68)+MINUTE(M68),SECOND(I68)+SECOND(J68)+SECOND(K68)+SECOND(L68)+SECOND(M68))/COUNTA(I68:M68)</f>
        <v>0.0161921296296296</v>
      </c>
      <c r="I68" s="15" t="s">
        <v>2591</v>
      </c>
      <c r="J68" s="15"/>
      <c r="K68" s="16"/>
      <c r="L68" s="15"/>
      <c r="M68" s="15"/>
      <c r="O68" s="13"/>
    </row>
    <row r="69" customFormat="false" ht="12.5" hidden="false" customHeight="false" outlineLevel="0" collapsed="false">
      <c r="A69" s="8" t="n">
        <v>68</v>
      </c>
      <c r="B69" s="8" t="s">
        <v>2592</v>
      </c>
      <c r="C69" s="9" t="n">
        <v>628</v>
      </c>
      <c r="D69" s="9" t="s">
        <v>44</v>
      </c>
      <c r="E69" s="9" t="s">
        <v>49</v>
      </c>
      <c r="F69" s="9" t="n">
        <f aca="false">COUNTA(I69:M69)</f>
        <v>1</v>
      </c>
      <c r="G69" s="10"/>
      <c r="H69" s="10" t="n">
        <f aca="false">TIME(HOUR(I69)+HOUR(J69)+HOUR(K69)+HOUR(L69)+HOUR(M69),MINUTE(I69)+MINUTE(J69)+MINUTE(K69)+MINUTE(L69)+MINUTE(M69),SECOND(I69)+SECOND(J69)+SECOND(K69)+SECOND(L69)+SECOND(M69))/COUNTA(I69:M69)</f>
        <v>0.0173032407407407</v>
      </c>
      <c r="I69" s="15" t="s">
        <v>2084</v>
      </c>
      <c r="J69" s="15"/>
      <c r="K69" s="16"/>
      <c r="L69" s="15"/>
      <c r="M69" s="15"/>
      <c r="O69" s="13"/>
    </row>
    <row r="70" customFormat="false" ht="12.5" hidden="false" customHeight="false" outlineLevel="0" collapsed="false">
      <c r="A70" s="8" t="n">
        <v>69</v>
      </c>
      <c r="B70" s="8" t="s">
        <v>1050</v>
      </c>
      <c r="C70" s="9" t="n">
        <v>302</v>
      </c>
      <c r="D70" s="9" t="s">
        <v>44</v>
      </c>
      <c r="E70" s="9" t="s">
        <v>62</v>
      </c>
      <c r="F70" s="9" t="n">
        <f aca="false">COUNTA(I70:M70)</f>
        <v>1</v>
      </c>
      <c r="G70" s="10"/>
      <c r="H70" s="10" t="n">
        <f aca="false">TIME(HOUR(I70)+HOUR(J70)+HOUR(K70)+HOUR(L70)+HOUR(M70),MINUTE(I70)+MINUTE(J70)+MINUTE(K70)+MINUTE(L70)+MINUTE(M70),SECOND(I70)+SECOND(J70)+SECOND(K70)+SECOND(L70)+SECOND(M70))/COUNTA(I70:M70)</f>
        <v>0.0189814814814815</v>
      </c>
      <c r="I70" s="15" t="s">
        <v>2593</v>
      </c>
      <c r="J70" s="15"/>
      <c r="K70" s="16"/>
      <c r="L70" s="15"/>
      <c r="M70" s="15"/>
      <c r="O70" s="13"/>
    </row>
    <row r="71" customFormat="false" ht="12.5" hidden="false" customHeight="false" outlineLevel="0" collapsed="false">
      <c r="A71" s="8" t="n">
        <v>70</v>
      </c>
      <c r="B71" s="17" t="s">
        <v>2594</v>
      </c>
      <c r="C71" s="9" t="n">
        <v>589</v>
      </c>
      <c r="D71" s="9" t="s">
        <v>44</v>
      </c>
      <c r="E71" s="9" t="s">
        <v>62</v>
      </c>
      <c r="F71" s="9" t="n">
        <f aca="false">COUNTA(I71:M71)</f>
        <v>2</v>
      </c>
      <c r="G71" s="10"/>
      <c r="H71" s="10" t="n">
        <f aca="false">TIME(HOUR(I71)+HOUR(J71)+HOUR(K71)+HOUR(L71)+HOUR(M71),MINUTE(I71)+MINUTE(J71)+MINUTE(K71)+MINUTE(L71)+MINUTE(M71),SECOND(I71)+SECOND(J71)+SECOND(K71)+SECOND(L71)+SECOND(M71))/COUNTA(I71:M71)</f>
        <v>0.0197511574074074</v>
      </c>
      <c r="I71" s="15"/>
      <c r="J71" s="15"/>
      <c r="K71" s="16"/>
      <c r="L71" s="15" t="s">
        <v>1460</v>
      </c>
      <c r="M71" s="15" t="s">
        <v>2595</v>
      </c>
      <c r="O71" s="13"/>
    </row>
    <row r="72" customFormat="false" ht="12.5" hidden="false" customHeight="false" outlineLevel="0" collapsed="false">
      <c r="A72" s="8" t="n">
        <v>71</v>
      </c>
      <c r="B72" s="8" t="s">
        <v>2596</v>
      </c>
      <c r="C72" s="9" t="n">
        <v>612</v>
      </c>
      <c r="D72" s="9" t="s">
        <v>67</v>
      </c>
      <c r="E72" s="9" t="s">
        <v>62</v>
      </c>
      <c r="F72" s="9" t="n">
        <f aca="false">COUNTA(I72:M72)</f>
        <v>2</v>
      </c>
      <c r="G72" s="10"/>
      <c r="H72" s="10" t="n">
        <f aca="false">TIME(HOUR(I72)+HOUR(J72)+HOUR(K72)+HOUR(L72)+HOUR(M72),MINUTE(I72)+MINUTE(J72)+MINUTE(K72)+MINUTE(L72)+MINUTE(M72),SECOND(I72)+SECOND(J72)+SECOND(K72)+SECOND(L72)+SECOND(M72))/COUNTA(I72:M72)</f>
        <v>0.0200520833333333</v>
      </c>
      <c r="I72" s="15" t="s">
        <v>2597</v>
      </c>
      <c r="J72" s="15"/>
      <c r="K72" s="16"/>
      <c r="L72" s="15"/>
      <c r="M72" s="15" t="s">
        <v>1971</v>
      </c>
      <c r="O72" s="13"/>
    </row>
    <row r="73" customFormat="false" ht="12.5" hidden="false" customHeight="false" outlineLevel="0" collapsed="false">
      <c r="A73" s="8" t="n">
        <v>72</v>
      </c>
      <c r="B73" s="17" t="s">
        <v>2598</v>
      </c>
      <c r="C73" s="9" t="n">
        <v>672</v>
      </c>
      <c r="D73" s="9" t="s">
        <v>44</v>
      </c>
      <c r="E73" s="9" t="s">
        <v>45</v>
      </c>
      <c r="F73" s="9" t="n">
        <f aca="false">COUNTA(I73:M73)</f>
        <v>2</v>
      </c>
      <c r="G73" s="10"/>
      <c r="H73" s="10" t="n">
        <f aca="false">TIME(HOUR(I73)+HOUR(J73)+HOUR(K73)+HOUR(L73)+HOUR(M73),MINUTE(I73)+MINUTE(J73)+MINUTE(K73)+MINUTE(L73)+MINUTE(M73),SECOND(I73)+SECOND(J73)+SECOND(K73)+SECOND(L73)+SECOND(M73))/COUNTA(I73:M73)</f>
        <v>0.021412037037037</v>
      </c>
      <c r="I73" s="15"/>
      <c r="J73" s="15" t="s">
        <v>2272</v>
      </c>
      <c r="K73" s="16" t="s">
        <v>1460</v>
      </c>
      <c r="L73" s="15"/>
      <c r="M73" s="15"/>
      <c r="O73" s="13"/>
    </row>
    <row r="74" customFormat="false" ht="12.5" hidden="false" customHeight="false" outlineLevel="0" collapsed="false">
      <c r="A74" s="8" t="n">
        <v>73</v>
      </c>
      <c r="B74" s="8" t="s">
        <v>2599</v>
      </c>
      <c r="C74" s="9" t="n">
        <v>188</v>
      </c>
      <c r="D74" s="9" t="s">
        <v>44</v>
      </c>
      <c r="E74" s="9" t="s">
        <v>118</v>
      </c>
      <c r="F74" s="9" t="n">
        <f aca="false">COUNTA(I74:M74)</f>
        <v>2</v>
      </c>
      <c r="G74" s="10"/>
      <c r="H74" s="10" t="n">
        <f aca="false">TIME(HOUR(I74)+HOUR(J74)+HOUR(K74)+HOUR(L74)+HOUR(M74),MINUTE(I74)+MINUTE(J74)+MINUTE(K74)+MINUTE(L74)+MINUTE(M74),SECOND(I74)+SECOND(J74)+SECOND(K74)+SECOND(L74)+SECOND(M74))/COUNTA(I74:M74)</f>
        <v>0.0215335648148148</v>
      </c>
      <c r="I74" s="15" t="s">
        <v>2120</v>
      </c>
      <c r="J74" s="15"/>
      <c r="K74" s="16" t="s">
        <v>2600</v>
      </c>
      <c r="L74" s="15"/>
      <c r="M74" s="15"/>
      <c r="O74" s="13"/>
    </row>
    <row r="75" customFormat="false" ht="12.5" hidden="false" customHeight="false" outlineLevel="0" collapsed="false">
      <c r="A75" s="8" t="n">
        <v>74</v>
      </c>
      <c r="B75" s="8" t="s">
        <v>2601</v>
      </c>
      <c r="C75" s="9" t="n">
        <v>509</v>
      </c>
      <c r="D75" s="9" t="s">
        <v>44</v>
      </c>
      <c r="E75" s="9" t="s">
        <v>118</v>
      </c>
      <c r="F75" s="9" t="n">
        <f aca="false">COUNTA(I75:M75)</f>
        <v>2</v>
      </c>
      <c r="G75" s="10"/>
      <c r="H75" s="10" t="n">
        <f aca="false">TIME(HOUR(I75)+HOUR(J75)+HOUR(K75)+HOUR(L75)+HOUR(M75),MINUTE(I75)+MINUTE(J75)+MINUTE(K75)+MINUTE(L75)+MINUTE(M75),SECOND(I75)+SECOND(J75)+SECOND(K75)+SECOND(L75)+SECOND(M75))/COUNTA(I75:M75)</f>
        <v>0.0215451388888889</v>
      </c>
      <c r="I75" s="15" t="s">
        <v>1452</v>
      </c>
      <c r="J75" s="15"/>
      <c r="K75" s="16" t="s">
        <v>2600</v>
      </c>
      <c r="L75" s="15"/>
      <c r="M75" s="15"/>
      <c r="O75" s="13"/>
    </row>
    <row r="76" customFormat="false" ht="12.5" hidden="false" customHeight="false" outlineLevel="0" collapsed="false">
      <c r="A76" s="8" t="n">
        <v>75</v>
      </c>
      <c r="B76" s="8" t="s">
        <v>2602</v>
      </c>
      <c r="C76" s="9" t="n">
        <v>672</v>
      </c>
      <c r="D76" s="9" t="s">
        <v>44</v>
      </c>
      <c r="E76" s="9" t="s">
        <v>45</v>
      </c>
      <c r="F76" s="9" t="n">
        <f aca="false">COUNTA(I76:M76)</f>
        <v>1</v>
      </c>
      <c r="G76" s="10"/>
      <c r="H76" s="10" t="n">
        <f aca="false">TIME(HOUR(I76)+HOUR(J76)+HOUR(K76)+HOUR(L76)+HOUR(M76),MINUTE(I76)+MINUTE(J76)+MINUTE(K76)+MINUTE(L76)+MINUTE(M76),SECOND(I76)+SECOND(J76)+SECOND(K76)+SECOND(L76)+SECOND(M76))/COUNTA(I76:M76)</f>
        <v>0.0220717592592593</v>
      </c>
      <c r="I76" s="15" t="s">
        <v>2603</v>
      </c>
      <c r="J76" s="15"/>
      <c r="K76" s="16"/>
      <c r="L76" s="15"/>
      <c r="M76" s="15"/>
      <c r="O76" s="13"/>
    </row>
    <row r="77" customFormat="false" ht="12.5" hidden="false" customHeight="false" outlineLevel="0" collapsed="false">
      <c r="A77" s="8" t="n">
        <v>76</v>
      </c>
      <c r="B77" s="17" t="s">
        <v>2604</v>
      </c>
      <c r="C77" s="9" t="n">
        <v>545</v>
      </c>
      <c r="D77" s="9" t="s">
        <v>67</v>
      </c>
      <c r="E77" s="9" t="s">
        <v>62</v>
      </c>
      <c r="F77" s="9" t="n">
        <f aca="false">COUNTA(I77:M77)</f>
        <v>2</v>
      </c>
      <c r="G77" s="10"/>
      <c r="H77" s="10" t="n">
        <f aca="false">TIME(HOUR(I77)+HOUR(J77)+HOUR(K77)+HOUR(L77)+HOUR(M77),MINUTE(I77)+MINUTE(J77)+MINUTE(K77)+MINUTE(L77)+MINUTE(M77),SECOND(I77)+SECOND(J77)+SECOND(K77)+SECOND(L77)+SECOND(M77))/COUNTA(I77:M77)</f>
        <v>0.0222800925925926</v>
      </c>
      <c r="I77" s="15"/>
      <c r="J77" s="15"/>
      <c r="K77" s="16" t="s">
        <v>2605</v>
      </c>
      <c r="L77" s="15" t="s">
        <v>2273</v>
      </c>
      <c r="M77" s="15"/>
      <c r="O77" s="13"/>
    </row>
    <row r="78" customFormat="false" ht="12.5" hidden="false" customHeight="false" outlineLevel="0" collapsed="false">
      <c r="A78" s="8" t="n">
        <v>77</v>
      </c>
      <c r="B78" s="17" t="s">
        <v>2606</v>
      </c>
      <c r="C78" s="9" t="n">
        <v>686</v>
      </c>
      <c r="D78" s="9" t="s">
        <v>44</v>
      </c>
      <c r="E78" s="9" t="s">
        <v>62</v>
      </c>
      <c r="F78" s="9" t="n">
        <f aca="false">COUNTA(I78:M78)</f>
        <v>1</v>
      </c>
      <c r="G78" s="10"/>
      <c r="H78" s="10" t="n">
        <f aca="false">TIME(HOUR(I78)+HOUR(J78)+HOUR(K78)+HOUR(L78)+HOUR(M78),MINUTE(I78)+MINUTE(J78)+MINUTE(K78)+MINUTE(L78)+MINUTE(M78),SECOND(I78)+SECOND(J78)+SECOND(K78)+SECOND(L78)+SECOND(M78))/COUNTA(I78:M78)</f>
        <v>0.0223611111111111</v>
      </c>
      <c r="I78" s="15"/>
      <c r="J78" s="15"/>
      <c r="K78" s="16" t="s">
        <v>2140</v>
      </c>
      <c r="L78" s="15"/>
      <c r="M78" s="15"/>
      <c r="O78" s="13"/>
    </row>
    <row r="79" customFormat="false" ht="12.5" hidden="false" customHeight="false" outlineLevel="0" collapsed="false">
      <c r="A79" s="8" t="n">
        <v>78</v>
      </c>
      <c r="B79" s="6" t="s">
        <v>2607</v>
      </c>
      <c r="C79" s="9" t="n">
        <v>666</v>
      </c>
      <c r="D79" s="9" t="s">
        <v>44</v>
      </c>
      <c r="E79" s="9" t="s">
        <v>62</v>
      </c>
      <c r="F79" s="9" t="n">
        <f aca="false">COUNTA(I79:M79)</f>
        <v>2</v>
      </c>
      <c r="G79" s="10"/>
      <c r="H79" s="10" t="n">
        <f aca="false">TIME(HOUR(I79)+HOUR(J79)+HOUR(K79)+HOUR(L79)+HOUR(M79),MINUTE(I79)+MINUTE(J79)+MINUTE(K79)+MINUTE(L79)+MINUTE(M79),SECOND(I79)+SECOND(J79)+SECOND(K79)+SECOND(L79)+SECOND(M79))/COUNTA(I79:M79)</f>
        <v>0.0228587962962963</v>
      </c>
      <c r="I79" s="15" t="s">
        <v>1489</v>
      </c>
      <c r="J79" s="15" t="s">
        <v>2290</v>
      </c>
      <c r="K79" s="16"/>
      <c r="L79" s="15"/>
      <c r="M79" s="15"/>
      <c r="O79" s="13"/>
    </row>
    <row r="80" customFormat="false" ht="12.5" hidden="false" customHeight="false" outlineLevel="0" collapsed="false">
      <c r="A80" s="8" t="n">
        <v>79</v>
      </c>
      <c r="B80" s="8" t="s">
        <v>2608</v>
      </c>
      <c r="C80" s="9" t="n">
        <v>622</v>
      </c>
      <c r="D80" s="9" t="s">
        <v>44</v>
      </c>
      <c r="E80" s="9" t="s">
        <v>45</v>
      </c>
      <c r="F80" s="9" t="n">
        <f aca="false">COUNTA(I80:M80)</f>
        <v>1</v>
      </c>
      <c r="G80" s="10"/>
      <c r="H80" s="10" t="n">
        <f aca="false">TIME(HOUR(I80)+HOUR(J80)+HOUR(K80)+HOUR(L80)+HOUR(M80),MINUTE(I80)+MINUTE(J80)+MINUTE(K80)+MINUTE(L80)+MINUTE(M80),SECOND(I80)+SECOND(J80)+SECOND(K80)+SECOND(L80)+SECOND(M80))/COUNTA(I80:M80)</f>
        <v>0.0231828703703704</v>
      </c>
      <c r="I80" s="15" t="s">
        <v>1531</v>
      </c>
      <c r="J80" s="15"/>
      <c r="K80" s="16"/>
      <c r="L80" s="15"/>
      <c r="M80" s="15"/>
      <c r="O80" s="13"/>
    </row>
    <row r="81" customFormat="false" ht="12.5" hidden="false" customHeight="false" outlineLevel="0" collapsed="false">
      <c r="A81" s="8" t="n">
        <v>80</v>
      </c>
      <c r="B81" s="8" t="s">
        <v>2609</v>
      </c>
      <c r="C81" s="9" t="n">
        <v>629</v>
      </c>
      <c r="D81" s="9" t="s">
        <v>44</v>
      </c>
      <c r="E81" s="9" t="s">
        <v>45</v>
      </c>
      <c r="F81" s="9" t="n">
        <f aca="false">COUNTA(I81:M81)</f>
        <v>1</v>
      </c>
      <c r="G81" s="10"/>
      <c r="H81" s="10" t="n">
        <f aca="false">TIME(HOUR(I81)+HOUR(J81)+HOUR(K81)+HOUR(L81)+HOUR(M81),MINUTE(I81)+MINUTE(J81)+MINUTE(K81)+MINUTE(L81)+MINUTE(M81),SECOND(I81)+SECOND(J81)+SECOND(K81)+SECOND(L81)+SECOND(M81))/COUNTA(I81:M81)</f>
        <v>0.0234259259259259</v>
      </c>
      <c r="I81" s="15" t="s">
        <v>2610</v>
      </c>
      <c r="J81" s="15"/>
      <c r="K81" s="16"/>
      <c r="L81" s="15"/>
      <c r="M81" s="15"/>
      <c r="O81" s="13"/>
    </row>
    <row r="82" customFormat="false" ht="12.5" hidden="false" customHeight="false" outlineLevel="0" collapsed="false">
      <c r="A82" s="8" t="n">
        <v>81</v>
      </c>
      <c r="B82" s="8" t="s">
        <v>2611</v>
      </c>
      <c r="C82" s="9" t="n">
        <v>508</v>
      </c>
      <c r="D82" s="9" t="s">
        <v>67</v>
      </c>
      <c r="E82" s="9" t="s">
        <v>62</v>
      </c>
      <c r="F82" s="9" t="n">
        <f aca="false">COUNTA(I82:M82)</f>
        <v>2</v>
      </c>
      <c r="G82" s="10"/>
      <c r="H82" s="10" t="n">
        <f aca="false">TIME(HOUR(I82)+HOUR(J82)+HOUR(K82)+HOUR(L82)+HOUR(M82),MINUTE(I82)+MINUTE(J82)+MINUTE(K82)+MINUTE(L82)+MINUTE(M82),SECOND(I82)+SECOND(J82)+SECOND(K82)+SECOND(L82)+SECOND(M82))/COUNTA(I82:M82)</f>
        <v>0.0237384259259259</v>
      </c>
      <c r="I82" s="15" t="s">
        <v>1998</v>
      </c>
      <c r="J82" s="15"/>
      <c r="K82" s="16"/>
      <c r="L82" s="15"/>
      <c r="M82" s="15" t="s">
        <v>2612</v>
      </c>
      <c r="O82" s="13"/>
    </row>
    <row r="83" customFormat="false" ht="12.5" hidden="false" customHeight="false" outlineLevel="0" collapsed="false">
      <c r="A83" s="8" t="n">
        <v>82</v>
      </c>
      <c r="B83" s="6" t="s">
        <v>2613</v>
      </c>
      <c r="C83" s="9" t="n">
        <v>511</v>
      </c>
      <c r="D83" s="9" t="s">
        <v>44</v>
      </c>
      <c r="E83" s="9" t="s">
        <v>62</v>
      </c>
      <c r="F83" s="9" t="n">
        <f aca="false">COUNTA(I83:M83)</f>
        <v>2</v>
      </c>
      <c r="G83" s="10"/>
      <c r="H83" s="10" t="n">
        <f aca="false">TIME(HOUR(I83)+HOUR(J83)+HOUR(K83)+HOUR(L83)+HOUR(M83),MINUTE(I83)+MINUTE(J83)+MINUTE(K83)+MINUTE(L83)+MINUTE(M83),SECOND(I83)+SECOND(J83)+SECOND(K83)+SECOND(L83)+SECOND(M83))/COUNTA(I83:M83)</f>
        <v>0.0238020833333333</v>
      </c>
      <c r="I83" s="15" t="s">
        <v>2614</v>
      </c>
      <c r="J83" s="15"/>
      <c r="K83" s="16"/>
      <c r="L83" s="15" t="s">
        <v>1987</v>
      </c>
      <c r="M83" s="15"/>
      <c r="O83" s="13"/>
    </row>
    <row r="84" customFormat="false" ht="12.5" hidden="false" customHeight="false" outlineLevel="0" collapsed="false">
      <c r="A84" s="8" t="n">
        <v>83</v>
      </c>
      <c r="B84" s="6" t="s">
        <v>2615</v>
      </c>
      <c r="C84" s="9" t="n">
        <v>692</v>
      </c>
      <c r="D84" s="9" t="s">
        <v>44</v>
      </c>
      <c r="E84" s="9" t="s">
        <v>62</v>
      </c>
      <c r="F84" s="9" t="n">
        <f aca="false">COUNTA(I84:M84)</f>
        <v>1</v>
      </c>
      <c r="G84" s="10"/>
      <c r="H84" s="10" t="n">
        <f aca="false">TIME(HOUR(I84)+HOUR(J84)+HOUR(K84)+HOUR(L84)+HOUR(M84),MINUTE(I84)+MINUTE(J84)+MINUTE(K84)+MINUTE(L84)+MINUTE(M84),SECOND(I84)+SECOND(J84)+SECOND(K84)+SECOND(L84)+SECOND(M84))/COUNTA(I84:M84)</f>
        <v>0.0246064814814815</v>
      </c>
      <c r="I84" s="15" t="s">
        <v>2308</v>
      </c>
      <c r="J84" s="15"/>
      <c r="K84" s="16"/>
      <c r="L84" s="15"/>
      <c r="M84" s="15"/>
      <c r="O84" s="13"/>
    </row>
    <row r="85" customFormat="false" ht="12.5" hidden="false" customHeight="false" outlineLevel="0" collapsed="false">
      <c r="A85" s="8" t="n">
        <v>84</v>
      </c>
      <c r="B85" s="6" t="s">
        <v>2616</v>
      </c>
      <c r="C85" s="9" t="n">
        <v>557</v>
      </c>
      <c r="D85" s="9" t="s">
        <v>44</v>
      </c>
      <c r="E85" s="9" t="s">
        <v>62</v>
      </c>
      <c r="F85" s="9" t="n">
        <f aca="false">COUNTA(I85:M85)</f>
        <v>1</v>
      </c>
      <c r="G85" s="10"/>
      <c r="H85" s="10" t="n">
        <f aca="false">TIME(HOUR(I85)+HOUR(J85)+HOUR(K85)+HOUR(L85)+HOUR(M85),MINUTE(I85)+MINUTE(J85)+MINUTE(K85)+MINUTE(L85)+MINUTE(M85),SECOND(I85)+SECOND(J85)+SECOND(K85)+SECOND(L85)+SECOND(M85))/COUNTA(I85:M85)</f>
        <v>0.0246875</v>
      </c>
      <c r="I85" s="15" t="s">
        <v>2614</v>
      </c>
      <c r="J85" s="15"/>
      <c r="K85" s="16"/>
      <c r="L85" s="15"/>
      <c r="M85" s="15"/>
      <c r="O85" s="13"/>
    </row>
    <row r="86" customFormat="false" ht="12.5" hidden="false" customHeight="false" outlineLevel="0" collapsed="false">
      <c r="A86" s="8" t="n">
        <v>85</v>
      </c>
      <c r="B86" s="6" t="s">
        <v>2617</v>
      </c>
      <c r="C86" s="9" t="n">
        <v>561</v>
      </c>
      <c r="D86" s="9" t="s">
        <v>44</v>
      </c>
      <c r="E86" s="9" t="s">
        <v>83</v>
      </c>
      <c r="F86" s="9" t="n">
        <f aca="false">COUNTA(I86:M86)</f>
        <v>1</v>
      </c>
      <c r="G86" s="10"/>
      <c r="H86" s="10" t="n">
        <f aca="false">TIME(HOUR(I86)+HOUR(J86)+HOUR(K86)+HOUR(L86)+HOUR(M86),MINUTE(I86)+MINUTE(J86)+MINUTE(K86)+MINUTE(L86)+MINUTE(M86),SECOND(I86)+SECOND(J86)+SECOND(K86)+SECOND(L86)+SECOND(M86))/COUNTA(I86:M86)</f>
        <v>0.0254166666666667</v>
      </c>
      <c r="I86" s="15" t="s">
        <v>2618</v>
      </c>
      <c r="J86" s="15"/>
      <c r="K86" s="16"/>
      <c r="L86" s="15"/>
      <c r="M86" s="15"/>
      <c r="O86" s="13"/>
    </row>
    <row r="87" customFormat="false" ht="12.5" hidden="false" customHeight="false" outlineLevel="0" collapsed="false">
      <c r="A87" s="8" t="n">
        <v>86</v>
      </c>
      <c r="B87" s="6" t="s">
        <v>2619</v>
      </c>
      <c r="C87" s="9" t="n">
        <v>668</v>
      </c>
      <c r="D87" s="9" t="s">
        <v>67</v>
      </c>
      <c r="E87" s="9" t="s">
        <v>49</v>
      </c>
      <c r="F87" s="9" t="n">
        <f aca="false">COUNTA(I87:M87)</f>
        <v>1</v>
      </c>
      <c r="G87" s="10"/>
      <c r="H87" s="10" t="n">
        <f aca="false">TIME(HOUR(I87)+HOUR(J87)+HOUR(K87)+HOUR(L87)+HOUR(M87),MINUTE(I87)+MINUTE(J87)+MINUTE(K87)+MINUTE(L87)+MINUTE(M87),SECOND(I87)+SECOND(J87)+SECOND(K87)+SECOND(L87)+SECOND(M87))/COUNTA(I87:M87)</f>
        <v>0.0255671296296296</v>
      </c>
      <c r="I87" s="15" t="s">
        <v>2620</v>
      </c>
      <c r="J87" s="15"/>
      <c r="K87" s="16"/>
      <c r="L87" s="15"/>
      <c r="M87" s="15"/>
      <c r="O87" s="13"/>
    </row>
    <row r="88" customFormat="false" ht="12.5" hidden="false" customHeight="false" outlineLevel="0" collapsed="false">
      <c r="A88" s="8" t="n">
        <v>87</v>
      </c>
      <c r="B88" s="17" t="s">
        <v>2621</v>
      </c>
      <c r="C88" s="9" t="n">
        <v>591</v>
      </c>
      <c r="D88" s="9" t="s">
        <v>44</v>
      </c>
      <c r="E88" s="9" t="s">
        <v>190</v>
      </c>
      <c r="F88" s="9" t="n">
        <f aca="false">COUNTA(I88:M88)</f>
        <v>2</v>
      </c>
      <c r="G88" s="10"/>
      <c r="H88" s="10" t="n">
        <f aca="false">TIME(HOUR(I88)+HOUR(J88)+HOUR(K88)+HOUR(L88)+HOUR(M88),MINUTE(I88)+MINUTE(J88)+MINUTE(K88)+MINUTE(L88)+MINUTE(M88),SECOND(I88)+SECOND(J88)+SECOND(K88)+SECOND(L88)+SECOND(M88))/COUNTA(I88:M88)</f>
        <v>0.0258333333333333</v>
      </c>
      <c r="I88" s="15"/>
      <c r="J88" s="15"/>
      <c r="K88" s="16" t="s">
        <v>2622</v>
      </c>
      <c r="L88" s="15"/>
      <c r="M88" s="15" t="s">
        <v>2623</v>
      </c>
      <c r="O88" s="13"/>
    </row>
    <row r="89" customFormat="false" ht="12.5" hidden="false" customHeight="false" outlineLevel="0" collapsed="false">
      <c r="A89" s="8" t="n">
        <v>88</v>
      </c>
      <c r="B89" s="8" t="s">
        <v>2624</v>
      </c>
      <c r="C89" s="9" t="n">
        <v>584</v>
      </c>
      <c r="D89" s="9" t="s">
        <v>67</v>
      </c>
      <c r="E89" s="9" t="s">
        <v>94</v>
      </c>
      <c r="F89" s="9" t="n">
        <f aca="false">COUNTA(I89:M89)</f>
        <v>2</v>
      </c>
      <c r="G89" s="10"/>
      <c r="H89" s="10" t="n">
        <f aca="false">TIME(HOUR(I89)+HOUR(J89)+HOUR(K89)+HOUR(L89)+HOUR(M89),MINUTE(I89)+MINUTE(J89)+MINUTE(K89)+MINUTE(L89)+MINUTE(M89),SECOND(I89)+SECOND(J89)+SECOND(K89)+SECOND(L89)+SECOND(M89))/COUNTA(I89:M89)</f>
        <v>0.0259143518518519</v>
      </c>
      <c r="I89" s="15" t="s">
        <v>2289</v>
      </c>
      <c r="J89" s="15"/>
      <c r="K89" s="16" t="s">
        <v>2447</v>
      </c>
      <c r="L89" s="15"/>
      <c r="M89" s="15"/>
      <c r="O89" s="13"/>
    </row>
    <row r="90" customFormat="false" ht="12.5" hidden="false" customHeight="false" outlineLevel="0" collapsed="false">
      <c r="A90" s="8" t="n">
        <v>89</v>
      </c>
      <c r="B90" s="8" t="s">
        <v>2625</v>
      </c>
      <c r="C90" s="9" t="n">
        <v>667</v>
      </c>
      <c r="D90" s="9" t="s">
        <v>44</v>
      </c>
      <c r="E90" s="9" t="s">
        <v>118</v>
      </c>
      <c r="F90" s="9" t="n">
        <f aca="false">COUNTA(I90:M90)</f>
        <v>2</v>
      </c>
      <c r="G90" s="10"/>
      <c r="H90" s="10" t="n">
        <f aca="false">TIME(HOUR(I90)+HOUR(J90)+HOUR(K90)+HOUR(L90)+HOUR(M90),MINUTE(I90)+MINUTE(J90)+MINUTE(K90)+MINUTE(L90)+MINUTE(M90),SECOND(I90)+SECOND(J90)+SECOND(K90)+SECOND(L90)+SECOND(M90))/COUNTA(I90:M90)</f>
        <v>0.0261342592592593</v>
      </c>
      <c r="I90" s="15" t="s">
        <v>2626</v>
      </c>
      <c r="J90" s="15" t="s">
        <v>2316</v>
      </c>
      <c r="K90" s="16"/>
      <c r="L90" s="15"/>
      <c r="M90" s="15"/>
      <c r="O90" s="13"/>
    </row>
    <row r="91" customFormat="false" ht="12.5" hidden="false" customHeight="false" outlineLevel="0" collapsed="false">
      <c r="A91" s="8" t="n">
        <v>90</v>
      </c>
      <c r="B91" s="8" t="s">
        <v>2627</v>
      </c>
      <c r="C91" s="9" t="n">
        <v>570</v>
      </c>
      <c r="D91" s="9" t="s">
        <v>44</v>
      </c>
      <c r="E91" s="9" t="s">
        <v>94</v>
      </c>
      <c r="F91" s="9" t="n">
        <f aca="false">COUNTA(I91:M91)</f>
        <v>1</v>
      </c>
      <c r="G91" s="10"/>
      <c r="H91" s="10" t="n">
        <f aca="false">TIME(HOUR(I91)+HOUR(J91)+HOUR(K91)+HOUR(L91)+HOUR(M91),MINUTE(I91)+MINUTE(J91)+MINUTE(K91)+MINUTE(L91)+MINUTE(M91),SECOND(I91)+SECOND(J91)+SECOND(K91)+SECOND(L91)+SECOND(M91))/COUNTA(I91:M91)</f>
        <v>0.0262962962962963</v>
      </c>
      <c r="I91" s="15" t="s">
        <v>2628</v>
      </c>
      <c r="J91" s="15"/>
      <c r="K91" s="16"/>
      <c r="L91" s="15"/>
      <c r="M91" s="15"/>
      <c r="O91" s="13"/>
    </row>
    <row r="92" customFormat="false" ht="12.5" hidden="false" customHeight="false" outlineLevel="0" collapsed="false">
      <c r="A92" s="8" t="n">
        <v>91</v>
      </c>
      <c r="B92" s="17" t="s">
        <v>2629</v>
      </c>
      <c r="C92" s="9" t="n">
        <v>639</v>
      </c>
      <c r="D92" s="9" t="s">
        <v>44</v>
      </c>
      <c r="E92" s="9" t="s">
        <v>49</v>
      </c>
      <c r="F92" s="9" t="n">
        <f aca="false">COUNTA(I92:M92)</f>
        <v>1</v>
      </c>
      <c r="G92" s="10"/>
      <c r="H92" s="10" t="n">
        <f aca="false">TIME(HOUR(I92)+HOUR(J92)+HOUR(K92)+HOUR(L92)+HOUR(M92),MINUTE(I92)+MINUTE(J92)+MINUTE(K92)+MINUTE(L92)+MINUTE(M92),SECOND(I92)+SECOND(J92)+SECOND(K92)+SECOND(L92)+SECOND(M92))/COUNTA(I92:M92)</f>
        <v>0.0265162037037037</v>
      </c>
      <c r="I92" s="15"/>
      <c r="J92" s="15"/>
      <c r="K92" s="16"/>
      <c r="L92" s="15" t="s">
        <v>2630</v>
      </c>
      <c r="M92" s="15"/>
      <c r="O92" s="13"/>
    </row>
    <row r="93" customFormat="false" ht="12.5" hidden="false" customHeight="false" outlineLevel="0" collapsed="false">
      <c r="A93" s="8" t="n">
        <v>92</v>
      </c>
      <c r="B93" s="17" t="s">
        <v>2631</v>
      </c>
      <c r="C93" s="9" t="n">
        <v>579</v>
      </c>
      <c r="D93" s="9" t="s">
        <v>67</v>
      </c>
      <c r="E93" s="9" t="s">
        <v>118</v>
      </c>
      <c r="F93" s="9" t="n">
        <f aca="false">COUNTA(I93:M93)</f>
        <v>2</v>
      </c>
      <c r="G93" s="10"/>
      <c r="H93" s="10" t="n">
        <f aca="false">TIME(HOUR(I93)+HOUR(J93)+HOUR(K93)+HOUR(L93)+HOUR(M93),MINUTE(I93)+MINUTE(J93)+MINUTE(K93)+MINUTE(L93)+MINUTE(M93),SECOND(I93)+SECOND(J93)+SECOND(K93)+SECOND(L93)+SECOND(M93))/COUNTA(I93:M93)</f>
        <v>0.0268576388888889</v>
      </c>
      <c r="I93" s="15"/>
      <c r="J93" s="15"/>
      <c r="K93" s="16"/>
      <c r="L93" s="15" t="s">
        <v>2632</v>
      </c>
      <c r="M93" s="15" t="s">
        <v>2633</v>
      </c>
      <c r="O93" s="13"/>
    </row>
    <row r="94" customFormat="false" ht="12.5" hidden="false" customHeight="false" outlineLevel="0" collapsed="false">
      <c r="A94" s="8" t="n">
        <v>93</v>
      </c>
      <c r="B94" s="17" t="s">
        <v>2634</v>
      </c>
      <c r="C94" s="9" t="n">
        <v>681</v>
      </c>
      <c r="D94" s="9" t="s">
        <v>67</v>
      </c>
      <c r="E94" s="9" t="s">
        <v>83</v>
      </c>
      <c r="F94" s="9" t="n">
        <f aca="false">COUNTA(I94:M94)</f>
        <v>2</v>
      </c>
      <c r="G94" s="10"/>
      <c r="H94" s="10" t="n">
        <f aca="false">TIME(HOUR(I94)+HOUR(J94)+HOUR(K94)+HOUR(L94)+HOUR(M94),MINUTE(I94)+MINUTE(J94)+MINUTE(K94)+MINUTE(L94)+MINUTE(M94),SECOND(I94)+SECOND(J94)+SECOND(K94)+SECOND(L94)+SECOND(M94))/COUNTA(I94:M94)</f>
        <v>0.0270138888888889</v>
      </c>
      <c r="I94" s="15"/>
      <c r="J94" s="15" t="s">
        <v>2635</v>
      </c>
      <c r="K94" s="16" t="s">
        <v>2636</v>
      </c>
      <c r="L94" s="15"/>
      <c r="M94" s="15"/>
      <c r="O94" s="13"/>
    </row>
    <row r="95" customFormat="false" ht="12.5" hidden="false" customHeight="false" outlineLevel="0" collapsed="false">
      <c r="A95" s="8" t="n">
        <v>94</v>
      </c>
      <c r="B95" s="17" t="s">
        <v>1758</v>
      </c>
      <c r="C95" s="9" t="n">
        <v>261</v>
      </c>
      <c r="D95" s="9" t="s">
        <v>44</v>
      </c>
      <c r="E95" s="9" t="s">
        <v>83</v>
      </c>
      <c r="F95" s="9" t="n">
        <f aca="false">COUNTA(I95:M95)</f>
        <v>2</v>
      </c>
      <c r="G95" s="10"/>
      <c r="H95" s="10" t="n">
        <f aca="false">TIME(HOUR(I95)+HOUR(J95)+HOUR(K95)+HOUR(L95)+HOUR(M95),MINUTE(I95)+MINUTE(J95)+MINUTE(K95)+MINUTE(L95)+MINUTE(M95),SECOND(I95)+SECOND(J95)+SECOND(K95)+SECOND(L95)+SECOND(M95))/COUNTA(I95:M95)</f>
        <v>0.0274131944444444</v>
      </c>
      <c r="I95" s="15"/>
      <c r="J95" s="15" t="s">
        <v>2007</v>
      </c>
      <c r="K95" s="16" t="s">
        <v>2628</v>
      </c>
      <c r="L95" s="15"/>
      <c r="M95" s="15"/>
      <c r="O95" s="13"/>
    </row>
    <row r="96" customFormat="false" ht="12.5" hidden="false" customHeight="false" outlineLevel="0" collapsed="false">
      <c r="A96" s="8" t="n">
        <v>95</v>
      </c>
      <c r="B96" s="8" t="s">
        <v>2637</v>
      </c>
      <c r="C96" s="9" t="n">
        <v>644</v>
      </c>
      <c r="D96" s="9" t="s">
        <v>44</v>
      </c>
      <c r="E96" s="9" t="s">
        <v>49</v>
      </c>
      <c r="F96" s="9" t="n">
        <f aca="false">COUNTA(I96:M96)</f>
        <v>2</v>
      </c>
      <c r="G96" s="10"/>
      <c r="H96" s="10" t="n">
        <f aca="false">TIME(HOUR(I96)+HOUR(J96)+HOUR(K96)+HOUR(L96)+HOUR(M96),MINUTE(I96)+MINUTE(J96)+MINUTE(K96)+MINUTE(L96)+MINUTE(M96),SECOND(I96)+SECOND(J96)+SECOND(K96)+SECOND(L96)+SECOND(M96))/COUNTA(I96:M96)</f>
        <v>0.0276446759259259</v>
      </c>
      <c r="I96" s="15" t="s">
        <v>2638</v>
      </c>
      <c r="J96" s="15"/>
      <c r="K96" s="16" t="s">
        <v>2639</v>
      </c>
      <c r="L96" s="15"/>
      <c r="M96" s="15"/>
      <c r="O96" s="13"/>
    </row>
    <row r="97" customFormat="false" ht="12.5" hidden="false" customHeight="false" outlineLevel="0" collapsed="false">
      <c r="A97" s="8" t="n">
        <v>96</v>
      </c>
      <c r="B97" s="6" t="s">
        <v>2640</v>
      </c>
      <c r="C97" s="9" t="n">
        <v>518</v>
      </c>
      <c r="D97" s="9" t="s">
        <v>44</v>
      </c>
      <c r="E97" s="9" t="s">
        <v>83</v>
      </c>
      <c r="F97" s="9" t="n">
        <f aca="false">COUNTA(I97:M97)</f>
        <v>1</v>
      </c>
      <c r="G97" s="10"/>
      <c r="H97" s="10" t="n">
        <f aca="false">TIME(HOUR(I97)+HOUR(J97)+HOUR(K97)+HOUR(L97)+HOUR(M97),MINUTE(I97)+MINUTE(J97)+MINUTE(K97)+MINUTE(L97)+MINUTE(M97),SECOND(I97)+SECOND(J97)+SECOND(K97)+SECOND(L97)+SECOND(M97))/COUNTA(I97:M97)</f>
        <v>0.0278587962962963</v>
      </c>
      <c r="I97" s="15" t="s">
        <v>2641</v>
      </c>
      <c r="J97" s="15"/>
      <c r="K97" s="16"/>
      <c r="L97" s="15"/>
      <c r="M97" s="15"/>
      <c r="O97" s="13"/>
    </row>
    <row r="98" customFormat="false" ht="12.5" hidden="false" customHeight="false" outlineLevel="0" collapsed="false">
      <c r="A98" s="8" t="n">
        <v>97</v>
      </c>
      <c r="B98" s="6" t="s">
        <v>2642</v>
      </c>
      <c r="C98" s="9" t="n">
        <v>604</v>
      </c>
      <c r="D98" s="9" t="s">
        <v>44</v>
      </c>
      <c r="E98" s="9" t="s">
        <v>49</v>
      </c>
      <c r="F98" s="9" t="n">
        <f aca="false">COUNTA(I98:M98)</f>
        <v>1</v>
      </c>
      <c r="G98" s="10"/>
      <c r="H98" s="10" t="n">
        <f aca="false">TIME(HOUR(I98)+HOUR(J98)+HOUR(K98)+HOUR(L98)+HOUR(M98),MINUTE(I98)+MINUTE(J98)+MINUTE(K98)+MINUTE(L98)+MINUTE(M98),SECOND(I98)+SECOND(J98)+SECOND(K98)+SECOND(L98)+SECOND(M98))/COUNTA(I98:M98)</f>
        <v>0.0283564814814815</v>
      </c>
      <c r="I98" s="15" t="s">
        <v>2643</v>
      </c>
      <c r="J98" s="15"/>
      <c r="K98" s="16"/>
      <c r="L98" s="15"/>
      <c r="M98" s="15"/>
      <c r="O98" s="13"/>
    </row>
    <row r="99" customFormat="false" ht="12.5" hidden="false" customHeight="false" outlineLevel="0" collapsed="false">
      <c r="A99" s="8" t="n">
        <v>98</v>
      </c>
      <c r="B99" s="6" t="s">
        <v>2644</v>
      </c>
      <c r="C99" s="9" t="n">
        <v>602</v>
      </c>
      <c r="D99" s="9" t="s">
        <v>44</v>
      </c>
      <c r="E99" s="9" t="s">
        <v>45</v>
      </c>
      <c r="F99" s="9" t="n">
        <f aca="false">COUNTA(I99:M99)</f>
        <v>1</v>
      </c>
      <c r="G99" s="10"/>
      <c r="H99" s="10" t="n">
        <f aca="false">TIME(HOUR(I99)+HOUR(J99)+HOUR(K99)+HOUR(L99)+HOUR(M99),MINUTE(I99)+MINUTE(J99)+MINUTE(K99)+MINUTE(L99)+MINUTE(M99),SECOND(I99)+SECOND(J99)+SECOND(K99)+SECOND(L99)+SECOND(M99))/COUNTA(I99:M99)</f>
        <v>0.0284259259259259</v>
      </c>
      <c r="I99" s="15" t="s">
        <v>2645</v>
      </c>
      <c r="J99" s="15"/>
      <c r="K99" s="16"/>
      <c r="L99" s="15"/>
      <c r="M99" s="15"/>
      <c r="O99" s="13"/>
    </row>
    <row r="100" customFormat="false" ht="12.5" hidden="false" customHeight="false" outlineLevel="0" collapsed="false">
      <c r="A100" s="8" t="n">
        <v>99</v>
      </c>
      <c r="B100" s="17" t="s">
        <v>2646</v>
      </c>
      <c r="C100" s="9" t="n">
        <v>689</v>
      </c>
      <c r="D100" s="9" t="s">
        <v>67</v>
      </c>
      <c r="E100" s="9" t="s">
        <v>49</v>
      </c>
      <c r="F100" s="9" t="n">
        <f aca="false">COUNTA(I100:M100)</f>
        <v>1</v>
      </c>
      <c r="G100" s="10"/>
      <c r="H100" s="10" t="n">
        <f aca="false">TIME(HOUR(I100)+HOUR(J100)+HOUR(K100)+HOUR(L100)+HOUR(M100),MINUTE(I100)+MINUTE(J100)+MINUTE(K100)+MINUTE(L100)+MINUTE(M100),SECOND(I100)+SECOND(J100)+SECOND(K100)+SECOND(L100)+SECOND(M100))/COUNTA(I100:M100)</f>
        <v>0.0284375</v>
      </c>
      <c r="I100" s="15"/>
      <c r="J100" s="15"/>
      <c r="K100" s="16"/>
      <c r="L100" s="15" t="s">
        <v>1599</v>
      </c>
      <c r="M100" s="15"/>
      <c r="O100" s="13"/>
    </row>
    <row r="101" customFormat="false" ht="12.5" hidden="false" customHeight="false" outlineLevel="0" collapsed="false">
      <c r="A101" s="8" t="n">
        <v>100</v>
      </c>
      <c r="B101" s="17" t="s">
        <v>2647</v>
      </c>
      <c r="C101" s="9" t="n">
        <v>687</v>
      </c>
      <c r="D101" s="9" t="s">
        <v>44</v>
      </c>
      <c r="E101" s="9" t="s">
        <v>49</v>
      </c>
      <c r="F101" s="9" t="n">
        <f aca="false">COUNTA(I101:M101)</f>
        <v>2</v>
      </c>
      <c r="G101" s="10"/>
      <c r="H101" s="10" t="n">
        <f aca="false">TIME(HOUR(I101)+HOUR(J101)+HOUR(K101)+HOUR(L101)+HOUR(M101),MINUTE(I101)+MINUTE(J101)+MINUTE(K101)+MINUTE(L101)+MINUTE(M101),SECOND(I101)+SECOND(J101)+SECOND(K101)+SECOND(L101)+SECOND(M101))/COUNTA(I101:M101)</f>
        <v>0.029681712962963</v>
      </c>
      <c r="I101" s="15"/>
      <c r="J101" s="15"/>
      <c r="K101" s="16" t="s">
        <v>2648</v>
      </c>
      <c r="L101" s="15"/>
      <c r="M101" s="15" t="s">
        <v>2649</v>
      </c>
      <c r="O101" s="13"/>
    </row>
    <row r="102" customFormat="false" ht="12.5" hidden="false" customHeight="false" outlineLevel="0" collapsed="false">
      <c r="A102" s="8" t="n">
        <v>101</v>
      </c>
      <c r="B102" s="6" t="s">
        <v>2650</v>
      </c>
      <c r="C102" s="9" t="n">
        <v>566</v>
      </c>
      <c r="D102" s="9" t="s">
        <v>67</v>
      </c>
      <c r="E102" s="9" t="s">
        <v>62</v>
      </c>
      <c r="F102" s="9" t="n">
        <f aca="false">COUNTA(I102:M102)</f>
        <v>2</v>
      </c>
      <c r="G102" s="10"/>
      <c r="H102" s="10" t="n">
        <f aca="false">TIME(HOUR(I102)+HOUR(J102)+HOUR(K102)+HOUR(L102)+HOUR(M102),MINUTE(I102)+MINUTE(J102)+MINUTE(K102)+MINUTE(L102)+MINUTE(M102),SECOND(I102)+SECOND(J102)+SECOND(K102)+SECOND(L102)+SECOND(M102))/COUNTA(I102:M102)</f>
        <v>0.0315740740740741</v>
      </c>
      <c r="I102" s="15" t="s">
        <v>2651</v>
      </c>
      <c r="J102" s="15" t="s">
        <v>2652</v>
      </c>
      <c r="K102" s="16"/>
      <c r="L102" s="15"/>
      <c r="M102" s="15"/>
      <c r="O102" s="13"/>
    </row>
    <row r="103" customFormat="false" ht="12.5" hidden="false" customHeight="false" outlineLevel="0" collapsed="false">
      <c r="A103" s="8" t="n">
        <v>102</v>
      </c>
      <c r="B103" s="8" t="s">
        <v>2653</v>
      </c>
      <c r="C103" s="9" t="n">
        <v>515</v>
      </c>
      <c r="D103" s="9" t="s">
        <v>67</v>
      </c>
      <c r="E103" s="9" t="s">
        <v>62</v>
      </c>
      <c r="F103" s="9" t="n">
        <f aca="false">COUNTA(I103:M103)</f>
        <v>1</v>
      </c>
      <c r="G103" s="10"/>
      <c r="H103" s="10" t="n">
        <f aca="false">TIME(HOUR(I103)+HOUR(J103)+HOUR(K103)+HOUR(L103)+HOUR(M103),MINUTE(I103)+MINUTE(J103)+MINUTE(K103)+MINUTE(L103)+MINUTE(M103),SECOND(I103)+SECOND(J103)+SECOND(K103)+SECOND(L103)+SECOND(M103))/COUNTA(I103:M103)</f>
        <v>0.0316435185185185</v>
      </c>
      <c r="I103" s="15" t="s">
        <v>2654</v>
      </c>
      <c r="J103" s="15"/>
      <c r="K103" s="16"/>
      <c r="L103" s="15"/>
      <c r="M103" s="15"/>
      <c r="O103" s="13"/>
    </row>
    <row r="104" customFormat="false" ht="12.5" hidden="false" customHeight="false" outlineLevel="0" collapsed="false">
      <c r="A104" s="8" t="n">
        <v>103</v>
      </c>
      <c r="B104" s="8" t="s">
        <v>2655</v>
      </c>
      <c r="C104" s="9" t="n">
        <v>598</v>
      </c>
      <c r="D104" s="9" t="s">
        <v>67</v>
      </c>
      <c r="E104" s="9" t="s">
        <v>49</v>
      </c>
      <c r="F104" s="9" t="n">
        <f aca="false">COUNTA(I104:M104)</f>
        <v>1</v>
      </c>
      <c r="G104" s="10"/>
      <c r="H104" s="10" t="n">
        <f aca="false">TIME(HOUR(I104)+HOUR(J104)+HOUR(K104)+HOUR(L104)+HOUR(M104),MINUTE(I104)+MINUTE(J104)+MINUTE(K104)+MINUTE(L104)+MINUTE(M104),SECOND(I104)+SECOND(J104)+SECOND(K104)+SECOND(L104)+SECOND(M104))/COUNTA(I104:M104)</f>
        <v>0.0320717592592593</v>
      </c>
      <c r="I104" s="15" t="s">
        <v>2656</v>
      </c>
      <c r="J104" s="15"/>
      <c r="K104" s="16"/>
      <c r="L104" s="15"/>
      <c r="M104" s="15"/>
      <c r="O104" s="13"/>
    </row>
    <row r="105" customFormat="false" ht="12.5" hidden="false" customHeight="false" outlineLevel="0" collapsed="false">
      <c r="A105" s="8" t="n">
        <v>104</v>
      </c>
      <c r="B105" s="6" t="s">
        <v>2657</v>
      </c>
      <c r="C105" s="9" t="n">
        <v>657</v>
      </c>
      <c r="D105" s="9" t="s">
        <v>67</v>
      </c>
      <c r="E105" s="9" t="s">
        <v>49</v>
      </c>
      <c r="F105" s="9" t="n">
        <f aca="false">COUNTA(I105:M105)</f>
        <v>1</v>
      </c>
      <c r="G105" s="10"/>
      <c r="H105" s="10" t="n">
        <f aca="false">TIME(HOUR(I105)+HOUR(J105)+HOUR(K105)+HOUR(L105)+HOUR(M105),MINUTE(I105)+MINUTE(J105)+MINUTE(K105)+MINUTE(L105)+MINUTE(M105),SECOND(I105)+SECOND(J105)+SECOND(K105)+SECOND(L105)+SECOND(M105))/COUNTA(I105:M105)</f>
        <v>0.0322337962962963</v>
      </c>
      <c r="I105" s="15" t="s">
        <v>2658</v>
      </c>
      <c r="J105" s="15"/>
      <c r="K105" s="16"/>
      <c r="L105" s="15"/>
      <c r="M105" s="15"/>
      <c r="O105" s="13"/>
    </row>
    <row r="106" customFormat="false" ht="12.5" hidden="false" customHeight="false" outlineLevel="0" collapsed="false">
      <c r="A106" s="8" t="n">
        <v>105</v>
      </c>
      <c r="B106" s="8" t="s">
        <v>2659</v>
      </c>
      <c r="C106" s="9" t="n">
        <v>610</v>
      </c>
      <c r="D106" s="9" t="s">
        <v>67</v>
      </c>
      <c r="E106" s="9" t="s">
        <v>49</v>
      </c>
      <c r="F106" s="9" t="n">
        <f aca="false">COUNTA(I106:M106)</f>
        <v>2</v>
      </c>
      <c r="G106" s="10"/>
      <c r="H106" s="10" t="n">
        <f aca="false">TIME(HOUR(I106)+HOUR(J106)+HOUR(K106)+HOUR(L106)+HOUR(M106),MINUTE(I106)+MINUTE(J106)+MINUTE(K106)+MINUTE(L106)+MINUTE(M106),SECOND(I106)+SECOND(J106)+SECOND(K106)+SECOND(L106)+SECOND(M106))/COUNTA(I106:M106)</f>
        <v>0.0323842592592593</v>
      </c>
      <c r="I106" s="15" t="s">
        <v>2660</v>
      </c>
      <c r="J106" s="15" t="s">
        <v>76</v>
      </c>
      <c r="K106" s="16"/>
      <c r="L106" s="15"/>
      <c r="M106" s="15"/>
      <c r="O106" s="13"/>
    </row>
    <row r="107" customFormat="false" ht="12.5" hidden="false" customHeight="false" outlineLevel="0" collapsed="false">
      <c r="A107" s="8" t="n">
        <v>106</v>
      </c>
      <c r="B107" s="6" t="s">
        <v>2661</v>
      </c>
      <c r="C107" s="9" t="n">
        <v>625</v>
      </c>
      <c r="D107" s="9" t="s">
        <v>67</v>
      </c>
      <c r="E107" s="9" t="s">
        <v>45</v>
      </c>
      <c r="F107" s="9" t="n">
        <f aca="false">COUNTA(I107:M107)</f>
        <v>2</v>
      </c>
      <c r="G107" s="10"/>
      <c r="H107" s="10" t="n">
        <f aca="false">TIME(HOUR(I107)+HOUR(J107)+HOUR(K107)+HOUR(L107)+HOUR(M107),MINUTE(I107)+MINUTE(J107)+MINUTE(K107)+MINUTE(L107)+MINUTE(M107),SECOND(I107)+SECOND(J107)+SECOND(K107)+SECOND(L107)+SECOND(M107))/COUNTA(I107:M107)</f>
        <v>0.0328877314814815</v>
      </c>
      <c r="I107" s="15" t="s">
        <v>2662</v>
      </c>
      <c r="J107" s="15"/>
      <c r="K107" s="16"/>
      <c r="L107" s="15" t="s">
        <v>872</v>
      </c>
      <c r="M107" s="15"/>
      <c r="O107" s="13"/>
    </row>
    <row r="108" customFormat="false" ht="12.5" hidden="false" customHeight="false" outlineLevel="0" collapsed="false">
      <c r="A108" s="8" t="n">
        <v>107</v>
      </c>
      <c r="B108" s="17" t="s">
        <v>2663</v>
      </c>
      <c r="C108" s="9" t="n">
        <v>660</v>
      </c>
      <c r="D108" s="9" t="s">
        <v>67</v>
      </c>
      <c r="E108" s="9" t="s">
        <v>45</v>
      </c>
      <c r="F108" s="9" t="n">
        <f aca="false">COUNTA(I108:M108)</f>
        <v>1</v>
      </c>
      <c r="G108" s="10"/>
      <c r="H108" s="10" t="n">
        <f aca="false">TIME(HOUR(I108)+HOUR(J108)+HOUR(K108)+HOUR(L108)+HOUR(M108),MINUTE(I108)+MINUTE(J108)+MINUTE(K108)+MINUTE(L108)+MINUTE(M108),SECOND(I108)+SECOND(J108)+SECOND(K108)+SECOND(L108)+SECOND(M108))/COUNTA(I108:M108)</f>
        <v>0.0334490740740741</v>
      </c>
      <c r="I108" s="15"/>
      <c r="J108" s="15"/>
      <c r="K108" s="16"/>
      <c r="L108" s="15" t="s">
        <v>2664</v>
      </c>
      <c r="M108" s="15"/>
      <c r="O108" s="13"/>
    </row>
    <row r="109" customFormat="false" ht="12.5" hidden="false" customHeight="false" outlineLevel="0" collapsed="false">
      <c r="A109" s="8" t="n">
        <v>108</v>
      </c>
      <c r="B109" s="17" t="s">
        <v>2665</v>
      </c>
      <c r="C109" s="9" t="n">
        <v>517</v>
      </c>
      <c r="D109" s="9" t="s">
        <v>67</v>
      </c>
      <c r="E109" s="9" t="s">
        <v>190</v>
      </c>
      <c r="F109" s="9" t="n">
        <f aca="false">COUNTA(I109:M109)</f>
        <v>2</v>
      </c>
      <c r="G109" s="10"/>
      <c r="H109" s="10" t="n">
        <f aca="false">TIME(HOUR(I109)+HOUR(J109)+HOUR(K109)+HOUR(L109)+HOUR(M109),MINUTE(I109)+MINUTE(J109)+MINUTE(K109)+MINUTE(L109)+MINUTE(M109),SECOND(I109)+SECOND(J109)+SECOND(K109)+SECOND(L109)+SECOND(M109))/COUNTA(I109:M109)</f>
        <v>0.0355671296296296</v>
      </c>
      <c r="I109" s="15"/>
      <c r="J109" s="15" t="s">
        <v>2666</v>
      </c>
      <c r="K109" s="16"/>
      <c r="L109" s="15"/>
      <c r="M109" s="15" t="s">
        <v>2667</v>
      </c>
      <c r="O109" s="13"/>
    </row>
    <row r="110" customFormat="false" ht="12.5" hidden="false" customHeight="false" outlineLevel="0" collapsed="false">
      <c r="A110" s="8" t="n">
        <v>109</v>
      </c>
      <c r="B110" s="8" t="s">
        <v>815</v>
      </c>
      <c r="C110" s="9" t="n">
        <v>585</v>
      </c>
      <c r="D110" s="9" t="s">
        <v>67</v>
      </c>
      <c r="E110" s="9" t="s">
        <v>62</v>
      </c>
      <c r="F110" s="9" t="n">
        <f aca="false">COUNTA(I110:M110)</f>
        <v>1</v>
      </c>
      <c r="G110" s="10"/>
      <c r="H110" s="10" t="n">
        <f aca="false">TIME(HOUR(I110)+HOUR(J110)+HOUR(K110)+HOUR(L110)+HOUR(M110),MINUTE(I110)+MINUTE(J110)+MINUTE(K110)+MINUTE(L110)+MINUTE(M110),SECOND(I110)+SECOND(J110)+SECOND(K110)+SECOND(L110)+SECOND(M110))/COUNTA(I110:M110)</f>
        <v>0.0359722222222222</v>
      </c>
      <c r="I110" s="15" t="s">
        <v>101</v>
      </c>
      <c r="J110" s="15"/>
      <c r="K110" s="16"/>
      <c r="L110" s="15"/>
      <c r="M110" s="15"/>
      <c r="O110" s="13"/>
    </row>
    <row r="111" customFormat="false" ht="12.5" hidden="false" customHeight="false" outlineLevel="0" collapsed="false">
      <c r="A111" s="8" t="n">
        <v>110</v>
      </c>
      <c r="B111" s="17" t="s">
        <v>2668</v>
      </c>
      <c r="C111" s="9" t="n">
        <v>618</v>
      </c>
      <c r="D111" s="9" t="s">
        <v>44</v>
      </c>
      <c r="E111" s="9" t="s">
        <v>45</v>
      </c>
      <c r="F111" s="9" t="n">
        <f aca="false">COUNTA(I111:M111)</f>
        <v>1</v>
      </c>
      <c r="G111" s="10"/>
      <c r="H111" s="10" t="n">
        <f aca="false">TIME(HOUR(I111)+HOUR(J111)+HOUR(K111)+HOUR(L111)+HOUR(M111),MINUTE(I111)+MINUTE(J111)+MINUTE(K111)+MINUTE(L111)+MINUTE(M111),SECOND(I111)+SECOND(J111)+SECOND(K111)+SECOND(L111)+SECOND(M111))/COUNTA(I111:M111)</f>
        <v>0.0363310185185185</v>
      </c>
      <c r="I111" s="15"/>
      <c r="J111" s="15"/>
      <c r="K111" s="16" t="s">
        <v>2669</v>
      </c>
      <c r="L111" s="15"/>
      <c r="M111" s="15"/>
      <c r="O111" s="13"/>
    </row>
    <row r="112" customFormat="false" ht="12.5" hidden="false" customHeight="false" outlineLevel="0" collapsed="false">
      <c r="A112" s="8" t="n">
        <v>111</v>
      </c>
      <c r="B112" s="8" t="s">
        <v>2670</v>
      </c>
      <c r="C112" s="9" t="n">
        <v>617</v>
      </c>
      <c r="D112" s="9" t="s">
        <v>67</v>
      </c>
      <c r="E112" s="9" t="s">
        <v>45</v>
      </c>
      <c r="F112" s="9" t="n">
        <f aca="false">COUNTA(I112:M112)</f>
        <v>1</v>
      </c>
      <c r="G112" s="10"/>
      <c r="H112" s="10" t="n">
        <f aca="false">TIME(HOUR(I112)+HOUR(J112)+HOUR(K112)+HOUR(L112)+HOUR(M112),MINUTE(I112)+MINUTE(J112)+MINUTE(K112)+MINUTE(L112)+MINUTE(M112),SECOND(I112)+SECOND(J112)+SECOND(K112)+SECOND(L112)+SECOND(M112))/COUNTA(I112:M112)</f>
        <v>0.0372569444444445</v>
      </c>
      <c r="I112" s="15" t="s">
        <v>2671</v>
      </c>
      <c r="J112" s="15"/>
      <c r="K112" s="16"/>
      <c r="L112" s="15"/>
      <c r="M112" s="15"/>
      <c r="O112" s="13"/>
    </row>
    <row r="113" customFormat="false" ht="12.5" hidden="false" customHeight="false" outlineLevel="0" collapsed="false">
      <c r="A113" s="8" t="n">
        <v>112</v>
      </c>
      <c r="B113" s="8" t="s">
        <v>2672</v>
      </c>
      <c r="C113" s="9" t="n">
        <v>673</v>
      </c>
      <c r="D113" s="9" t="s">
        <v>67</v>
      </c>
      <c r="E113" s="9" t="s">
        <v>118</v>
      </c>
      <c r="F113" s="9" t="n">
        <f aca="false">COUNTA(I113:M113)</f>
        <v>2</v>
      </c>
      <c r="G113" s="10"/>
      <c r="H113" s="10" t="n">
        <f aca="false">TIME(HOUR(I113)+HOUR(J113)+HOUR(K113)+HOUR(L113)+HOUR(M113),MINUTE(I113)+MINUTE(J113)+MINUTE(K113)+MINUTE(L113)+MINUTE(M113),SECOND(I113)+SECOND(J113)+SECOND(K113)+SECOND(L113)+SECOND(M113))/COUNTA(I113:M113)</f>
        <v>0.0374479166666667</v>
      </c>
      <c r="I113" s="15" t="s">
        <v>2673</v>
      </c>
      <c r="J113" s="15"/>
      <c r="K113" s="16" t="s">
        <v>2674</v>
      </c>
      <c r="L113" s="15"/>
      <c r="M113" s="15"/>
      <c r="O113" s="13"/>
    </row>
    <row r="114" customFormat="false" ht="12.5" hidden="false" customHeight="false" outlineLevel="0" collapsed="false">
      <c r="A114" s="8" t="n">
        <v>113</v>
      </c>
      <c r="B114" s="17" t="s">
        <v>2675</v>
      </c>
      <c r="C114" s="9" t="n">
        <v>638</v>
      </c>
      <c r="D114" s="9" t="s">
        <v>44</v>
      </c>
      <c r="E114" s="9" t="s">
        <v>62</v>
      </c>
      <c r="F114" s="9" t="n">
        <f aca="false">COUNTA(I114:M114)</f>
        <v>2</v>
      </c>
      <c r="G114" s="10"/>
      <c r="H114" s="10" t="n">
        <f aca="false">TIME(HOUR(I114)+HOUR(J114)+HOUR(K114)+HOUR(L114)+HOUR(M114),MINUTE(I114)+MINUTE(J114)+MINUTE(K114)+MINUTE(L114)+MINUTE(M114),SECOND(I114)+SECOND(J114)+SECOND(K114)+SECOND(L114)+SECOND(M114))/COUNTA(I114:M114)</f>
        <v>0.0381423611111111</v>
      </c>
      <c r="I114" s="15"/>
      <c r="J114" s="15"/>
      <c r="K114" s="16"/>
      <c r="L114" s="15" t="s">
        <v>2676</v>
      </c>
      <c r="M114" s="15" t="s">
        <v>2677</v>
      </c>
      <c r="O114" s="13"/>
    </row>
    <row r="115" customFormat="false" ht="12.5" hidden="false" customHeight="false" outlineLevel="0" collapsed="false">
      <c r="A115" s="8" t="n">
        <v>114</v>
      </c>
      <c r="B115" s="6" t="s">
        <v>2678</v>
      </c>
      <c r="C115" s="9" t="n">
        <v>633</v>
      </c>
      <c r="D115" s="9" t="s">
        <v>67</v>
      </c>
      <c r="E115" s="9" t="s">
        <v>45</v>
      </c>
      <c r="F115" s="9" t="n">
        <f aca="false">COUNTA(I115:M115)</f>
        <v>1</v>
      </c>
      <c r="G115" s="10"/>
      <c r="H115" s="10" t="n">
        <f aca="false">TIME(HOUR(I115)+HOUR(J115)+HOUR(K115)+HOUR(L115)+HOUR(M115),MINUTE(I115)+MINUTE(J115)+MINUTE(K115)+MINUTE(L115)+MINUTE(M115),SECOND(I115)+SECOND(J115)+SECOND(K115)+SECOND(L115)+SECOND(M115))/COUNTA(I115:M115)</f>
        <v>0.0384490740740741</v>
      </c>
      <c r="I115" s="15" t="s">
        <v>2679</v>
      </c>
      <c r="J115" s="15"/>
      <c r="K115" s="16"/>
      <c r="L115" s="15"/>
      <c r="M115" s="15"/>
      <c r="O115" s="13"/>
    </row>
    <row r="116" customFormat="false" ht="12.5" hidden="false" customHeight="false" outlineLevel="0" collapsed="false">
      <c r="A116" s="8" t="n">
        <v>115</v>
      </c>
      <c r="B116" s="17" t="s">
        <v>2680</v>
      </c>
      <c r="C116" s="9" t="n">
        <v>542</v>
      </c>
      <c r="D116" s="9" t="s">
        <v>67</v>
      </c>
      <c r="E116" s="9" t="s">
        <v>62</v>
      </c>
      <c r="F116" s="9" t="n">
        <f aca="false">COUNTA(I116:M116)</f>
        <v>2</v>
      </c>
      <c r="G116" s="10"/>
      <c r="H116" s="10" t="n">
        <f aca="false">TIME(HOUR(I116)+HOUR(J116)+HOUR(K116)+HOUR(L116)+HOUR(M116),MINUTE(I116)+MINUTE(J116)+MINUTE(K116)+MINUTE(L116)+MINUTE(M116),SECOND(I116)+SECOND(J116)+SECOND(K116)+SECOND(L116)+SECOND(M116))/COUNTA(I116:M116)</f>
        <v>0.0387847222222222</v>
      </c>
      <c r="I116" s="15" t="s">
        <v>2681</v>
      </c>
      <c r="J116" s="15"/>
      <c r="K116" s="16"/>
      <c r="L116" s="15"/>
      <c r="M116" s="15" t="s">
        <v>2682</v>
      </c>
      <c r="O116" s="13"/>
    </row>
    <row r="117" customFormat="false" ht="12.5" hidden="false" customHeight="false" outlineLevel="0" collapsed="false">
      <c r="A117" s="8" t="n">
        <v>116</v>
      </c>
      <c r="B117" s="6" t="s">
        <v>2683</v>
      </c>
      <c r="C117" s="9" t="n">
        <v>626</v>
      </c>
      <c r="D117" s="9" t="s">
        <v>44</v>
      </c>
      <c r="E117" s="9" t="s">
        <v>49</v>
      </c>
      <c r="F117" s="9" t="n">
        <f aca="false">COUNTA(I117:M117)</f>
        <v>1</v>
      </c>
      <c r="G117" s="10"/>
      <c r="H117" s="10" t="n">
        <f aca="false">TIME(HOUR(I117)+HOUR(J117)+HOUR(K117)+HOUR(L117)+HOUR(M117),MINUTE(I117)+MINUTE(J117)+MINUTE(K117)+MINUTE(L117)+MINUTE(M117),SECOND(I117)+SECOND(J117)+SECOND(K117)+SECOND(L117)+SECOND(M117))/COUNTA(I117:M117)</f>
        <v>0.039849537037037</v>
      </c>
      <c r="I117" s="15" t="s">
        <v>2684</v>
      </c>
      <c r="J117" s="15"/>
      <c r="K117" s="16"/>
      <c r="L117" s="15"/>
      <c r="M117" s="15"/>
      <c r="O117" s="13"/>
    </row>
    <row r="118" customFormat="false" ht="12.5" hidden="false" customHeight="false" outlineLevel="0" collapsed="false">
      <c r="A118" s="8" t="n">
        <v>117</v>
      </c>
      <c r="B118" s="8" t="s">
        <v>2685</v>
      </c>
      <c r="C118" s="9" t="n">
        <v>516</v>
      </c>
      <c r="D118" s="9" t="s">
        <v>67</v>
      </c>
      <c r="E118" s="9" t="s">
        <v>118</v>
      </c>
      <c r="F118" s="9" t="n">
        <f aca="false">COUNTA(I118:M118)</f>
        <v>1</v>
      </c>
      <c r="G118" s="10"/>
      <c r="H118" s="10" t="n">
        <f aca="false">TIME(HOUR(I118)+HOUR(J118)+HOUR(K118)+HOUR(L118)+HOUR(M118),MINUTE(I118)+MINUTE(J118)+MINUTE(K118)+MINUTE(L118)+MINUTE(M118),SECOND(I118)+SECOND(J118)+SECOND(K118)+SECOND(L118)+SECOND(M118))/COUNTA(I118:M118)</f>
        <v>0.0404976851851852</v>
      </c>
      <c r="I118" s="15" t="s">
        <v>2686</v>
      </c>
      <c r="J118" s="15"/>
      <c r="K118" s="16"/>
      <c r="L118" s="15"/>
      <c r="M118" s="15"/>
      <c r="O118" s="13"/>
    </row>
    <row r="119" customFormat="false" ht="12.5" hidden="false" customHeight="false" outlineLevel="0" collapsed="false">
      <c r="A119" s="8" t="n">
        <v>118</v>
      </c>
      <c r="B119" s="17" t="s">
        <v>2687</v>
      </c>
      <c r="C119" s="9" t="n">
        <v>526</v>
      </c>
      <c r="D119" s="9" t="s">
        <v>44</v>
      </c>
      <c r="E119" s="9" t="s">
        <v>62</v>
      </c>
      <c r="F119" s="9" t="n">
        <f aca="false">COUNTA(I119:M119)</f>
        <v>2</v>
      </c>
      <c r="G119" s="10"/>
      <c r="H119" s="10" t="n">
        <f aca="false">TIME(HOUR(I119)+HOUR(J119)+HOUR(K119)+HOUR(L119)+HOUR(M119),MINUTE(I119)+MINUTE(J119)+MINUTE(K119)+MINUTE(L119)+MINUTE(M119),SECOND(I119)+SECOND(J119)+SECOND(K119)+SECOND(L119)+SECOND(M119))/COUNTA(I119:M119)</f>
        <v>0.0418402777777778</v>
      </c>
      <c r="I119" s="15"/>
      <c r="J119" s="15"/>
      <c r="K119" s="16"/>
      <c r="L119" s="15" t="s">
        <v>2688</v>
      </c>
      <c r="M119" s="15" t="s">
        <v>182</v>
      </c>
      <c r="O119" s="13"/>
    </row>
    <row r="120" customFormat="false" ht="12.5" hidden="false" customHeight="false" outlineLevel="0" collapsed="false">
      <c r="A120" s="8" t="n">
        <v>119</v>
      </c>
      <c r="B120" s="17" t="s">
        <v>2689</v>
      </c>
      <c r="C120" s="9" t="n">
        <v>637</v>
      </c>
      <c r="D120" s="9" t="s">
        <v>44</v>
      </c>
      <c r="E120" s="9" t="s">
        <v>49</v>
      </c>
      <c r="F120" s="9" t="n">
        <f aca="false">COUNTA(I120:M120)</f>
        <v>1</v>
      </c>
      <c r="G120" s="10"/>
      <c r="H120" s="10" t="n">
        <f aca="false">TIME(HOUR(I120)+HOUR(J120)+HOUR(K120)+HOUR(L120)+HOUR(M120),MINUTE(I120)+MINUTE(J120)+MINUTE(K120)+MINUTE(L120)+MINUTE(M120),SECOND(I120)+SECOND(J120)+SECOND(K120)+SECOND(L120)+SECOND(M120))/COUNTA(I120:M120)</f>
        <v>0.0435185185185185</v>
      </c>
      <c r="I120" s="15"/>
      <c r="J120" s="15"/>
      <c r="K120" s="16"/>
      <c r="L120" s="15" t="s">
        <v>451</v>
      </c>
      <c r="M120" s="15"/>
      <c r="O120" s="13"/>
    </row>
    <row r="121" customFormat="false" ht="12.5" hidden="false" customHeight="false" outlineLevel="0" collapsed="false">
      <c r="A121" s="8" t="n">
        <v>120</v>
      </c>
      <c r="B121" s="17" t="s">
        <v>2690</v>
      </c>
      <c r="C121" s="9" t="n">
        <v>587</v>
      </c>
      <c r="D121" s="9" t="s">
        <v>44</v>
      </c>
      <c r="E121" s="9" t="s">
        <v>94</v>
      </c>
      <c r="F121" s="9" t="n">
        <f aca="false">COUNTA(I121:M121)</f>
        <v>1</v>
      </c>
      <c r="G121" s="10"/>
      <c r="H121" s="10" t="n">
        <f aca="false">TIME(HOUR(I121)+HOUR(J121)+HOUR(K121)+HOUR(L121)+HOUR(M121),MINUTE(I121)+MINUTE(J121)+MINUTE(K121)+MINUTE(L121)+MINUTE(M121),SECOND(I121)+SECOND(J121)+SECOND(K121)+SECOND(L121)+SECOND(M121))/COUNTA(I121:M121)</f>
        <v>0.0441898148148148</v>
      </c>
      <c r="I121" s="15" t="s">
        <v>2691</v>
      </c>
      <c r="J121" s="15"/>
      <c r="K121" s="16"/>
      <c r="L121" s="15"/>
      <c r="M121" s="15"/>
      <c r="O121" s="13"/>
    </row>
    <row r="122" customFormat="false" ht="12.5" hidden="false" customHeight="false" outlineLevel="0" collapsed="false">
      <c r="A122" s="8" t="n">
        <v>121</v>
      </c>
      <c r="B122" s="17" t="s">
        <v>2692</v>
      </c>
      <c r="C122" s="9" t="n">
        <v>663</v>
      </c>
      <c r="D122" s="9" t="s">
        <v>67</v>
      </c>
      <c r="E122" s="9" t="s">
        <v>49</v>
      </c>
      <c r="F122" s="9" t="n">
        <f aca="false">COUNTA(I122:M122)</f>
        <v>2</v>
      </c>
      <c r="G122" s="10"/>
      <c r="H122" s="10" t="n">
        <f aca="false">TIME(HOUR(I122)+HOUR(J122)+HOUR(K122)+HOUR(L122)+HOUR(M122),MINUTE(I122)+MINUTE(J122)+MINUTE(K122)+MINUTE(L122)+MINUTE(M122),SECOND(I122)+SECOND(J122)+SECOND(K122)+SECOND(L122)+SECOND(M122))/COUNTA(I122:M122)</f>
        <v>0.0444270833333333</v>
      </c>
      <c r="I122" s="15" t="s">
        <v>2693</v>
      </c>
      <c r="J122" s="15"/>
      <c r="K122" s="16"/>
      <c r="L122" s="15"/>
      <c r="M122" s="15" t="s">
        <v>345</v>
      </c>
      <c r="O122" s="13"/>
    </row>
    <row r="123" customFormat="false" ht="12.5" hidden="false" customHeight="false" outlineLevel="0" collapsed="false">
      <c r="A123" s="8" t="n">
        <v>122</v>
      </c>
      <c r="B123" s="17" t="s">
        <v>2694</v>
      </c>
      <c r="C123" s="9" t="n">
        <v>531</v>
      </c>
      <c r="D123" s="9" t="s">
        <v>67</v>
      </c>
      <c r="E123" s="9" t="s">
        <v>62</v>
      </c>
      <c r="F123" s="9" t="n">
        <f aca="false">COUNTA(I123:M123)</f>
        <v>2</v>
      </c>
      <c r="G123" s="10"/>
      <c r="H123" s="10" t="n">
        <f aca="false">TIME(HOUR(I123)+HOUR(J123)+HOUR(K123)+HOUR(L123)+HOUR(M123),MINUTE(I123)+MINUTE(J123)+MINUTE(K123)+MINUTE(L123)+MINUTE(M123),SECOND(I123)+SECOND(J123)+SECOND(K123)+SECOND(L123)+SECOND(M123))/COUNTA(I123:M123)</f>
        <v>0.0462094907407407</v>
      </c>
      <c r="I123" s="15"/>
      <c r="J123" s="15" t="s">
        <v>2695</v>
      </c>
      <c r="K123" s="16" t="s">
        <v>2696</v>
      </c>
      <c r="L123" s="15"/>
      <c r="M123" s="15"/>
      <c r="O123" s="13"/>
    </row>
    <row r="124" customFormat="false" ht="12.5" hidden="false" customHeight="false" outlineLevel="0" collapsed="false">
      <c r="A124" s="8" t="n">
        <v>123</v>
      </c>
      <c r="B124" s="17" t="s">
        <v>2697</v>
      </c>
      <c r="C124" s="9" t="n">
        <v>620</v>
      </c>
      <c r="D124" s="9" t="s">
        <v>67</v>
      </c>
      <c r="E124" s="9" t="s">
        <v>45</v>
      </c>
      <c r="F124" s="9" t="n">
        <f aca="false">COUNTA(I124:M124)</f>
        <v>1</v>
      </c>
      <c r="G124" s="10"/>
      <c r="H124" s="10" t="n">
        <f aca="false">TIME(HOUR(I124)+HOUR(J124)+HOUR(K124)+HOUR(L124)+HOUR(M124),MINUTE(I124)+MINUTE(J124)+MINUTE(K124)+MINUTE(L124)+MINUTE(M124),SECOND(I124)+SECOND(J124)+SECOND(K124)+SECOND(L124)+SECOND(M124))/COUNTA(I124:M124)</f>
        <v>0.04625</v>
      </c>
      <c r="I124" s="15"/>
      <c r="J124" s="15"/>
      <c r="K124" s="16"/>
      <c r="L124" s="15" t="s">
        <v>937</v>
      </c>
      <c r="M124" s="15"/>
      <c r="O124" s="13"/>
    </row>
    <row r="125" customFormat="false" ht="12.5" hidden="false" customHeight="false" outlineLevel="0" collapsed="false">
      <c r="A125" s="8" t="n">
        <v>124</v>
      </c>
      <c r="B125" s="17" t="s">
        <v>2698</v>
      </c>
      <c r="C125" s="9" t="n">
        <v>556</v>
      </c>
      <c r="D125" s="9" t="s">
        <v>67</v>
      </c>
      <c r="E125" s="9" t="s">
        <v>62</v>
      </c>
      <c r="F125" s="9" t="n">
        <f aca="false">COUNTA(I125:M125)</f>
        <v>2</v>
      </c>
      <c r="G125" s="10"/>
      <c r="H125" s="10" t="n">
        <f aca="false">TIME(HOUR(I125)+HOUR(J125)+HOUR(K125)+HOUR(L125)+HOUR(M125),MINUTE(I125)+MINUTE(J125)+MINUTE(K125)+MINUTE(L125)+MINUTE(M125),SECOND(I125)+SECOND(J125)+SECOND(K125)+SECOND(L125)+SECOND(M125))/COUNTA(I125:M125)</f>
        <v>0.0466377314814815</v>
      </c>
      <c r="I125" s="15" t="s">
        <v>1779</v>
      </c>
      <c r="J125" s="15" t="s">
        <v>501</v>
      </c>
      <c r="K125" s="16"/>
      <c r="L125" s="15"/>
      <c r="M125" s="15"/>
      <c r="O125" s="13"/>
    </row>
    <row r="126" customFormat="false" ht="12.5" hidden="false" customHeight="false" outlineLevel="0" collapsed="false">
      <c r="A126" s="8" t="n">
        <v>125</v>
      </c>
      <c r="B126" s="17" t="s">
        <v>2699</v>
      </c>
      <c r="C126" s="9" t="n">
        <v>645</v>
      </c>
      <c r="D126" s="9" t="s">
        <v>67</v>
      </c>
      <c r="E126" s="9" t="s">
        <v>45</v>
      </c>
      <c r="F126" s="9" t="n">
        <f aca="false">COUNTA(I126:M126)</f>
        <v>2</v>
      </c>
      <c r="G126" s="10"/>
      <c r="H126" s="10" t="n">
        <f aca="false">TIME(HOUR(I126)+HOUR(J126)+HOUR(K126)+HOUR(L126)+HOUR(M126),MINUTE(I126)+MINUTE(J126)+MINUTE(K126)+MINUTE(L126)+MINUTE(M126),SECOND(I126)+SECOND(J126)+SECOND(K126)+SECOND(L126)+SECOND(M126))/COUNTA(I126:M126)</f>
        <v>0.0478645833333333</v>
      </c>
      <c r="I126" s="15"/>
      <c r="J126" s="15"/>
      <c r="K126" s="16"/>
      <c r="L126" s="15" t="s">
        <v>144</v>
      </c>
      <c r="M126" s="15" t="s">
        <v>2700</v>
      </c>
      <c r="O126" s="13"/>
    </row>
    <row r="127" customFormat="false" ht="12.5" hidden="false" customHeight="false" outlineLevel="0" collapsed="false">
      <c r="A127" s="8" t="n">
        <v>126</v>
      </c>
      <c r="B127" s="17" t="s">
        <v>2701</v>
      </c>
      <c r="C127" s="9" t="n">
        <v>661</v>
      </c>
      <c r="D127" s="9" t="s">
        <v>67</v>
      </c>
      <c r="E127" s="9" t="s">
        <v>49</v>
      </c>
      <c r="F127" s="9" t="n">
        <f aca="false">COUNTA(I127:M127)</f>
        <v>2</v>
      </c>
      <c r="G127" s="10"/>
      <c r="H127" s="10" t="n">
        <f aca="false">TIME(HOUR(I127)+HOUR(J127)+HOUR(K127)+HOUR(L127)+HOUR(M127),MINUTE(I127)+MINUTE(J127)+MINUTE(K127)+MINUTE(L127)+MINUTE(M127),SECOND(I127)+SECOND(J127)+SECOND(K127)+SECOND(L127)+SECOND(M127))/COUNTA(I127:M127)</f>
        <v>0.0483333333333333</v>
      </c>
      <c r="I127" s="15"/>
      <c r="J127" s="15"/>
      <c r="K127" s="16"/>
      <c r="L127" s="15" t="s">
        <v>144</v>
      </c>
      <c r="M127" s="15" t="s">
        <v>2702</v>
      </c>
      <c r="O127" s="13"/>
    </row>
    <row r="128" customFormat="false" ht="12.5" hidden="false" customHeight="false" outlineLevel="0" collapsed="false">
      <c r="A128" s="8" t="n">
        <v>127</v>
      </c>
      <c r="B128" s="17" t="s">
        <v>2703</v>
      </c>
      <c r="C128" s="9" t="n">
        <v>401</v>
      </c>
      <c r="D128" s="9" t="s">
        <v>44</v>
      </c>
      <c r="E128" s="9" t="s">
        <v>45</v>
      </c>
      <c r="F128" s="9" t="n">
        <f aca="false">COUNTA(I128:M128)</f>
        <v>1</v>
      </c>
      <c r="G128" s="10"/>
      <c r="H128" s="10" t="n">
        <f aca="false">TIME(HOUR(I128)+HOUR(J128)+HOUR(K128)+HOUR(L128)+HOUR(M128),MINUTE(I128)+MINUTE(J128)+MINUTE(K128)+MINUTE(L128)+MINUTE(M128),SECOND(I128)+SECOND(J128)+SECOND(K128)+SECOND(L128)+SECOND(M128))/COUNTA(I128:M128)</f>
        <v>0.0621412037037037</v>
      </c>
      <c r="I128" s="15"/>
      <c r="J128" s="15"/>
      <c r="K128" s="16"/>
      <c r="L128" s="15" t="s">
        <v>772</v>
      </c>
      <c r="M128" s="15"/>
      <c r="O128" s="13"/>
    </row>
    <row r="129" customFormat="false" ht="12.5" hidden="false" customHeight="false" outlineLevel="0" collapsed="false">
      <c r="A129" s="8" t="n">
        <v>128</v>
      </c>
      <c r="B129" s="17" t="s">
        <v>2704</v>
      </c>
      <c r="C129" s="9" t="n">
        <v>399</v>
      </c>
      <c r="D129" s="9" t="s">
        <v>67</v>
      </c>
      <c r="E129" s="9" t="s">
        <v>45</v>
      </c>
      <c r="F129" s="9" t="n">
        <f aca="false">COUNTA(I129:M129)</f>
        <v>1</v>
      </c>
      <c r="G129" s="10"/>
      <c r="H129" s="10" t="n">
        <f aca="false">TIME(HOUR(I129)+HOUR(J129)+HOUR(K129)+HOUR(L129)+HOUR(M129),MINUTE(I129)+MINUTE(J129)+MINUTE(K129)+MINUTE(L129)+MINUTE(M129),SECOND(I129)+SECOND(J129)+SECOND(K129)+SECOND(L129)+SECOND(M129))/COUNTA(I129:M129)</f>
        <v>0.0621527777777778</v>
      </c>
      <c r="I129" s="15"/>
      <c r="J129" s="15"/>
      <c r="K129" s="16"/>
      <c r="L129" s="15" t="s">
        <v>2705</v>
      </c>
      <c r="M129" s="15"/>
      <c r="O129" s="13"/>
    </row>
    <row r="130" customFormat="false" ht="12.5" hidden="false" customHeight="false" outlineLevel="0" collapsed="false">
      <c r="A130" s="8" t="n">
        <v>129</v>
      </c>
      <c r="B130" s="17" t="s">
        <v>2706</v>
      </c>
      <c r="C130" s="9" t="n">
        <v>523</v>
      </c>
      <c r="D130" s="9" t="s">
        <v>67</v>
      </c>
      <c r="E130" s="9" t="s">
        <v>62</v>
      </c>
      <c r="F130" s="9" t="n">
        <f aca="false">COUNTA(I130:M130)</f>
        <v>2</v>
      </c>
      <c r="G130" s="10"/>
      <c r="H130" s="10" t="n">
        <f aca="false">TIME(HOUR(I130)+HOUR(J130)+HOUR(K130)+HOUR(L130)+HOUR(M130),MINUTE(I130)+MINUTE(J130)+MINUTE(K130)+MINUTE(L130)+MINUTE(M130),SECOND(I130)+SECOND(J130)+SECOND(K130)+SECOND(L130)+SECOND(M130))/COUNTA(I130:M130)</f>
        <v>0.0672627314814815</v>
      </c>
      <c r="I130" s="15"/>
      <c r="J130" s="15"/>
      <c r="K130" s="16" t="s">
        <v>979</v>
      </c>
      <c r="L130" s="15" t="s">
        <v>2044</v>
      </c>
      <c r="M130" s="15"/>
      <c r="O130" s="13"/>
    </row>
    <row r="131" customFormat="false" ht="12.5" hidden="false" customHeight="false" outlineLevel="0" collapsed="false">
      <c r="A131" s="8" t="n">
        <v>130</v>
      </c>
      <c r="B131" s="17" t="s">
        <v>2707</v>
      </c>
      <c r="C131" s="9" t="n">
        <v>682</v>
      </c>
      <c r="D131" s="9" t="s">
        <v>67</v>
      </c>
      <c r="E131" s="9" t="s">
        <v>45</v>
      </c>
      <c r="F131" s="9" t="n">
        <f aca="false">COUNTA(I131:M131)</f>
        <v>2</v>
      </c>
      <c r="G131" s="10"/>
      <c r="H131" s="10" t="n">
        <f aca="false">TIME(HOUR(I131)+HOUR(J131)+HOUR(K131)+HOUR(L131)+HOUR(M131),MINUTE(I131)+MINUTE(J131)+MINUTE(K131)+MINUTE(L131)+MINUTE(M131),SECOND(I131)+SECOND(J131)+SECOND(K131)+SECOND(L131)+SECOND(M131))/COUNTA(I131:M131)</f>
        <v>0.072181712962963</v>
      </c>
      <c r="I131" s="15" t="s">
        <v>2708</v>
      </c>
      <c r="J131" s="15" t="s">
        <v>2709</v>
      </c>
      <c r="K131" s="16"/>
      <c r="L131" s="15"/>
      <c r="M131" s="15"/>
      <c r="O131" s="13"/>
    </row>
    <row r="132" customFormat="false" ht="12.5" hidden="false" customHeight="false" outlineLevel="0" collapsed="false">
      <c r="A132" s="8" t="n">
        <v>131</v>
      </c>
      <c r="B132" s="17" t="s">
        <v>2710</v>
      </c>
      <c r="C132" s="9" t="n">
        <v>636</v>
      </c>
      <c r="D132" s="9" t="s">
        <v>67</v>
      </c>
      <c r="E132" s="9" t="s">
        <v>45</v>
      </c>
      <c r="F132" s="9" t="n">
        <f aca="false">COUNTA(I132:M132)</f>
        <v>1</v>
      </c>
      <c r="G132" s="10"/>
      <c r="H132" s="10" t="n">
        <f aca="false">TIME(HOUR(I132)+HOUR(J132)+HOUR(K132)+HOUR(L132)+HOUR(M132),MINUTE(I132)+MINUTE(J132)+MINUTE(K132)+MINUTE(L132)+MINUTE(M132),SECOND(I132)+SECOND(J132)+SECOND(K132)+SECOND(L132)+SECOND(M132))/COUNTA(I132:M132)</f>
        <v>0.0775462962962963</v>
      </c>
      <c r="I132" s="15"/>
      <c r="J132" s="15" t="s">
        <v>2711</v>
      </c>
      <c r="K132" s="16"/>
      <c r="L132" s="15"/>
      <c r="M132" s="15"/>
      <c r="O132" s="13"/>
    </row>
    <row r="133" customFormat="false" ht="12.5" hidden="false" customHeight="false" outlineLevel="0" collapsed="false">
      <c r="A133" s="8" t="n">
        <v>132</v>
      </c>
      <c r="B133" s="17" t="s">
        <v>2712</v>
      </c>
      <c r="C133" s="9" t="n">
        <v>624</v>
      </c>
      <c r="D133" s="9" t="s">
        <v>67</v>
      </c>
      <c r="E133" s="9" t="s">
        <v>45</v>
      </c>
      <c r="F133" s="9" t="n">
        <f aca="false">COUNTA(I133:M133)</f>
        <v>1</v>
      </c>
      <c r="G133" s="10"/>
      <c r="H133" s="10" t="n">
        <f aca="false">TIME(HOUR(I133)+HOUR(J133)+HOUR(K133)+HOUR(L133)+HOUR(M133),MINUTE(I133)+MINUTE(J133)+MINUTE(K133)+MINUTE(L133)+MINUTE(M133),SECOND(I133)+SECOND(J133)+SECOND(K133)+SECOND(L133)+SECOND(M133))/COUNTA(I133:M133)</f>
        <v>0.0817939814814815</v>
      </c>
      <c r="I133" s="15" t="s">
        <v>2708</v>
      </c>
      <c r="J133" s="15"/>
      <c r="K133" s="16"/>
      <c r="L133" s="15"/>
      <c r="M133" s="15"/>
      <c r="O133" s="13"/>
    </row>
    <row r="134" customFormat="false" ht="12.5" hidden="false" customHeight="false" outlineLevel="0" collapsed="false">
      <c r="A134" s="8" t="n">
        <v>133</v>
      </c>
      <c r="B134" s="17" t="s">
        <v>26</v>
      </c>
      <c r="C134" s="9" t="s">
        <v>2713</v>
      </c>
      <c r="D134" s="9" t="s">
        <v>44</v>
      </c>
      <c r="E134" s="9" t="s">
        <v>49</v>
      </c>
      <c r="F134" s="9" t="n">
        <f aca="false">COUNTA(I134:M134)</f>
        <v>1</v>
      </c>
      <c r="G134" s="10"/>
      <c r="H134" s="10"/>
      <c r="I134" s="15"/>
      <c r="J134" s="15"/>
      <c r="K134" s="16"/>
      <c r="L134" s="15"/>
      <c r="M134" s="15" t="s">
        <v>1325</v>
      </c>
      <c r="O134" s="13"/>
    </row>
    <row r="135" customFormat="false" ht="12.5" hidden="false" customHeight="false" outlineLevel="0" collapsed="false">
      <c r="A135" s="8" t="n">
        <v>134</v>
      </c>
      <c r="B135" s="17" t="s">
        <v>2714</v>
      </c>
      <c r="C135" s="9" t="s">
        <v>2715</v>
      </c>
      <c r="D135" s="9" t="s">
        <v>67</v>
      </c>
      <c r="E135" s="9" t="s">
        <v>62</v>
      </c>
      <c r="F135" s="9" t="n">
        <f aca="false">COUNTA(I135:M135)</f>
        <v>1</v>
      </c>
      <c r="G135" s="10"/>
      <c r="H135" s="10"/>
      <c r="I135" s="15"/>
      <c r="J135" s="15"/>
      <c r="K135" s="16"/>
      <c r="L135" s="15"/>
      <c r="M135" s="15" t="s">
        <v>2018</v>
      </c>
      <c r="O135" s="13"/>
    </row>
    <row r="136" customFormat="false" ht="12.5" hidden="false" customHeight="false" outlineLevel="0" collapsed="false">
      <c r="A136" s="8" t="n">
        <v>135</v>
      </c>
      <c r="B136" s="17" t="s">
        <v>37</v>
      </c>
      <c r="C136" s="9" t="s">
        <v>2716</v>
      </c>
      <c r="D136" s="9" t="s">
        <v>44</v>
      </c>
      <c r="E136" s="9" t="s">
        <v>118</v>
      </c>
      <c r="F136" s="9" t="n">
        <f aca="false">COUNTA(I136:M136)</f>
        <v>1</v>
      </c>
      <c r="G136" s="10"/>
      <c r="H136" s="10"/>
      <c r="I136" s="15"/>
      <c r="J136" s="15"/>
      <c r="K136" s="16"/>
      <c r="L136" s="15"/>
      <c r="M136" s="15" t="s">
        <v>2717</v>
      </c>
      <c r="O136" s="13"/>
    </row>
    <row r="137" customFormat="false" ht="12.5" hidden="false" customHeight="false" outlineLevel="0" collapsed="false">
      <c r="A137" s="8" t="n">
        <v>136</v>
      </c>
      <c r="B137" s="17" t="s">
        <v>2718</v>
      </c>
      <c r="C137" s="9" t="s">
        <v>2719</v>
      </c>
      <c r="D137" s="9" t="s">
        <v>67</v>
      </c>
      <c r="E137" s="9" t="s">
        <v>62</v>
      </c>
      <c r="F137" s="9" t="n">
        <f aca="false">COUNTA(I137:M137)</f>
        <v>1</v>
      </c>
      <c r="G137" s="10"/>
      <c r="H137" s="10"/>
      <c r="I137" s="15"/>
      <c r="J137" s="15"/>
      <c r="K137" s="16"/>
      <c r="L137" s="15"/>
      <c r="M137" s="15" t="s">
        <v>76</v>
      </c>
      <c r="O137" s="13"/>
    </row>
    <row r="138" customFormat="false" ht="12.5" hidden="false" customHeight="false" outlineLevel="0" collapsed="false">
      <c r="A138" s="8" t="n">
        <v>137</v>
      </c>
      <c r="B138" s="17" t="s">
        <v>2720</v>
      </c>
      <c r="C138" s="9" t="s">
        <v>2721</v>
      </c>
      <c r="D138" s="9" t="s">
        <v>67</v>
      </c>
      <c r="E138" s="9" t="s">
        <v>94</v>
      </c>
      <c r="F138" s="9" t="n">
        <f aca="false">COUNTA(I138:M138)</f>
        <v>1</v>
      </c>
      <c r="G138" s="10"/>
      <c r="H138" s="10"/>
      <c r="I138" s="15"/>
      <c r="J138" s="15"/>
      <c r="K138" s="16"/>
      <c r="L138" s="15"/>
      <c r="M138" s="15" t="s">
        <v>76</v>
      </c>
      <c r="O138" s="13"/>
    </row>
    <row r="139" customFormat="false" ht="12.5" hidden="false" customHeight="false" outlineLevel="0" collapsed="false">
      <c r="A139" s="8" t="n">
        <v>138</v>
      </c>
      <c r="B139" s="17" t="s">
        <v>2722</v>
      </c>
      <c r="C139" s="9" t="s">
        <v>2723</v>
      </c>
      <c r="D139" s="9" t="s">
        <v>67</v>
      </c>
      <c r="E139" s="9" t="s">
        <v>62</v>
      </c>
      <c r="F139" s="9" t="n">
        <f aca="false">COUNTA(I139:M139)</f>
        <v>1</v>
      </c>
      <c r="G139" s="10"/>
      <c r="H139" s="10"/>
      <c r="I139" s="15"/>
      <c r="J139" s="15"/>
      <c r="K139" s="16"/>
      <c r="L139" s="15"/>
      <c r="M139" s="15" t="s">
        <v>97</v>
      </c>
      <c r="O1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5.99"/>
  </cols>
  <sheetData>
    <row r="1" customFormat="false" ht="13" hidden="false" customHeight="false" outlineLevel="0" collapsed="false">
      <c r="A1" s="14" t="s">
        <v>3</v>
      </c>
      <c r="B1" s="14" t="s">
        <v>4</v>
      </c>
      <c r="C1" s="14" t="s">
        <v>1106</v>
      </c>
      <c r="D1" s="14" t="s">
        <v>39</v>
      </c>
      <c r="E1" s="14" t="s">
        <v>40</v>
      </c>
      <c r="F1" s="14" t="s">
        <v>1109</v>
      </c>
      <c r="G1" s="14" t="s">
        <v>1108</v>
      </c>
    </row>
    <row r="2" customFormat="false" ht="12.5" hidden="false" customHeight="false" outlineLevel="0" collapsed="false">
      <c r="A2" s="1" t="s">
        <v>1110</v>
      </c>
      <c r="B2" s="1" t="s">
        <v>2378</v>
      </c>
      <c r="C2" s="1" t="s">
        <v>2724</v>
      </c>
      <c r="D2" s="1" t="s">
        <v>44</v>
      </c>
      <c r="E2" s="1" t="s">
        <v>94</v>
      </c>
      <c r="F2" s="1" t="s">
        <v>2071</v>
      </c>
      <c r="G2" s="1" t="s">
        <v>2725</v>
      </c>
    </row>
    <row r="3" customFormat="false" ht="12.5" hidden="false" customHeight="false" outlineLevel="0" collapsed="false">
      <c r="A3" s="1" t="s">
        <v>1114</v>
      </c>
      <c r="B3" s="1" t="s">
        <v>2381</v>
      </c>
      <c r="C3" s="1" t="s">
        <v>2726</v>
      </c>
      <c r="D3" s="1" t="s">
        <v>44</v>
      </c>
      <c r="E3" s="1" t="s">
        <v>49</v>
      </c>
      <c r="F3" s="1" t="s">
        <v>2231</v>
      </c>
      <c r="G3" s="1" t="s">
        <v>1786</v>
      </c>
    </row>
    <row r="4" customFormat="false" ht="12.5" hidden="false" customHeight="false" outlineLevel="0" collapsed="false">
      <c r="A4" s="1" t="s">
        <v>1118</v>
      </c>
      <c r="B4" s="1" t="s">
        <v>2588</v>
      </c>
      <c r="C4" s="1" t="s">
        <v>2727</v>
      </c>
      <c r="D4" s="1" t="s">
        <v>44</v>
      </c>
      <c r="E4" s="1" t="s">
        <v>49</v>
      </c>
      <c r="F4" s="1" t="s">
        <v>2589</v>
      </c>
      <c r="G4" s="1" t="s">
        <v>1140</v>
      </c>
    </row>
    <row r="5" customFormat="false" ht="12.5" hidden="false" customHeight="false" outlineLevel="0" collapsed="false">
      <c r="A5" s="1" t="s">
        <v>1115</v>
      </c>
      <c r="B5" s="1" t="s">
        <v>2590</v>
      </c>
      <c r="C5" s="1" t="s">
        <v>2728</v>
      </c>
      <c r="D5" s="1" t="s">
        <v>44</v>
      </c>
      <c r="E5" s="1" t="s">
        <v>49</v>
      </c>
      <c r="F5" s="1" t="s">
        <v>2591</v>
      </c>
      <c r="G5" s="1" t="s">
        <v>2073</v>
      </c>
    </row>
    <row r="6" customFormat="false" ht="12.5" hidden="false" customHeight="false" outlineLevel="0" collapsed="false">
      <c r="A6" s="1" t="s">
        <v>1125</v>
      </c>
      <c r="B6" s="1" t="s">
        <v>2592</v>
      </c>
      <c r="C6" s="1" t="s">
        <v>2729</v>
      </c>
      <c r="D6" s="1" t="s">
        <v>44</v>
      </c>
      <c r="E6" s="1" t="s">
        <v>49</v>
      </c>
      <c r="F6" s="1" t="s">
        <v>2084</v>
      </c>
      <c r="G6" s="1" t="s">
        <v>1792</v>
      </c>
    </row>
    <row r="7" customFormat="false" ht="12.5" hidden="false" customHeight="false" outlineLevel="0" collapsed="false">
      <c r="A7" s="1" t="s">
        <v>1129</v>
      </c>
      <c r="B7" s="1" t="s">
        <v>2404</v>
      </c>
      <c r="C7" s="1" t="s">
        <v>2730</v>
      </c>
      <c r="D7" s="1" t="s">
        <v>44</v>
      </c>
      <c r="E7" s="1" t="s">
        <v>118</v>
      </c>
      <c r="F7" s="1" t="s">
        <v>1230</v>
      </c>
      <c r="G7" s="1" t="s">
        <v>1794</v>
      </c>
    </row>
    <row r="8" customFormat="false" ht="12.5" hidden="false" customHeight="false" outlineLevel="0" collapsed="false">
      <c r="A8" s="1" t="s">
        <v>1133</v>
      </c>
      <c r="B8" s="1" t="s">
        <v>2384</v>
      </c>
      <c r="C8" s="1" t="s">
        <v>2731</v>
      </c>
      <c r="D8" s="1" t="s">
        <v>67</v>
      </c>
      <c r="E8" s="1" t="s">
        <v>49</v>
      </c>
      <c r="F8" s="1" t="s">
        <v>1269</v>
      </c>
      <c r="G8" s="1" t="s">
        <v>1198</v>
      </c>
    </row>
    <row r="9" customFormat="false" ht="12.5" hidden="false" customHeight="false" outlineLevel="0" collapsed="false">
      <c r="A9" s="1" t="s">
        <v>1137</v>
      </c>
      <c r="B9" s="1" t="s">
        <v>2388</v>
      </c>
      <c r="C9" s="1" t="s">
        <v>2732</v>
      </c>
      <c r="D9" s="1" t="s">
        <v>67</v>
      </c>
      <c r="E9" s="1" t="s">
        <v>49</v>
      </c>
      <c r="F9" s="1" t="s">
        <v>2090</v>
      </c>
      <c r="G9" s="1" t="s">
        <v>1202</v>
      </c>
    </row>
    <row r="10" customFormat="false" ht="12.5" hidden="false" customHeight="false" outlineLevel="0" collapsed="false">
      <c r="A10" s="1" t="s">
        <v>1141</v>
      </c>
      <c r="B10" s="1" t="s">
        <v>2391</v>
      </c>
      <c r="C10" s="1" t="s">
        <v>2733</v>
      </c>
      <c r="D10" s="1" t="s">
        <v>44</v>
      </c>
      <c r="E10" s="1" t="s">
        <v>49</v>
      </c>
      <c r="F10" s="1" t="s">
        <v>1318</v>
      </c>
      <c r="G10" s="1" t="s">
        <v>1231</v>
      </c>
    </row>
    <row r="11" customFormat="false" ht="12.5" hidden="false" customHeight="false" outlineLevel="0" collapsed="false">
      <c r="A11" s="1" t="s">
        <v>1145</v>
      </c>
      <c r="B11" s="1" t="s">
        <v>1050</v>
      </c>
      <c r="C11" s="1" t="s">
        <v>2734</v>
      </c>
      <c r="D11" s="1" t="s">
        <v>44</v>
      </c>
      <c r="E11" s="1" t="s">
        <v>49</v>
      </c>
      <c r="F11" s="1" t="s">
        <v>2593</v>
      </c>
      <c r="G11" s="1" t="s">
        <v>1248</v>
      </c>
    </row>
    <row r="12" customFormat="false" ht="12.5" hidden="false" customHeight="false" outlineLevel="0" collapsed="false">
      <c r="A12" s="1" t="s">
        <v>1149</v>
      </c>
      <c r="B12" s="1" t="s">
        <v>2596</v>
      </c>
      <c r="C12" s="1" t="s">
        <v>2735</v>
      </c>
      <c r="D12" s="1" t="s">
        <v>67</v>
      </c>
      <c r="E12" s="1" t="s">
        <v>62</v>
      </c>
      <c r="F12" s="1" t="s">
        <v>2597</v>
      </c>
      <c r="G12" s="1" t="s">
        <v>1300</v>
      </c>
    </row>
    <row r="13" customFormat="false" ht="12.5" hidden="false" customHeight="false" outlineLevel="0" collapsed="false">
      <c r="A13" s="1" t="s">
        <v>1153</v>
      </c>
      <c r="B13" s="1" t="s">
        <v>2410</v>
      </c>
      <c r="C13" s="1" t="s">
        <v>2736</v>
      </c>
      <c r="D13" s="1" t="s">
        <v>44</v>
      </c>
      <c r="E13" s="1" t="s">
        <v>62</v>
      </c>
      <c r="F13" s="1" t="s">
        <v>2411</v>
      </c>
      <c r="G13" s="1" t="s">
        <v>1319</v>
      </c>
    </row>
    <row r="14" customFormat="false" ht="12.5" hidden="false" customHeight="false" outlineLevel="0" collapsed="false">
      <c r="A14" s="1" t="s">
        <v>1156</v>
      </c>
      <c r="B14" s="1" t="s">
        <v>2396</v>
      </c>
      <c r="C14" s="1" t="s">
        <v>2737</v>
      </c>
      <c r="D14" s="1" t="s">
        <v>44</v>
      </c>
      <c r="E14" s="1" t="s">
        <v>190</v>
      </c>
      <c r="F14" s="1" t="s">
        <v>1954</v>
      </c>
      <c r="G14" s="1" t="s">
        <v>1319</v>
      </c>
    </row>
    <row r="15" customFormat="false" ht="12.5" hidden="false" customHeight="false" outlineLevel="0" collapsed="false">
      <c r="A15" s="1" t="s">
        <v>1160</v>
      </c>
      <c r="B15" s="1" t="s">
        <v>2431</v>
      </c>
      <c r="C15" s="1" t="s">
        <v>2738</v>
      </c>
      <c r="D15" s="1" t="s">
        <v>67</v>
      </c>
      <c r="E15" s="1" t="s">
        <v>49</v>
      </c>
      <c r="F15" s="1" t="s">
        <v>1392</v>
      </c>
      <c r="G15" s="1" t="s">
        <v>1340</v>
      </c>
    </row>
    <row r="16" customFormat="false" ht="12.5" hidden="false" customHeight="false" outlineLevel="0" collapsed="false">
      <c r="A16" s="1" t="s">
        <v>1164</v>
      </c>
      <c r="B16" s="1" t="s">
        <v>2599</v>
      </c>
      <c r="C16" s="1" t="s">
        <v>1687</v>
      </c>
      <c r="D16" s="1" t="s">
        <v>44</v>
      </c>
      <c r="E16" s="1" t="s">
        <v>118</v>
      </c>
      <c r="F16" s="1" t="s">
        <v>2120</v>
      </c>
      <c r="G16" s="1" t="s">
        <v>2739</v>
      </c>
    </row>
    <row r="17" customFormat="false" ht="12.5" hidden="false" customHeight="false" outlineLevel="0" collapsed="false">
      <c r="A17" s="1" t="s">
        <v>1168</v>
      </c>
      <c r="B17" s="1" t="s">
        <v>2421</v>
      </c>
      <c r="C17" s="1" t="s">
        <v>2740</v>
      </c>
      <c r="D17" s="1" t="s">
        <v>44</v>
      </c>
      <c r="E17" s="1" t="s">
        <v>49</v>
      </c>
      <c r="F17" s="1" t="s">
        <v>2120</v>
      </c>
      <c r="G17" s="1" t="s">
        <v>2739</v>
      </c>
    </row>
    <row r="18" customFormat="false" ht="12.5" hidden="false" customHeight="false" outlineLevel="0" collapsed="false">
      <c r="A18" s="1" t="s">
        <v>1172</v>
      </c>
      <c r="B18" s="1" t="s">
        <v>2601</v>
      </c>
      <c r="C18" s="1" t="s">
        <v>2741</v>
      </c>
      <c r="D18" s="1" t="s">
        <v>44</v>
      </c>
      <c r="E18" s="1" t="s">
        <v>118</v>
      </c>
      <c r="F18" s="1" t="s">
        <v>1452</v>
      </c>
      <c r="G18" s="1" t="s">
        <v>2739</v>
      </c>
    </row>
    <row r="19" customFormat="false" ht="12.5" hidden="false" customHeight="false" outlineLevel="0" collapsed="false">
      <c r="A19" s="1" t="s">
        <v>1175</v>
      </c>
      <c r="B19" s="1" t="s">
        <v>2602</v>
      </c>
      <c r="C19" s="1" t="s">
        <v>2742</v>
      </c>
      <c r="D19" s="1" t="s">
        <v>44</v>
      </c>
      <c r="E19" s="1" t="s">
        <v>45</v>
      </c>
      <c r="F19" s="1" t="s">
        <v>2603</v>
      </c>
      <c r="G19" s="1" t="s">
        <v>1411</v>
      </c>
    </row>
    <row r="20" customFormat="false" ht="12.5" hidden="false" customHeight="false" outlineLevel="0" collapsed="false">
      <c r="A20" s="1" t="s">
        <v>1179</v>
      </c>
      <c r="B20" s="1" t="s">
        <v>2607</v>
      </c>
      <c r="C20" s="1" t="s">
        <v>2743</v>
      </c>
      <c r="D20" s="1" t="s">
        <v>44</v>
      </c>
      <c r="E20" s="1" t="s">
        <v>62</v>
      </c>
      <c r="F20" s="1" t="s">
        <v>1489</v>
      </c>
      <c r="G20" s="1" t="s">
        <v>1417</v>
      </c>
    </row>
    <row r="21" customFormat="false" ht="12.5" hidden="false" customHeight="false" outlineLevel="0" collapsed="false">
      <c r="A21" s="1" t="s">
        <v>1183</v>
      </c>
      <c r="B21" s="1" t="s">
        <v>2427</v>
      </c>
      <c r="C21" s="1" t="s">
        <v>2744</v>
      </c>
      <c r="D21" s="1" t="s">
        <v>67</v>
      </c>
      <c r="E21" s="1" t="s">
        <v>83</v>
      </c>
      <c r="F21" s="1" t="s">
        <v>2134</v>
      </c>
      <c r="G21" s="1" t="s">
        <v>1812</v>
      </c>
    </row>
    <row r="22" customFormat="false" ht="12.5" hidden="false" customHeight="false" outlineLevel="0" collapsed="false">
      <c r="A22" s="1" t="s">
        <v>1186</v>
      </c>
      <c r="B22" s="1" t="s">
        <v>2448</v>
      </c>
      <c r="C22" s="1" t="s">
        <v>2745</v>
      </c>
      <c r="D22" s="1" t="s">
        <v>67</v>
      </c>
      <c r="E22" s="1" t="s">
        <v>49</v>
      </c>
      <c r="F22" s="1" t="s">
        <v>2134</v>
      </c>
      <c r="G22" s="1" t="s">
        <v>1812</v>
      </c>
    </row>
    <row r="23" customFormat="false" ht="12.5" hidden="false" customHeight="false" outlineLevel="0" collapsed="false">
      <c r="A23" s="1" t="s">
        <v>1189</v>
      </c>
      <c r="B23" s="1" t="s">
        <v>2401</v>
      </c>
      <c r="C23" s="1" t="s">
        <v>2746</v>
      </c>
      <c r="D23" s="1" t="s">
        <v>67</v>
      </c>
      <c r="E23" s="1" t="s">
        <v>49</v>
      </c>
      <c r="F23" s="1" t="s">
        <v>2271</v>
      </c>
      <c r="G23" s="1" t="s">
        <v>1432</v>
      </c>
    </row>
    <row r="24" customFormat="false" ht="12.5" hidden="false" customHeight="false" outlineLevel="0" collapsed="false">
      <c r="A24" s="1" t="s">
        <v>1193</v>
      </c>
      <c r="B24" s="1" t="s">
        <v>2399</v>
      </c>
      <c r="C24" s="1" t="s">
        <v>2747</v>
      </c>
      <c r="D24" s="1" t="s">
        <v>67</v>
      </c>
      <c r="E24" s="1" t="s">
        <v>45</v>
      </c>
      <c r="F24" s="1" t="s">
        <v>2400</v>
      </c>
      <c r="G24" s="1" t="s">
        <v>1453</v>
      </c>
    </row>
    <row r="25" customFormat="false" ht="12.5" hidden="false" customHeight="false" outlineLevel="0" collapsed="false">
      <c r="A25" s="1" t="s">
        <v>1196</v>
      </c>
      <c r="B25" s="1" t="s">
        <v>2417</v>
      </c>
      <c r="C25" s="1" t="s">
        <v>2748</v>
      </c>
      <c r="D25" s="1" t="s">
        <v>44</v>
      </c>
      <c r="E25" s="1" t="s">
        <v>118</v>
      </c>
      <c r="F25" s="1" t="s">
        <v>2418</v>
      </c>
      <c r="G25" s="1" t="s">
        <v>1453</v>
      </c>
    </row>
    <row r="26" customFormat="false" ht="12.5" hidden="false" customHeight="false" outlineLevel="0" collapsed="false">
      <c r="A26" s="1" t="s">
        <v>1199</v>
      </c>
      <c r="B26" s="1" t="s">
        <v>2608</v>
      </c>
      <c r="C26" s="1" t="s">
        <v>2749</v>
      </c>
      <c r="D26" s="1" t="s">
        <v>44</v>
      </c>
      <c r="E26" s="1" t="s">
        <v>45</v>
      </c>
      <c r="F26" s="1" t="s">
        <v>1531</v>
      </c>
      <c r="G26" s="1" t="s">
        <v>1821</v>
      </c>
    </row>
    <row r="27" customFormat="false" ht="12.5" hidden="false" customHeight="false" outlineLevel="0" collapsed="false">
      <c r="A27" s="1" t="s">
        <v>1203</v>
      </c>
      <c r="B27" s="1" t="s">
        <v>2407</v>
      </c>
      <c r="C27" s="1" t="s">
        <v>2750</v>
      </c>
      <c r="D27" s="1" t="s">
        <v>67</v>
      </c>
      <c r="E27" s="1" t="s">
        <v>62</v>
      </c>
      <c r="F27" s="1" t="s">
        <v>1988</v>
      </c>
      <c r="G27" s="1" t="s">
        <v>1464</v>
      </c>
    </row>
    <row r="28" customFormat="false" ht="12.5" hidden="false" customHeight="false" outlineLevel="0" collapsed="false">
      <c r="A28" s="1" t="s">
        <v>1169</v>
      </c>
      <c r="B28" s="1" t="s">
        <v>2425</v>
      </c>
      <c r="C28" s="1" t="s">
        <v>2751</v>
      </c>
      <c r="D28" s="1" t="s">
        <v>67</v>
      </c>
      <c r="E28" s="1" t="s">
        <v>62</v>
      </c>
      <c r="F28" s="1" t="s">
        <v>2305</v>
      </c>
      <c r="G28" s="1" t="s">
        <v>1823</v>
      </c>
    </row>
    <row r="29" customFormat="false" ht="12.5" hidden="false" customHeight="false" outlineLevel="0" collapsed="false">
      <c r="A29" s="1" t="s">
        <v>1208</v>
      </c>
      <c r="B29" s="1" t="s">
        <v>2609</v>
      </c>
      <c r="C29" s="1" t="s">
        <v>2752</v>
      </c>
      <c r="D29" s="1" t="s">
        <v>44</v>
      </c>
      <c r="E29" s="1" t="s">
        <v>45</v>
      </c>
      <c r="F29" s="1" t="s">
        <v>2610</v>
      </c>
      <c r="G29" s="1" t="s">
        <v>1469</v>
      </c>
    </row>
    <row r="30" customFormat="false" ht="12.5" hidden="false" customHeight="false" outlineLevel="0" collapsed="false">
      <c r="A30" s="1" t="s">
        <v>1211</v>
      </c>
      <c r="B30" s="1" t="s">
        <v>2611</v>
      </c>
      <c r="C30" s="1" t="s">
        <v>2753</v>
      </c>
      <c r="D30" s="1" t="s">
        <v>67</v>
      </c>
      <c r="E30" s="1" t="s">
        <v>62</v>
      </c>
      <c r="F30" s="1" t="s">
        <v>1998</v>
      </c>
      <c r="G30" s="1" t="s">
        <v>1487</v>
      </c>
    </row>
    <row r="31" customFormat="false" ht="12.5" hidden="false" customHeight="false" outlineLevel="0" collapsed="false">
      <c r="A31" s="1" t="s">
        <v>1215</v>
      </c>
      <c r="B31" s="1" t="s">
        <v>2422</v>
      </c>
      <c r="C31" s="1" t="s">
        <v>2754</v>
      </c>
      <c r="D31" s="1" t="s">
        <v>67</v>
      </c>
      <c r="E31" s="1" t="s">
        <v>49</v>
      </c>
      <c r="F31" s="1" t="s">
        <v>1567</v>
      </c>
      <c r="G31" s="1" t="s">
        <v>1492</v>
      </c>
    </row>
    <row r="32" customFormat="false" ht="12.5" hidden="false" customHeight="false" outlineLevel="0" collapsed="false">
      <c r="A32" s="1" t="s">
        <v>1218</v>
      </c>
      <c r="B32" s="1" t="s">
        <v>2624</v>
      </c>
      <c r="C32" s="1" t="s">
        <v>2755</v>
      </c>
      <c r="D32" s="1" t="s">
        <v>67</v>
      </c>
      <c r="E32" s="1" t="s">
        <v>94</v>
      </c>
      <c r="F32" s="1" t="s">
        <v>2289</v>
      </c>
      <c r="G32" s="1" t="s">
        <v>1508</v>
      </c>
    </row>
    <row r="33" customFormat="false" ht="12.5" hidden="false" customHeight="false" outlineLevel="0" collapsed="false">
      <c r="A33" s="1" t="s">
        <v>1222</v>
      </c>
      <c r="B33" s="1" t="s">
        <v>2446</v>
      </c>
      <c r="C33" s="1" t="s">
        <v>2756</v>
      </c>
      <c r="D33" s="1" t="s">
        <v>67</v>
      </c>
      <c r="E33" s="1" t="s">
        <v>83</v>
      </c>
      <c r="F33" s="1" t="s">
        <v>1595</v>
      </c>
      <c r="G33" s="1" t="s">
        <v>1508</v>
      </c>
    </row>
    <row r="34" customFormat="false" ht="12.5" hidden="false" customHeight="false" outlineLevel="0" collapsed="false">
      <c r="A34" s="1" t="s">
        <v>1224</v>
      </c>
      <c r="B34" s="1" t="s">
        <v>2615</v>
      </c>
      <c r="C34" s="1" t="s">
        <v>2757</v>
      </c>
      <c r="D34" s="1" t="s">
        <v>44</v>
      </c>
      <c r="E34" s="1" t="s">
        <v>62</v>
      </c>
      <c r="F34" s="1" t="s">
        <v>2308</v>
      </c>
      <c r="G34" s="1" t="s">
        <v>1512</v>
      </c>
    </row>
    <row r="35" customFormat="false" ht="12.5" hidden="false" customHeight="false" outlineLevel="0" collapsed="false">
      <c r="A35" s="1" t="s">
        <v>1228</v>
      </c>
      <c r="B35" s="1" t="s">
        <v>2442</v>
      </c>
      <c r="C35" s="1" t="s">
        <v>2758</v>
      </c>
      <c r="D35" s="1" t="s">
        <v>67</v>
      </c>
      <c r="E35" s="1" t="s">
        <v>118</v>
      </c>
      <c r="F35" s="1" t="s">
        <v>2443</v>
      </c>
      <c r="G35" s="1" t="s">
        <v>1512</v>
      </c>
    </row>
    <row r="36" customFormat="false" ht="12.5" hidden="false" customHeight="false" outlineLevel="0" collapsed="false">
      <c r="A36" s="1" t="s">
        <v>1232</v>
      </c>
      <c r="B36" s="1" t="s">
        <v>2451</v>
      </c>
      <c r="C36" s="1" t="s">
        <v>2759</v>
      </c>
      <c r="D36" s="1" t="s">
        <v>44</v>
      </c>
      <c r="E36" s="1" t="s">
        <v>118</v>
      </c>
      <c r="F36" s="1" t="s">
        <v>2294</v>
      </c>
      <c r="G36" s="1" t="s">
        <v>1830</v>
      </c>
    </row>
    <row r="37" customFormat="false" ht="12.5" hidden="false" customHeight="false" outlineLevel="0" collapsed="false">
      <c r="A37" s="1" t="s">
        <v>1235</v>
      </c>
      <c r="B37" s="1" t="s">
        <v>2613</v>
      </c>
      <c r="C37" s="1" t="s">
        <v>2760</v>
      </c>
      <c r="D37" s="1" t="s">
        <v>44</v>
      </c>
      <c r="E37" s="1" t="s">
        <v>62</v>
      </c>
      <c r="F37" s="1" t="s">
        <v>2614</v>
      </c>
      <c r="G37" s="1" t="s">
        <v>1830</v>
      </c>
    </row>
    <row r="38" customFormat="false" ht="12.5" hidden="false" customHeight="false" outlineLevel="0" collapsed="false">
      <c r="A38" s="1" t="s">
        <v>1219</v>
      </c>
      <c r="B38" s="1" t="s">
        <v>2616</v>
      </c>
      <c r="C38" s="1" t="s">
        <v>2761</v>
      </c>
      <c r="D38" s="1" t="s">
        <v>44</v>
      </c>
      <c r="E38" s="1" t="s">
        <v>62</v>
      </c>
      <c r="F38" s="1" t="s">
        <v>2614</v>
      </c>
      <c r="G38" s="1" t="s">
        <v>1830</v>
      </c>
    </row>
    <row r="39" customFormat="false" ht="12.5" hidden="false" customHeight="false" outlineLevel="0" collapsed="false">
      <c r="A39" s="1" t="s">
        <v>1242</v>
      </c>
      <c r="B39" s="1" t="s">
        <v>2434</v>
      </c>
      <c r="C39" s="1" t="s">
        <v>2762</v>
      </c>
      <c r="D39" s="1" t="s">
        <v>44</v>
      </c>
      <c r="E39" s="1" t="s">
        <v>118</v>
      </c>
      <c r="F39" s="1" t="s">
        <v>2435</v>
      </c>
      <c r="G39" s="1" t="s">
        <v>1535</v>
      </c>
    </row>
    <row r="40" customFormat="false" ht="12.5" hidden="false" customHeight="false" outlineLevel="0" collapsed="false">
      <c r="A40" s="1" t="s">
        <v>1246</v>
      </c>
      <c r="B40" s="1" t="s">
        <v>2510</v>
      </c>
      <c r="C40" s="1" t="s">
        <v>2763</v>
      </c>
      <c r="D40" s="1" t="s">
        <v>44</v>
      </c>
      <c r="E40" s="1" t="s">
        <v>62</v>
      </c>
      <c r="F40" s="1" t="s">
        <v>2439</v>
      </c>
      <c r="G40" s="1" t="s">
        <v>1539</v>
      </c>
    </row>
    <row r="41" customFormat="false" ht="12.5" hidden="false" customHeight="false" outlineLevel="0" collapsed="false">
      <c r="A41" s="1" t="s">
        <v>1249</v>
      </c>
      <c r="B41" s="1" t="s">
        <v>2617</v>
      </c>
      <c r="C41" s="1" t="s">
        <v>2764</v>
      </c>
      <c r="D41" s="1" t="s">
        <v>44</v>
      </c>
      <c r="E41" s="1" t="s">
        <v>83</v>
      </c>
      <c r="F41" s="1" t="s">
        <v>2618</v>
      </c>
      <c r="G41" s="1" t="s">
        <v>1833</v>
      </c>
    </row>
    <row r="42" customFormat="false" ht="12.5" hidden="false" customHeight="false" outlineLevel="0" collapsed="false">
      <c r="A42" s="1" t="s">
        <v>1252</v>
      </c>
      <c r="B42" s="1" t="s">
        <v>2619</v>
      </c>
      <c r="C42" s="1" t="s">
        <v>2765</v>
      </c>
      <c r="D42" s="1" t="s">
        <v>67</v>
      </c>
      <c r="E42" s="1" t="s">
        <v>49</v>
      </c>
      <c r="F42" s="1" t="s">
        <v>2620</v>
      </c>
      <c r="G42" s="1" t="s">
        <v>1993</v>
      </c>
    </row>
    <row r="43" customFormat="false" ht="12.5" hidden="false" customHeight="false" outlineLevel="0" collapsed="false">
      <c r="A43" s="1" t="s">
        <v>1253</v>
      </c>
      <c r="B43" s="1" t="s">
        <v>2486</v>
      </c>
      <c r="C43" s="1" t="s">
        <v>2766</v>
      </c>
      <c r="D43" s="1" t="s">
        <v>44</v>
      </c>
      <c r="E43" s="1" t="s">
        <v>49</v>
      </c>
      <c r="F43" s="1" t="s">
        <v>2487</v>
      </c>
      <c r="G43" s="1" t="s">
        <v>1839</v>
      </c>
    </row>
    <row r="44" customFormat="false" ht="12.5" hidden="false" customHeight="false" outlineLevel="0" collapsed="false">
      <c r="A44" s="1" t="s">
        <v>1243</v>
      </c>
      <c r="B44" s="1" t="s">
        <v>2627</v>
      </c>
      <c r="C44" s="1" t="s">
        <v>2767</v>
      </c>
      <c r="D44" s="1" t="s">
        <v>44</v>
      </c>
      <c r="E44" s="1" t="s">
        <v>94</v>
      </c>
      <c r="F44" s="1" t="s">
        <v>2628</v>
      </c>
      <c r="G44" s="1" t="s">
        <v>1840</v>
      </c>
    </row>
    <row r="45" customFormat="false" ht="12.5" hidden="false" customHeight="false" outlineLevel="0" collapsed="false">
      <c r="A45" s="1" t="s">
        <v>1259</v>
      </c>
      <c r="B45" s="1" t="s">
        <v>2573</v>
      </c>
      <c r="C45" s="1" t="s">
        <v>2768</v>
      </c>
      <c r="D45" s="1" t="s">
        <v>67</v>
      </c>
      <c r="E45" s="1" t="s">
        <v>118</v>
      </c>
      <c r="F45" s="1" t="s">
        <v>2574</v>
      </c>
      <c r="G45" s="1" t="s">
        <v>1573</v>
      </c>
    </row>
    <row r="46" customFormat="false" ht="12.5" hidden="false" customHeight="false" outlineLevel="0" collapsed="false">
      <c r="A46" s="1" t="s">
        <v>1263</v>
      </c>
      <c r="B46" s="1" t="s">
        <v>2625</v>
      </c>
      <c r="C46" s="1" t="s">
        <v>2769</v>
      </c>
      <c r="D46" s="1" t="s">
        <v>44</v>
      </c>
      <c r="E46" s="1" t="s">
        <v>118</v>
      </c>
      <c r="F46" s="1" t="s">
        <v>2626</v>
      </c>
      <c r="G46" s="1" t="s">
        <v>1843</v>
      </c>
    </row>
    <row r="47" customFormat="false" ht="12.5" hidden="false" customHeight="false" outlineLevel="0" collapsed="false">
      <c r="A47" s="1" t="s">
        <v>1267</v>
      </c>
      <c r="B47" s="1" t="s">
        <v>2453</v>
      </c>
      <c r="C47" s="1" t="s">
        <v>2770</v>
      </c>
      <c r="D47" s="1" t="s">
        <v>67</v>
      </c>
      <c r="E47" s="1" t="s">
        <v>62</v>
      </c>
      <c r="F47" s="1" t="s">
        <v>2454</v>
      </c>
      <c r="G47" s="1" t="s">
        <v>1575</v>
      </c>
    </row>
    <row r="48" customFormat="false" ht="12.5" hidden="false" customHeight="false" outlineLevel="0" collapsed="false">
      <c r="A48" s="1" t="s">
        <v>1271</v>
      </c>
      <c r="B48" s="1" t="s">
        <v>2457</v>
      </c>
      <c r="C48" s="1" t="s">
        <v>1729</v>
      </c>
      <c r="D48" s="1" t="s">
        <v>67</v>
      </c>
      <c r="E48" s="1" t="s">
        <v>62</v>
      </c>
      <c r="F48" s="1" t="s">
        <v>2452</v>
      </c>
      <c r="G48" s="1" t="s">
        <v>2771</v>
      </c>
    </row>
    <row r="49" customFormat="false" ht="12.5" hidden="false" customHeight="false" outlineLevel="0" collapsed="false">
      <c r="A49" s="1" t="s">
        <v>1275</v>
      </c>
      <c r="B49" s="1" t="s">
        <v>2470</v>
      </c>
      <c r="C49" s="1" t="s">
        <v>2772</v>
      </c>
      <c r="D49" s="1" t="s">
        <v>67</v>
      </c>
      <c r="E49" s="1" t="s">
        <v>118</v>
      </c>
      <c r="F49" s="1" t="s">
        <v>2471</v>
      </c>
      <c r="G49" s="1" t="s">
        <v>2773</v>
      </c>
    </row>
    <row r="50" customFormat="false" ht="12.5" hidden="false" customHeight="false" outlineLevel="0" collapsed="false">
      <c r="A50" s="1" t="s">
        <v>1276</v>
      </c>
      <c r="B50" s="1" t="s">
        <v>2413</v>
      </c>
      <c r="C50" s="1" t="s">
        <v>2774</v>
      </c>
      <c r="D50" s="1" t="s">
        <v>44</v>
      </c>
      <c r="E50" s="1" t="s">
        <v>49</v>
      </c>
      <c r="F50" s="1" t="s">
        <v>2414</v>
      </c>
      <c r="G50" s="1" t="s">
        <v>1845</v>
      </c>
    </row>
    <row r="51" customFormat="false" ht="12.5" hidden="false" customHeight="false" outlineLevel="0" collapsed="false">
      <c r="A51" s="1" t="s">
        <v>1280</v>
      </c>
      <c r="B51" s="1" t="s">
        <v>2438</v>
      </c>
      <c r="C51" s="1" t="s">
        <v>2775</v>
      </c>
      <c r="D51" s="1" t="s">
        <v>67</v>
      </c>
      <c r="E51" s="1" t="s">
        <v>62</v>
      </c>
      <c r="F51" s="1" t="s">
        <v>2292</v>
      </c>
      <c r="G51" s="1" t="s">
        <v>1847</v>
      </c>
    </row>
    <row r="52" customFormat="false" ht="12.5" hidden="false" customHeight="false" outlineLevel="0" collapsed="false">
      <c r="A52" s="1" t="s">
        <v>1282</v>
      </c>
      <c r="B52" s="1" t="s">
        <v>2640</v>
      </c>
      <c r="C52" s="1" t="s">
        <v>2776</v>
      </c>
      <c r="D52" s="1" t="s">
        <v>44</v>
      </c>
      <c r="E52" s="1" t="s">
        <v>83</v>
      </c>
      <c r="F52" s="1" t="s">
        <v>2641</v>
      </c>
      <c r="G52" s="1" t="s">
        <v>1600</v>
      </c>
    </row>
    <row r="53" customFormat="false" ht="12.5" hidden="false" customHeight="false" outlineLevel="0" collapsed="false">
      <c r="A53" s="1" t="s">
        <v>1285</v>
      </c>
      <c r="B53" s="1" t="s">
        <v>2497</v>
      </c>
      <c r="C53" s="1" t="s">
        <v>2777</v>
      </c>
      <c r="D53" s="1" t="s">
        <v>44</v>
      </c>
      <c r="E53" s="1" t="s">
        <v>45</v>
      </c>
      <c r="F53" s="1" t="s">
        <v>2456</v>
      </c>
      <c r="G53" s="1" t="s">
        <v>2323</v>
      </c>
    </row>
    <row r="54" customFormat="false" ht="12.5" hidden="false" customHeight="false" outlineLevel="0" collapsed="false">
      <c r="A54" s="1" t="s">
        <v>1289</v>
      </c>
      <c r="B54" s="1" t="s">
        <v>2637</v>
      </c>
      <c r="C54" s="1" t="s">
        <v>2778</v>
      </c>
      <c r="D54" s="1" t="s">
        <v>44</v>
      </c>
      <c r="E54" s="1" t="s">
        <v>49</v>
      </c>
      <c r="F54" s="1" t="s">
        <v>2638</v>
      </c>
      <c r="G54" s="1" t="s">
        <v>2323</v>
      </c>
    </row>
    <row r="55" customFormat="false" ht="12.5" hidden="false" customHeight="false" outlineLevel="0" collapsed="false">
      <c r="A55" s="1" t="s">
        <v>1292</v>
      </c>
      <c r="B55" s="1" t="s">
        <v>2642</v>
      </c>
      <c r="C55" s="1" t="s">
        <v>2779</v>
      </c>
      <c r="D55" s="1" t="s">
        <v>44</v>
      </c>
      <c r="E55" s="1" t="s">
        <v>49</v>
      </c>
      <c r="F55" s="1" t="s">
        <v>2643</v>
      </c>
      <c r="G55" s="1" t="s">
        <v>2780</v>
      </c>
    </row>
    <row r="56" customFormat="false" ht="12.5" hidden="false" customHeight="false" outlineLevel="0" collapsed="false">
      <c r="A56" s="1" t="s">
        <v>1295</v>
      </c>
      <c r="B56" s="1" t="s">
        <v>2644</v>
      </c>
      <c r="C56" s="1" t="s">
        <v>2781</v>
      </c>
      <c r="D56" s="1" t="s">
        <v>44</v>
      </c>
      <c r="E56" s="1" t="s">
        <v>45</v>
      </c>
      <c r="F56" s="1" t="s">
        <v>2645</v>
      </c>
      <c r="G56" s="1" t="s">
        <v>2172</v>
      </c>
    </row>
    <row r="57" customFormat="false" ht="12.5" hidden="false" customHeight="false" outlineLevel="0" collapsed="false">
      <c r="A57" s="1" t="s">
        <v>1254</v>
      </c>
      <c r="B57" s="1" t="s">
        <v>2467</v>
      </c>
      <c r="C57" s="1" t="s">
        <v>2782</v>
      </c>
      <c r="D57" s="1" t="s">
        <v>67</v>
      </c>
      <c r="E57" s="1" t="s">
        <v>49</v>
      </c>
      <c r="F57" s="1" t="s">
        <v>1676</v>
      </c>
      <c r="G57" s="1" t="s">
        <v>2783</v>
      </c>
    </row>
    <row r="58" customFormat="false" ht="12.5" hidden="false" customHeight="false" outlineLevel="0" collapsed="false">
      <c r="A58" s="1" t="s">
        <v>1301</v>
      </c>
      <c r="B58" s="1" t="s">
        <v>2482</v>
      </c>
      <c r="C58" s="1" t="s">
        <v>2784</v>
      </c>
      <c r="D58" s="1" t="s">
        <v>67</v>
      </c>
      <c r="E58" s="1" t="s">
        <v>49</v>
      </c>
      <c r="F58" s="1" t="s">
        <v>2483</v>
      </c>
      <c r="G58" s="1" t="s">
        <v>2327</v>
      </c>
    </row>
    <row r="59" customFormat="false" ht="12.5" hidden="false" customHeight="false" outlineLevel="0" collapsed="false">
      <c r="A59" s="1" t="s">
        <v>1304</v>
      </c>
      <c r="B59" s="1" t="s">
        <v>2460</v>
      </c>
      <c r="C59" s="1" t="s">
        <v>2785</v>
      </c>
      <c r="D59" s="1" t="s">
        <v>44</v>
      </c>
      <c r="E59" s="1" t="s">
        <v>45</v>
      </c>
      <c r="F59" s="1" t="s">
        <v>2461</v>
      </c>
      <c r="G59" s="1" t="s">
        <v>2180</v>
      </c>
    </row>
    <row r="60" customFormat="false" ht="12.5" hidden="false" customHeight="false" outlineLevel="0" collapsed="false">
      <c r="A60" s="1" t="s">
        <v>1307</v>
      </c>
      <c r="B60" s="1" t="s">
        <v>2476</v>
      </c>
      <c r="C60" s="1" t="s">
        <v>2786</v>
      </c>
      <c r="D60" s="1" t="s">
        <v>67</v>
      </c>
      <c r="E60" s="1" t="s">
        <v>83</v>
      </c>
      <c r="F60" s="1" t="s">
        <v>2469</v>
      </c>
      <c r="G60" s="1" t="s">
        <v>1643</v>
      </c>
    </row>
    <row r="61" customFormat="false" ht="12.5" hidden="false" customHeight="false" outlineLevel="0" collapsed="false">
      <c r="A61" s="1" t="s">
        <v>1310</v>
      </c>
      <c r="B61" s="1" t="s">
        <v>2479</v>
      </c>
      <c r="C61" s="1" t="s">
        <v>2787</v>
      </c>
      <c r="D61" s="1" t="s">
        <v>67</v>
      </c>
      <c r="E61" s="1" t="s">
        <v>83</v>
      </c>
      <c r="F61" s="1" t="s">
        <v>2480</v>
      </c>
      <c r="G61" s="1" t="s">
        <v>1643</v>
      </c>
    </row>
    <row r="62" customFormat="false" ht="12.5" hidden="false" customHeight="false" outlineLevel="0" collapsed="false">
      <c r="A62" s="1" t="s">
        <v>1313</v>
      </c>
      <c r="B62" s="1" t="s">
        <v>2653</v>
      </c>
      <c r="C62" s="1" t="s">
        <v>2788</v>
      </c>
      <c r="D62" s="1" t="s">
        <v>67</v>
      </c>
      <c r="E62" s="1" t="s">
        <v>62</v>
      </c>
      <c r="F62" s="1" t="s">
        <v>2654</v>
      </c>
      <c r="G62" s="1" t="s">
        <v>2789</v>
      </c>
    </row>
    <row r="63" customFormat="false" ht="12.5" hidden="false" customHeight="false" outlineLevel="0" collapsed="false">
      <c r="A63" s="1" t="s">
        <v>1316</v>
      </c>
      <c r="B63" s="1" t="s">
        <v>2655</v>
      </c>
      <c r="C63" s="1" t="s">
        <v>2790</v>
      </c>
      <c r="D63" s="1" t="s">
        <v>67</v>
      </c>
      <c r="E63" s="1" t="s">
        <v>49</v>
      </c>
      <c r="F63" s="1" t="s">
        <v>2656</v>
      </c>
      <c r="G63" s="1" t="s">
        <v>2193</v>
      </c>
    </row>
    <row r="64" customFormat="false" ht="12.5" hidden="false" customHeight="false" outlineLevel="0" collapsed="false">
      <c r="A64" s="1" t="s">
        <v>1320</v>
      </c>
      <c r="B64" s="1" t="s">
        <v>2657</v>
      </c>
      <c r="C64" s="1" t="s">
        <v>2791</v>
      </c>
      <c r="D64" s="1" t="s">
        <v>67</v>
      </c>
      <c r="E64" s="1" t="s">
        <v>49</v>
      </c>
      <c r="F64" s="1" t="s">
        <v>2658</v>
      </c>
      <c r="G64" s="1" t="s">
        <v>2034</v>
      </c>
    </row>
    <row r="65" customFormat="false" ht="12.5" hidden="false" customHeight="false" outlineLevel="0" collapsed="false">
      <c r="A65" s="1" t="s">
        <v>1190</v>
      </c>
      <c r="B65" s="1" t="s">
        <v>2523</v>
      </c>
      <c r="C65" s="1" t="s">
        <v>2792</v>
      </c>
      <c r="D65" s="1" t="s">
        <v>67</v>
      </c>
      <c r="E65" s="1" t="s">
        <v>62</v>
      </c>
      <c r="F65" s="1" t="s">
        <v>880</v>
      </c>
      <c r="G65" s="1" t="s">
        <v>1680</v>
      </c>
    </row>
    <row r="66" customFormat="false" ht="12.5" hidden="false" customHeight="false" outlineLevel="0" collapsed="false">
      <c r="A66" s="1" t="s">
        <v>1327</v>
      </c>
      <c r="B66" s="1" t="s">
        <v>2492</v>
      </c>
      <c r="C66" s="1" t="s">
        <v>2793</v>
      </c>
      <c r="D66" s="1" t="s">
        <v>67</v>
      </c>
      <c r="E66" s="1" t="s">
        <v>190</v>
      </c>
      <c r="F66" s="1" t="s">
        <v>2493</v>
      </c>
      <c r="G66" s="1" t="s">
        <v>1859</v>
      </c>
    </row>
    <row r="67" customFormat="false" ht="12.5" hidden="false" customHeight="false" outlineLevel="0" collapsed="false">
      <c r="A67" s="1" t="s">
        <v>1331</v>
      </c>
      <c r="B67" s="1" t="s">
        <v>2514</v>
      </c>
      <c r="C67" s="1" t="s">
        <v>2794</v>
      </c>
      <c r="D67" s="1" t="s">
        <v>67</v>
      </c>
      <c r="E67" s="1" t="s">
        <v>83</v>
      </c>
      <c r="F67" s="1" t="s">
        <v>2515</v>
      </c>
      <c r="G67" s="1" t="s">
        <v>1859</v>
      </c>
    </row>
    <row r="68" customFormat="false" ht="12.5" hidden="false" customHeight="false" outlineLevel="0" collapsed="false">
      <c r="A68" s="1" t="s">
        <v>1334</v>
      </c>
      <c r="B68" s="1" t="s">
        <v>2504</v>
      </c>
      <c r="C68" s="1" t="s">
        <v>2795</v>
      </c>
      <c r="D68" s="1" t="s">
        <v>67</v>
      </c>
      <c r="E68" s="1" t="s">
        <v>83</v>
      </c>
      <c r="F68" s="1" t="s">
        <v>2494</v>
      </c>
      <c r="G68" s="1" t="s">
        <v>2796</v>
      </c>
    </row>
    <row r="69" customFormat="false" ht="12.5" hidden="false" customHeight="false" outlineLevel="0" collapsed="false">
      <c r="A69" s="1" t="s">
        <v>1337</v>
      </c>
      <c r="B69" s="1" t="s">
        <v>2500</v>
      </c>
      <c r="C69" s="1" t="s">
        <v>2797</v>
      </c>
      <c r="D69" s="1" t="s">
        <v>44</v>
      </c>
      <c r="E69" s="1" t="s">
        <v>49</v>
      </c>
      <c r="F69" s="1" t="s">
        <v>2501</v>
      </c>
      <c r="G69" s="1" t="s">
        <v>1686</v>
      </c>
    </row>
    <row r="70" customFormat="false" ht="12.5" hidden="false" customHeight="false" outlineLevel="0" collapsed="false">
      <c r="A70" s="1" t="s">
        <v>1341</v>
      </c>
      <c r="B70" s="1" t="s">
        <v>2659</v>
      </c>
      <c r="C70" s="1" t="s">
        <v>2798</v>
      </c>
      <c r="D70" s="1" t="s">
        <v>67</v>
      </c>
      <c r="E70" s="1" t="s">
        <v>49</v>
      </c>
      <c r="F70" s="1" t="s">
        <v>2660</v>
      </c>
      <c r="G70" s="1" t="s">
        <v>2799</v>
      </c>
    </row>
    <row r="71" customFormat="false" ht="12.5" hidden="false" customHeight="false" outlineLevel="0" collapsed="false">
      <c r="A71" s="1" t="s">
        <v>1345</v>
      </c>
      <c r="B71" s="1" t="s">
        <v>2650</v>
      </c>
      <c r="C71" s="1" t="s">
        <v>2800</v>
      </c>
      <c r="D71" s="1" t="s">
        <v>67</v>
      </c>
      <c r="E71" s="1" t="s">
        <v>62</v>
      </c>
      <c r="F71" s="1" t="s">
        <v>2651</v>
      </c>
      <c r="G71" s="1" t="s">
        <v>2801</v>
      </c>
    </row>
    <row r="72" customFormat="false" ht="12.5" hidden="false" customHeight="false" outlineLevel="0" collapsed="false">
      <c r="A72" s="1" t="s">
        <v>1348</v>
      </c>
      <c r="B72" s="1" t="s">
        <v>2463</v>
      </c>
      <c r="C72" s="1" t="s">
        <v>2802</v>
      </c>
      <c r="D72" s="1" t="s">
        <v>67</v>
      </c>
      <c r="E72" s="1" t="s">
        <v>45</v>
      </c>
      <c r="F72" s="1" t="s">
        <v>2464</v>
      </c>
      <c r="G72" s="1" t="s">
        <v>2803</v>
      </c>
    </row>
    <row r="73" customFormat="false" ht="12.5" hidden="false" customHeight="false" outlineLevel="0" collapsed="false">
      <c r="A73" s="1" t="s">
        <v>1351</v>
      </c>
      <c r="B73" s="1" t="s">
        <v>2672</v>
      </c>
      <c r="C73" s="1" t="s">
        <v>2804</v>
      </c>
      <c r="D73" s="1" t="s">
        <v>67</v>
      </c>
      <c r="E73" s="1" t="s">
        <v>118</v>
      </c>
      <c r="F73" s="1" t="s">
        <v>2673</v>
      </c>
      <c r="G73" s="1" t="s">
        <v>2199</v>
      </c>
    </row>
    <row r="74" customFormat="false" ht="12.5" hidden="false" customHeight="false" outlineLevel="0" collapsed="false">
      <c r="A74" s="1" t="s">
        <v>1355</v>
      </c>
      <c r="B74" s="1" t="s">
        <v>2525</v>
      </c>
      <c r="C74" s="1" t="s">
        <v>2805</v>
      </c>
      <c r="D74" s="1" t="s">
        <v>67</v>
      </c>
      <c r="E74" s="1" t="s">
        <v>118</v>
      </c>
      <c r="F74" s="1" t="s">
        <v>2507</v>
      </c>
      <c r="G74" s="1" t="s">
        <v>2359</v>
      </c>
    </row>
    <row r="75" customFormat="false" ht="12.5" hidden="false" customHeight="false" outlineLevel="0" collapsed="false">
      <c r="A75" s="1" t="s">
        <v>1359</v>
      </c>
      <c r="B75" s="1" t="s">
        <v>2506</v>
      </c>
      <c r="C75" s="1" t="s">
        <v>2806</v>
      </c>
      <c r="D75" s="1" t="s">
        <v>67</v>
      </c>
      <c r="E75" s="1" t="s">
        <v>62</v>
      </c>
      <c r="F75" s="1" t="s">
        <v>2507</v>
      </c>
      <c r="G75" s="1" t="s">
        <v>2359</v>
      </c>
    </row>
    <row r="76" customFormat="false" ht="12.5" hidden="false" customHeight="false" outlineLevel="0" collapsed="false">
      <c r="A76" s="1" t="s">
        <v>1362</v>
      </c>
      <c r="B76" s="1" t="s">
        <v>815</v>
      </c>
      <c r="C76" s="1" t="s">
        <v>1885</v>
      </c>
      <c r="D76" s="1" t="s">
        <v>67</v>
      </c>
      <c r="E76" s="1" t="s">
        <v>62</v>
      </c>
      <c r="F76" s="1" t="s">
        <v>101</v>
      </c>
      <c r="G76" s="1" t="s">
        <v>2807</v>
      </c>
    </row>
    <row r="77" customFormat="false" ht="12.5" hidden="false" customHeight="false" outlineLevel="0" collapsed="false">
      <c r="A77" s="1" t="s">
        <v>1366</v>
      </c>
      <c r="B77" s="1" t="s">
        <v>2670</v>
      </c>
      <c r="C77" s="1" t="s">
        <v>2808</v>
      </c>
      <c r="D77" s="1" t="s">
        <v>67</v>
      </c>
      <c r="E77" s="1" t="s">
        <v>45</v>
      </c>
      <c r="F77" s="1" t="s">
        <v>2671</v>
      </c>
      <c r="G77" s="1" t="s">
        <v>2809</v>
      </c>
    </row>
    <row r="78" customFormat="false" ht="12.5" hidden="false" customHeight="false" outlineLevel="0" collapsed="false">
      <c r="A78" s="1" t="s">
        <v>1161</v>
      </c>
      <c r="B78" s="1" t="s">
        <v>2534</v>
      </c>
      <c r="C78" s="1" t="s">
        <v>2810</v>
      </c>
      <c r="D78" s="1" t="s">
        <v>67</v>
      </c>
      <c r="E78" s="1" t="s">
        <v>62</v>
      </c>
      <c r="F78" s="1" t="s">
        <v>2535</v>
      </c>
      <c r="G78" s="1" t="s">
        <v>2207</v>
      </c>
    </row>
    <row r="79" customFormat="false" ht="12.5" hidden="false" customHeight="false" outlineLevel="0" collapsed="false">
      <c r="A79" s="1" t="s">
        <v>1372</v>
      </c>
      <c r="B79" s="1" t="s">
        <v>2539</v>
      </c>
      <c r="C79" s="1" t="s">
        <v>2811</v>
      </c>
      <c r="D79" s="1" t="s">
        <v>44</v>
      </c>
      <c r="E79" s="1" t="s">
        <v>83</v>
      </c>
      <c r="F79" s="1" t="s">
        <v>1733</v>
      </c>
      <c r="G79" s="1" t="s">
        <v>2207</v>
      </c>
    </row>
    <row r="80" customFormat="false" ht="12.5" hidden="false" customHeight="false" outlineLevel="0" collapsed="false">
      <c r="A80" s="1" t="s">
        <v>1375</v>
      </c>
      <c r="B80" s="1" t="s">
        <v>2678</v>
      </c>
      <c r="C80" s="1" t="s">
        <v>2812</v>
      </c>
      <c r="D80" s="1" t="s">
        <v>67</v>
      </c>
      <c r="E80" s="1" t="s">
        <v>45</v>
      </c>
      <c r="F80" s="1" t="s">
        <v>2679</v>
      </c>
      <c r="G80" s="1" t="s">
        <v>2813</v>
      </c>
    </row>
    <row r="81" customFormat="false" ht="12.5" hidden="false" customHeight="false" outlineLevel="0" collapsed="false">
      <c r="A81" s="1" t="s">
        <v>1150</v>
      </c>
      <c r="B81" s="1" t="s">
        <v>2544</v>
      </c>
      <c r="C81" s="1" t="s">
        <v>2814</v>
      </c>
      <c r="D81" s="1" t="s">
        <v>44</v>
      </c>
      <c r="E81" s="1" t="s">
        <v>62</v>
      </c>
      <c r="F81" s="1" t="s">
        <v>2545</v>
      </c>
      <c r="G81" s="1" t="s">
        <v>2813</v>
      </c>
    </row>
    <row r="82" customFormat="false" ht="12.5" hidden="false" customHeight="false" outlineLevel="0" collapsed="false">
      <c r="A82" s="1" t="s">
        <v>1382</v>
      </c>
      <c r="B82" s="1" t="s">
        <v>2541</v>
      </c>
      <c r="C82" s="1" t="s">
        <v>2815</v>
      </c>
      <c r="D82" s="1" t="s">
        <v>44</v>
      </c>
      <c r="E82" s="1" t="s">
        <v>118</v>
      </c>
      <c r="F82" s="1" t="s">
        <v>2542</v>
      </c>
      <c r="G82" s="1" t="s">
        <v>1886</v>
      </c>
    </row>
    <row r="83" customFormat="false" ht="12.5" hidden="false" customHeight="false" outlineLevel="0" collapsed="false">
      <c r="A83" s="1" t="s">
        <v>1272</v>
      </c>
      <c r="B83" s="1" t="s">
        <v>2578</v>
      </c>
      <c r="C83" s="1" t="s">
        <v>2816</v>
      </c>
      <c r="D83" s="1" t="s">
        <v>67</v>
      </c>
      <c r="E83" s="1" t="s">
        <v>49</v>
      </c>
      <c r="F83" s="1" t="s">
        <v>2579</v>
      </c>
      <c r="G83" s="1" t="s">
        <v>1887</v>
      </c>
    </row>
    <row r="84" customFormat="false" ht="12.5" hidden="false" customHeight="false" outlineLevel="0" collapsed="false">
      <c r="A84" s="1" t="s">
        <v>1388</v>
      </c>
      <c r="B84" s="1" t="s">
        <v>2529</v>
      </c>
      <c r="C84" s="1" t="s">
        <v>2817</v>
      </c>
      <c r="D84" s="1" t="s">
        <v>67</v>
      </c>
      <c r="E84" s="1" t="s">
        <v>49</v>
      </c>
      <c r="F84" s="1" t="s">
        <v>2530</v>
      </c>
      <c r="G84" s="1" t="s">
        <v>2818</v>
      </c>
    </row>
    <row r="85" customFormat="false" ht="12.5" hidden="false" customHeight="false" outlineLevel="0" collapsed="false">
      <c r="A85" s="1" t="s">
        <v>1302</v>
      </c>
      <c r="B85" s="1" t="s">
        <v>2490</v>
      </c>
      <c r="C85" s="1" t="s">
        <v>2819</v>
      </c>
      <c r="D85" s="1" t="s">
        <v>44</v>
      </c>
      <c r="E85" s="1" t="s">
        <v>190</v>
      </c>
      <c r="F85" s="1" t="s">
        <v>181</v>
      </c>
      <c r="G85" s="1" t="s">
        <v>2818</v>
      </c>
    </row>
    <row r="86" customFormat="false" ht="12.5" hidden="false" customHeight="false" outlineLevel="0" collapsed="false">
      <c r="A86" s="1" t="s">
        <v>1393</v>
      </c>
      <c r="B86" s="1" t="s">
        <v>2661</v>
      </c>
      <c r="C86" s="1" t="s">
        <v>2820</v>
      </c>
      <c r="D86" s="1" t="s">
        <v>67</v>
      </c>
      <c r="E86" s="1" t="s">
        <v>45</v>
      </c>
      <c r="F86" s="1" t="s">
        <v>2662</v>
      </c>
      <c r="G86" s="1" t="s">
        <v>1726</v>
      </c>
    </row>
    <row r="87" customFormat="false" ht="12.5" hidden="false" customHeight="false" outlineLevel="0" collapsed="false">
      <c r="A87" s="1" t="s">
        <v>1397</v>
      </c>
      <c r="B87" s="1" t="s">
        <v>2683</v>
      </c>
      <c r="C87" s="1" t="s">
        <v>2821</v>
      </c>
      <c r="D87" s="1" t="s">
        <v>44</v>
      </c>
      <c r="E87" s="1" t="s">
        <v>49</v>
      </c>
      <c r="F87" s="1" t="s">
        <v>2684</v>
      </c>
      <c r="G87" s="1" t="s">
        <v>1726</v>
      </c>
    </row>
    <row r="88" customFormat="false" ht="12.5" hidden="false" customHeight="false" outlineLevel="0" collapsed="false">
      <c r="A88" s="1" t="s">
        <v>1400</v>
      </c>
      <c r="B88" s="1" t="s">
        <v>2685</v>
      </c>
      <c r="C88" s="1" t="s">
        <v>2822</v>
      </c>
      <c r="D88" s="1" t="s">
        <v>67</v>
      </c>
      <c r="E88" s="1" t="s">
        <v>118</v>
      </c>
      <c r="F88" s="1" t="s">
        <v>2686</v>
      </c>
      <c r="G88" s="1" t="s">
        <v>2823</v>
      </c>
    </row>
    <row r="89" customFormat="false" ht="12.5" hidden="false" customHeight="false" outlineLevel="0" collapsed="false">
      <c r="A89" s="1" t="s">
        <v>1404</v>
      </c>
      <c r="B89" s="1" t="s">
        <v>2565</v>
      </c>
      <c r="C89" s="1" t="s">
        <v>2824</v>
      </c>
      <c r="D89" s="1" t="s">
        <v>67</v>
      </c>
      <c r="E89" s="1" t="s">
        <v>171</v>
      </c>
      <c r="F89" s="1" t="s">
        <v>2566</v>
      </c>
      <c r="G89" s="1" t="s">
        <v>1737</v>
      </c>
    </row>
    <row r="90" customFormat="false" ht="12.5" hidden="false" customHeight="false" outlineLevel="0" collapsed="false">
      <c r="A90" s="1" t="s">
        <v>1408</v>
      </c>
      <c r="B90" s="1" t="s">
        <v>2690</v>
      </c>
      <c r="C90" s="1" t="s">
        <v>2825</v>
      </c>
      <c r="D90" s="1" t="s">
        <v>44</v>
      </c>
      <c r="E90" s="1" t="s">
        <v>94</v>
      </c>
      <c r="F90" s="1" t="s">
        <v>2691</v>
      </c>
      <c r="G90" s="1" t="s">
        <v>2826</v>
      </c>
    </row>
    <row r="91" customFormat="false" ht="12.5" hidden="false" customHeight="false" outlineLevel="0" collapsed="false">
      <c r="A91" s="1" t="s">
        <v>1412</v>
      </c>
      <c r="B91" s="1" t="s">
        <v>2692</v>
      </c>
      <c r="C91" s="1" t="s">
        <v>2827</v>
      </c>
      <c r="D91" s="1" t="s">
        <v>67</v>
      </c>
      <c r="E91" s="1" t="s">
        <v>49</v>
      </c>
      <c r="F91" s="1" t="s">
        <v>2693</v>
      </c>
      <c r="G91" s="1" t="s">
        <v>2828</v>
      </c>
    </row>
    <row r="92" customFormat="false" ht="12.5" hidden="false" customHeight="false" outlineLevel="0" collapsed="false">
      <c r="A92" s="1" t="s">
        <v>1415</v>
      </c>
      <c r="B92" s="1" t="s">
        <v>2698</v>
      </c>
      <c r="C92" s="1" t="s">
        <v>2829</v>
      </c>
      <c r="D92" s="1" t="s">
        <v>67</v>
      </c>
      <c r="E92" s="1" t="s">
        <v>62</v>
      </c>
      <c r="F92" s="1" t="s">
        <v>1779</v>
      </c>
      <c r="G92" s="1" t="s">
        <v>2830</v>
      </c>
    </row>
    <row r="93" customFormat="false" ht="12.5" hidden="false" customHeight="false" outlineLevel="0" collapsed="false">
      <c r="A93" s="1" t="s">
        <v>1180</v>
      </c>
      <c r="B93" s="1" t="s">
        <v>2584</v>
      </c>
      <c r="C93" s="1" t="s">
        <v>2831</v>
      </c>
      <c r="D93" s="1" t="s">
        <v>67</v>
      </c>
      <c r="E93" s="1" t="s">
        <v>49</v>
      </c>
      <c r="F93" s="1" t="s">
        <v>2585</v>
      </c>
      <c r="G93" s="1" t="s">
        <v>2832</v>
      </c>
    </row>
    <row r="94" customFormat="false" ht="12.5" hidden="false" customHeight="false" outlineLevel="0" collapsed="false">
      <c r="A94" s="1" t="s">
        <v>1421</v>
      </c>
      <c r="B94" s="1" t="s">
        <v>2680</v>
      </c>
      <c r="C94" s="1" t="s">
        <v>2833</v>
      </c>
      <c r="D94" s="1" t="s">
        <v>67</v>
      </c>
      <c r="E94" s="1" t="s">
        <v>62</v>
      </c>
      <c r="F94" s="1" t="s">
        <v>2681</v>
      </c>
      <c r="G94" s="1" t="s">
        <v>2834</v>
      </c>
    </row>
    <row r="95" customFormat="false" ht="12.5" hidden="false" customHeight="false" outlineLevel="0" collapsed="false">
      <c r="A95" s="1" t="s">
        <v>1423</v>
      </c>
      <c r="B95" s="1" t="s">
        <v>2561</v>
      </c>
      <c r="C95" s="1" t="s">
        <v>2835</v>
      </c>
      <c r="D95" s="1" t="s">
        <v>44</v>
      </c>
      <c r="E95" s="1" t="s">
        <v>62</v>
      </c>
      <c r="F95" s="1" t="s">
        <v>514</v>
      </c>
      <c r="G95" s="1" t="s">
        <v>2836</v>
      </c>
    </row>
    <row r="96" customFormat="false" ht="12.5" hidden="false" customHeight="false" outlineLevel="0" collapsed="false">
      <c r="A96" s="1" t="s">
        <v>1425</v>
      </c>
      <c r="B96" s="1" t="s">
        <v>2712</v>
      </c>
      <c r="C96" s="1" t="s">
        <v>2837</v>
      </c>
      <c r="D96" s="1" t="s">
        <v>67</v>
      </c>
      <c r="E96" s="1" t="s">
        <v>45</v>
      </c>
      <c r="F96" s="1" t="s">
        <v>2708</v>
      </c>
      <c r="G96" s="1" t="s">
        <v>2838</v>
      </c>
    </row>
    <row r="97" customFormat="false" ht="12.5" hidden="false" customHeight="false" outlineLevel="0" collapsed="false">
      <c r="A97" s="1" t="s">
        <v>1429</v>
      </c>
      <c r="B97" s="1" t="s">
        <v>2707</v>
      </c>
      <c r="C97" s="1" t="s">
        <v>2839</v>
      </c>
      <c r="D97" s="1" t="s">
        <v>67</v>
      </c>
      <c r="E97" s="1" t="s">
        <v>45</v>
      </c>
      <c r="F97" s="1" t="s">
        <v>2708</v>
      </c>
      <c r="G97" s="1" t="s">
        <v>2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8:36:34Z</dcterms:created>
  <dc:creator>George Parkes</dc:creator>
  <dc:description/>
  <dc:language>en-US</dc:language>
  <cp:lastModifiedBy>George Parkes</cp:lastModifiedBy>
  <dcterms:modified xsi:type="dcterms:W3CDTF">2025-05-19T0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