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3 - Dist - Gen" sheetId="1" state="visible" r:id="rId2"/>
    <sheet name="10KM Consolidated" sheetId="2" state="visible" r:id="rId3"/>
    <sheet name="10KM Race 1" sheetId="3" state="visible" r:id="rId4"/>
    <sheet name="10KM Race 2" sheetId="4" state="visible" r:id="rId5"/>
    <sheet name="10KM Race 3" sheetId="5" state="visible" r:id="rId6"/>
    <sheet name="10KM Race 4" sheetId="6" state="visible" r:id="rId7"/>
    <sheet name="10KM Race 5" sheetId="7" state="visible" r:id="rId8"/>
    <sheet name="5KM Consolidated" sheetId="8" state="visible" r:id="rId9"/>
    <sheet name="5KM Race 1" sheetId="9" state="visible" r:id="rId10"/>
    <sheet name="5KM Race 2" sheetId="10" state="visible" r:id="rId11"/>
    <sheet name="5KM Race 3" sheetId="11" state="visible" r:id="rId12"/>
    <sheet name="5KM Race 4" sheetId="12" state="visible" r:id="rId13"/>
    <sheet name="5KM Race 5" sheetId="13" state="visible" r:id="rId14"/>
    <sheet name="1.5 KM Consolidated" sheetId="14" state="visible" r:id="rId15"/>
    <sheet name="1.5 KM Race 1" sheetId="15" state="visible" r:id="rId16"/>
    <sheet name="1.5KM Race 2" sheetId="16" state="visible" r:id="rId17"/>
    <sheet name="1.5KM Race 3" sheetId="17" state="visible" r:id="rId18"/>
    <sheet name="1.5KM Race 4" sheetId="18" state="visible" r:id="rId19"/>
    <sheet name="1.5KM Race 5" sheetId="19" state="visible" r:id="rId20"/>
  </sheets>
  <definedNames>
    <definedName function="false" hidden="false" localSheetId="1" name="Excel_BuiltIn__FilterDatabase" vbProcedure="false">'10KM Consolidated'!$A$1:$M$134</definedName>
    <definedName function="false" hidden="false" localSheetId="7" name="Excel_BuiltIn__FilterDatabase" vbProcedure="false">'5KM Consolidated'!$A$1:$M$89</definedName>
    <definedName function="false" hidden="false" localSheetId="13" name="Excel_BuiltIn__FilterDatabase" vbProcedure="false">'1.5 KM Consolidated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705">
  <si>
    <t xml:space="preserve">10KM Men</t>
  </si>
  <si>
    <t xml:space="preserve">10KM Women</t>
  </si>
  <si>
    <t xml:space="preserve">Finishers</t>
  </si>
  <si>
    <t xml:space="preserve">Pos</t>
  </si>
  <si>
    <t xml:space="preserve">Athlete</t>
  </si>
  <si>
    <t xml:space="preserve">Bib #</t>
  </si>
  <si>
    <t xml:space="preserve">Leader Board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Emmanuel Ngeno</t>
  </si>
  <si>
    <t xml:space="preserve">Migael Wendy</t>
  </si>
  <si>
    <t xml:space="preserve">10KM</t>
  </si>
  <si>
    <t xml:space="preserve">Stephen Maina</t>
  </si>
  <si>
    <t xml:space="preserve">Teresa Parkes</t>
  </si>
  <si>
    <t xml:space="preserve">5KM</t>
  </si>
  <si>
    <t xml:space="preserve">Aloka Aloka</t>
  </si>
  <si>
    <t xml:space="preserve">Gaby Guerrero</t>
  </si>
  <si>
    <t xml:space="preserve">1.5KM</t>
  </si>
  <si>
    <t xml:space="preserve">5KM Men</t>
  </si>
  <si>
    <t xml:space="preserve">5KM Women</t>
  </si>
  <si>
    <t xml:space="preserve">Wayne Dwallow</t>
  </si>
  <si>
    <t xml:space="preserve">Soledad Rogers</t>
  </si>
  <si>
    <t xml:space="preserve">Joseph Karingu</t>
  </si>
  <si>
    <t xml:space="preserve">Angela Lehn-Christensen</t>
  </si>
  <si>
    <t xml:space="preserve">Simon Prahm</t>
  </si>
  <si>
    <t xml:space="preserve">Joyce Mutinda</t>
  </si>
  <si>
    <t xml:space="preserve">1.5KM Boys</t>
  </si>
  <si>
    <t xml:space="preserve">1.5KM Girls</t>
  </si>
  <si>
    <t xml:space="preserve">Learder Board</t>
  </si>
  <si>
    <t xml:space="preserve">Harry Raine</t>
  </si>
  <si>
    <t xml:space="preserve">Lola Carr</t>
  </si>
  <si>
    <t xml:space="preserve">Ben Weill</t>
  </si>
  <si>
    <t xml:space="preserve">Stella Raine</t>
  </si>
  <si>
    <t xml:space="preserve">Benji Parkes</t>
  </si>
  <si>
    <t xml:space="preserve">Annika Urban Baker</t>
  </si>
  <si>
    <t xml:space="preserve">Gender</t>
  </si>
  <si>
    <t xml:space="preserve">Category</t>
  </si>
  <si>
    <t xml:space="preserve"># Events</t>
  </si>
  <si>
    <t xml:space="preserve">Average Time</t>
  </si>
  <si>
    <t xml:space="preserve">M</t>
  </si>
  <si>
    <t xml:space="preserve">30 - 39</t>
  </si>
  <si>
    <t xml:space="preserve">Fredrick Leica</t>
  </si>
  <si>
    <t xml:space="preserve">40 - 49</t>
  </si>
  <si>
    <t xml:space="preserve">Hereward Holland</t>
  </si>
  <si>
    <t xml:space="preserve">Chris Gichure</t>
  </si>
  <si>
    <t xml:space="preserve">Daniel Campos</t>
  </si>
  <si>
    <t xml:space="preserve">Jimmy Wakhu</t>
  </si>
  <si>
    <t xml:space="preserve">20-29</t>
  </si>
  <si>
    <t xml:space="preserve">F</t>
  </si>
  <si>
    <t xml:space="preserve">Mwangi Waithira</t>
  </si>
  <si>
    <t xml:space="preserve">Klaus Christensen</t>
  </si>
  <si>
    <t xml:space="preserve">Ronald Wafula</t>
  </si>
  <si>
    <t xml:space="preserve">Gideon Wateba</t>
  </si>
  <si>
    <t xml:space="preserve">20 - 29</t>
  </si>
  <si>
    <t xml:space="preserve">Tim Boswell</t>
  </si>
  <si>
    <t xml:space="preserve">70 and above</t>
  </si>
  <si>
    <t xml:space="preserve">Erich Stromeyer</t>
  </si>
  <si>
    <t xml:space="preserve">Bo Muriithi</t>
  </si>
  <si>
    <t xml:space="preserve">Kamau Kamau</t>
  </si>
  <si>
    <t xml:space="preserve">Clemens Calice</t>
  </si>
  <si>
    <t xml:space="preserve">50-59</t>
  </si>
  <si>
    <t xml:space="preserve">Clarence Mang'Era</t>
  </si>
  <si>
    <t xml:space="preserve">Lovin Momanyi</t>
  </si>
  <si>
    <t xml:space="preserve">Wycliffe Owuonda</t>
  </si>
  <si>
    <t xml:space="preserve">Kagai Macharia</t>
  </si>
  <si>
    <t xml:space="preserve">Edwin Kireki</t>
  </si>
  <si>
    <t xml:space="preserve">Mwila Bredt</t>
  </si>
  <si>
    <t xml:space="preserve">14 and under</t>
  </si>
  <si>
    <t xml:space="preserve">Christian Maagaard</t>
  </si>
  <si>
    <t xml:space="preserve">50 - 59</t>
  </si>
  <si>
    <t xml:space="preserve">Patrick Wakhu</t>
  </si>
  <si>
    <t xml:space="preserve">60-69</t>
  </si>
  <si>
    <t xml:space="preserve">Daryl Baker</t>
  </si>
  <si>
    <t xml:space="preserve">Kabengele Bredt</t>
  </si>
  <si>
    <t xml:space="preserve">Dean Ford</t>
  </si>
  <si>
    <t xml:space="preserve">Otavio Costa</t>
  </si>
  <si>
    <t xml:space="preserve">Prudence Raine</t>
  </si>
  <si>
    <t xml:space="preserve">Margaret Mutiria</t>
  </si>
  <si>
    <t xml:space="preserve">Catherine Boyle</t>
  </si>
  <si>
    <t xml:space="preserve">Catherine Mutio</t>
  </si>
  <si>
    <t xml:space="preserve">Amos Atuya</t>
  </si>
  <si>
    <t xml:space="preserve">Victor Yamo</t>
  </si>
  <si>
    <t xml:space="preserve">Harry Karanja</t>
  </si>
  <si>
    <t xml:space="preserve">40-49</t>
  </si>
  <si>
    <t xml:space="preserve">Chansa Bredt</t>
  </si>
  <si>
    <t xml:space="preserve">Nikki Zimmerman</t>
  </si>
  <si>
    <t xml:space="preserve">Susannah Price</t>
  </si>
  <si>
    <t xml:space="preserve">60 - 69</t>
  </si>
  <si>
    <t xml:space="preserve">Frances Walker</t>
  </si>
  <si>
    <t xml:space="preserve">30-39</t>
  </si>
  <si>
    <t xml:space="preserve">Ruthie Wangari</t>
  </si>
  <si>
    <t xml:space="preserve">Erin Jones-Avni</t>
  </si>
  <si>
    <t xml:space="preserve">Sampa Bredt</t>
  </si>
  <si>
    <t xml:space="preserve">Jemma Taprandich</t>
  </si>
  <si>
    <t xml:space="preserve">Esther Wang'era</t>
  </si>
  <si>
    <t xml:space="preserve">Claire Baker</t>
  </si>
  <si>
    <t xml:space="preserve">Hannah Karanja</t>
  </si>
  <si>
    <t xml:space="preserve">Renson Kioge</t>
  </si>
  <si>
    <t xml:space="preserve">Benedicte Voos</t>
  </si>
  <si>
    <t xml:space="preserve">Raphael Ndingi</t>
  </si>
  <si>
    <t xml:space="preserve">Oliver Thorogood</t>
  </si>
  <si>
    <t xml:space="preserve">Tim Young</t>
  </si>
  <si>
    <t xml:space="preserve">Rory Singh</t>
  </si>
  <si>
    <t xml:space="preserve">Oliver Cooper</t>
  </si>
  <si>
    <t xml:space="preserve">Ignacio Sanchez</t>
  </si>
  <si>
    <t xml:space="preserve">Ruben Vellenga</t>
  </si>
  <si>
    <t xml:space="preserve">James Kapp</t>
  </si>
  <si>
    <t xml:space="preserve">Yan Welffens</t>
  </si>
  <si>
    <t xml:space="preserve">Lynn Morris</t>
  </si>
  <si>
    <t xml:space="preserve">Emmeline Skinner</t>
  </si>
  <si>
    <t xml:space="preserve">Andrew Gitau</t>
  </si>
  <si>
    <t xml:space="preserve">Pinckie Njoroge</t>
  </si>
  <si>
    <t xml:space="preserve">Brent Okoth</t>
  </si>
  <si>
    <t xml:space="preserve">Rebbon Mariwa</t>
  </si>
  <si>
    <t xml:space="preserve">Alessandro Davitti</t>
  </si>
  <si>
    <t xml:space="preserve">Raphael Wairagu</t>
  </si>
  <si>
    <t xml:space="preserve">Jean Francois Mercier</t>
  </si>
  <si>
    <t xml:space="preserve">Doryleen Bosire</t>
  </si>
  <si>
    <t xml:space="preserve">Ryan Khaoya</t>
  </si>
  <si>
    <t xml:space="preserve">Amadou Diop</t>
  </si>
  <si>
    <t xml:space="preserve">Patrick Mcsharry</t>
  </si>
  <si>
    <t xml:space="preserve">Ritesh Doshi</t>
  </si>
  <si>
    <t xml:space="preserve">Rebecca Verhaeghe-Kapp</t>
  </si>
  <si>
    <t xml:space="preserve">Borniface Omondi</t>
  </si>
  <si>
    <t xml:space="preserve">Christabel Netondo</t>
  </si>
  <si>
    <t xml:space="preserve">Kevin Kilach</t>
  </si>
  <si>
    <t xml:space="preserve">Brian Kimani</t>
  </si>
  <si>
    <t xml:space="preserve">Lydia Arisa</t>
  </si>
  <si>
    <t xml:space="preserve">Kellie Murungi</t>
  </si>
  <si>
    <t xml:space="preserve">Namara Karatsi</t>
  </si>
  <si>
    <t xml:space="preserve">Paul Gichanga</t>
  </si>
  <si>
    <t xml:space="preserve">Wema Mugofwa</t>
  </si>
  <si>
    <t xml:space="preserve">Samuel Kigo</t>
  </si>
  <si>
    <t xml:space="preserve">Maryanne Kabura Gathemia</t>
  </si>
  <si>
    <t xml:space="preserve">Anne Wambui</t>
  </si>
  <si>
    <t xml:space="preserve">Aneliya Muller</t>
  </si>
  <si>
    <t xml:space="preserve">Arnold Bugah</t>
  </si>
  <si>
    <t xml:space="preserve">Sagun Pradhan</t>
  </si>
  <si>
    <t xml:space="preserve">Henry Muchiri</t>
  </si>
  <si>
    <t xml:space="preserve">Janet Wafubwa</t>
  </si>
  <si>
    <t xml:space="preserve">Adaji Indusa</t>
  </si>
  <si>
    <t xml:space="preserve">Doreen Nabaho</t>
  </si>
  <si>
    <t xml:space="preserve">Sapna Shah</t>
  </si>
  <si>
    <t xml:space="preserve">Lorraine Hutchison</t>
  </si>
  <si>
    <t xml:space="preserve">Lena Rupp</t>
  </si>
  <si>
    <t xml:space="preserve">Alice Ndiangui</t>
  </si>
  <si>
    <t xml:space="preserve">Lucy Thuo</t>
  </si>
  <si>
    <t xml:space="preserve">Dennis Munene</t>
  </si>
  <si>
    <t xml:space="preserve">Sophie Tanner</t>
  </si>
  <si>
    <t xml:space="preserve">Lisa Amenya</t>
  </si>
  <si>
    <t xml:space="preserve">Alix Graham</t>
  </si>
  <si>
    <t xml:space="preserve">Decimar Ogutu</t>
  </si>
  <si>
    <t xml:space="preserve">Adriana Zacarias</t>
  </si>
  <si>
    <t xml:space="preserve">Jaimini Gohil</t>
  </si>
  <si>
    <t xml:space="preserve">Judith Astariko</t>
  </si>
  <si>
    <t xml:space="preserve">Alice Kabwe</t>
  </si>
  <si>
    <t xml:space="preserve">Anne Njagi</t>
  </si>
  <si>
    <t xml:space="preserve">15 - 19</t>
  </si>
  <si>
    <t xml:space="preserve">Arthur Mamvura</t>
  </si>
  <si>
    <t xml:space="preserve">Ethan Baraka</t>
  </si>
  <si>
    <t xml:space="preserve">Joseph Ouma</t>
  </si>
  <si>
    <t xml:space="preserve">Carol Karutu</t>
  </si>
  <si>
    <t xml:space="preserve">Judy Kamau</t>
  </si>
  <si>
    <t xml:space="preserve">Fides Mugambi</t>
  </si>
  <si>
    <t xml:space="preserve">Winnie Angaya</t>
  </si>
  <si>
    <t xml:space="preserve">Alice Wathika</t>
  </si>
  <si>
    <t xml:space="preserve">May Joy Namulembwa</t>
  </si>
  <si>
    <t xml:space="preserve">Dai Shugars</t>
  </si>
  <si>
    <t xml:space="preserve">Lilian Onduko</t>
  </si>
  <si>
    <t xml:space="preserve">Mendi Mwangi</t>
  </si>
  <si>
    <t xml:space="preserve">Zipporah Karuga</t>
  </si>
  <si>
    <t xml:space="preserve">Monicah Muthuri</t>
  </si>
  <si>
    <t xml:space="preserve">Davidson Mwaisaka</t>
  </si>
  <si>
    <t xml:space="preserve">Khadija Chepkorir</t>
  </si>
  <si>
    <t xml:space="preserve">Eunice Wambua</t>
  </si>
  <si>
    <t xml:space="preserve">Noel Juma</t>
  </si>
  <si>
    <t xml:space="preserve">Bridget Kiae</t>
  </si>
  <si>
    <t xml:space="preserve">Kinya Kimotho</t>
  </si>
  <si>
    <t xml:space="preserve">Jack Njagi</t>
  </si>
  <si>
    <t xml:space="preserve">Kevin Nderitu</t>
  </si>
  <si>
    <t xml:space="preserve">Ivy Gesare</t>
  </si>
  <si>
    <t xml:space="preserve">Bib#</t>
  </si>
  <si>
    <t xml:space="preserve">5.0 km</t>
  </si>
  <si>
    <t xml:space="preserve">Gun Time</t>
  </si>
  <si>
    <t xml:space="preserve">Pace</t>
  </si>
  <si>
    <t xml:space="preserve">1</t>
  </si>
  <si>
    <t xml:space="preserve">118</t>
  </si>
  <si>
    <t xml:space="preserve">0:19:45</t>
  </si>
  <si>
    <t xml:space="preserve">0:40:22</t>
  </si>
  <si>
    <t xml:space="preserve">4:02</t>
  </si>
  <si>
    <t xml:space="preserve">2</t>
  </si>
  <si>
    <t xml:space="preserve">93</t>
  </si>
  <si>
    <t xml:space="preserve">0:20:38</t>
  </si>
  <si>
    <t xml:space="preserve">0:40:42</t>
  </si>
  <si>
    <t xml:space="preserve">4:04</t>
  </si>
  <si>
    <t xml:space="preserve">3</t>
  </si>
  <si>
    <t xml:space="preserve">86</t>
  </si>
  <si>
    <t xml:space="preserve">0:22:17</t>
  </si>
  <si>
    <t xml:space="preserve">0:46:03</t>
  </si>
  <si>
    <t xml:space="preserve">4:36</t>
  </si>
  <si>
    <t xml:space="preserve">4</t>
  </si>
  <si>
    <t xml:space="preserve">11</t>
  </si>
  <si>
    <t xml:space="preserve">0:22:47</t>
  </si>
  <si>
    <t xml:space="preserve">0:46:48</t>
  </si>
  <si>
    <t xml:space="preserve">4:40</t>
  </si>
  <si>
    <t xml:space="preserve">5</t>
  </si>
  <si>
    <t xml:space="preserve">52</t>
  </si>
  <si>
    <t xml:space="preserve">0:22:55</t>
  </si>
  <si>
    <t xml:space="preserve">0:47:52</t>
  </si>
  <si>
    <t xml:space="preserve">4:47</t>
  </si>
  <si>
    <t xml:space="preserve">6</t>
  </si>
  <si>
    <t xml:space="preserve">100</t>
  </si>
  <si>
    <t xml:space="preserve">0:23:07</t>
  </si>
  <si>
    <t xml:space="preserve">0:47:54</t>
  </si>
  <si>
    <t xml:space="preserve">7</t>
  </si>
  <si>
    <t xml:space="preserve">89</t>
  </si>
  <si>
    <t xml:space="preserve">0:23:20</t>
  </si>
  <si>
    <t xml:space="preserve">0:48:59</t>
  </si>
  <si>
    <t xml:space="preserve">4:53</t>
  </si>
  <si>
    <t xml:space="preserve">8</t>
  </si>
  <si>
    <t xml:space="preserve">94</t>
  </si>
  <si>
    <t xml:space="preserve">0:24:37</t>
  </si>
  <si>
    <t xml:space="preserve">0:50:32</t>
  </si>
  <si>
    <t xml:space="preserve">5:03</t>
  </si>
  <si>
    <t xml:space="preserve">9</t>
  </si>
  <si>
    <t xml:space="preserve">74</t>
  </si>
  <si>
    <t xml:space="preserve">0:24:44</t>
  </si>
  <si>
    <t xml:space="preserve">0:50:34</t>
  </si>
  <si>
    <t xml:space="preserve">10</t>
  </si>
  <si>
    <t xml:space="preserve">106</t>
  </si>
  <si>
    <t xml:space="preserve">0:24:49</t>
  </si>
  <si>
    <t xml:space="preserve">0:51:00</t>
  </si>
  <si>
    <t xml:space="preserve">5:06</t>
  </si>
  <si>
    <t xml:space="preserve">87</t>
  </si>
  <si>
    <t xml:space="preserve">0:25:07</t>
  </si>
  <si>
    <t xml:space="preserve">0:51:19</t>
  </si>
  <si>
    <t xml:space="preserve">5:07</t>
  </si>
  <si>
    <t xml:space="preserve">12</t>
  </si>
  <si>
    <t xml:space="preserve">0:24:45</t>
  </si>
  <si>
    <t xml:space="preserve">0:52:08</t>
  </si>
  <si>
    <t xml:space="preserve">5:12</t>
  </si>
  <si>
    <t xml:space="preserve">13</t>
  </si>
  <si>
    <t xml:space="preserve">0:26:22</t>
  </si>
  <si>
    <t xml:space="preserve">0:54:08</t>
  </si>
  <si>
    <t xml:space="preserve">5:24</t>
  </si>
  <si>
    <t xml:space="preserve">14</t>
  </si>
  <si>
    <t xml:space="preserve">53</t>
  </si>
  <si>
    <t xml:space="preserve">0:26:15</t>
  </si>
  <si>
    <t xml:space="preserve">0:54:40</t>
  </si>
  <si>
    <t xml:space="preserve">5:28</t>
  </si>
  <si>
    <t xml:space="preserve">15</t>
  </si>
  <si>
    <t xml:space="preserve">63</t>
  </si>
  <si>
    <t xml:space="preserve">0:26:50</t>
  </si>
  <si>
    <t xml:space="preserve">0:54:59</t>
  </si>
  <si>
    <t xml:space="preserve">5:29</t>
  </si>
  <si>
    <t xml:space="preserve">16</t>
  </si>
  <si>
    <t xml:space="preserve">125</t>
  </si>
  <si>
    <t xml:space="preserve">0:27:11</t>
  </si>
  <si>
    <t xml:space="preserve">0:55:26</t>
  </si>
  <si>
    <t xml:space="preserve">5:32</t>
  </si>
  <si>
    <t xml:space="preserve">17</t>
  </si>
  <si>
    <t xml:space="preserve">0:26:55</t>
  </si>
  <si>
    <t xml:space="preserve">0:56:00</t>
  </si>
  <si>
    <t xml:space="preserve">5:36</t>
  </si>
  <si>
    <t xml:space="preserve">18</t>
  </si>
  <si>
    <t xml:space="preserve">90</t>
  </si>
  <si>
    <t xml:space="preserve">0:26:43</t>
  </si>
  <si>
    <t xml:space="preserve">0:56:40</t>
  </si>
  <si>
    <t xml:space="preserve">5:40</t>
  </si>
  <si>
    <t xml:space="preserve">19</t>
  </si>
  <si>
    <t xml:space="preserve">68</t>
  </si>
  <si>
    <t xml:space="preserve">0:26:53</t>
  </si>
  <si>
    <t xml:space="preserve">0:56:45</t>
  </si>
  <si>
    <t xml:space="preserve">20</t>
  </si>
  <si>
    <t xml:space="preserve">58</t>
  </si>
  <si>
    <t xml:space="preserve">0:29:05</t>
  </si>
  <si>
    <t xml:space="preserve">0:56:58</t>
  </si>
  <si>
    <t xml:space="preserve">5:41</t>
  </si>
  <si>
    <t xml:space="preserve">21</t>
  </si>
  <si>
    <t xml:space="preserve">57</t>
  </si>
  <si>
    <t xml:space="preserve">0:28:20</t>
  </si>
  <si>
    <t xml:space="preserve">0:57:55</t>
  </si>
  <si>
    <t xml:space="preserve">5:47</t>
  </si>
  <si>
    <t xml:space="preserve">22</t>
  </si>
  <si>
    <t xml:space="preserve">61</t>
  </si>
  <si>
    <t xml:space="preserve">0:27:46</t>
  </si>
  <si>
    <t xml:space="preserve">0:59:26</t>
  </si>
  <si>
    <t xml:space="preserve">5:56</t>
  </si>
  <si>
    <t xml:space="preserve">23</t>
  </si>
  <si>
    <t xml:space="preserve">103</t>
  </si>
  <si>
    <t xml:space="preserve">0:29:11</t>
  </si>
  <si>
    <t xml:space="preserve">0:59:55</t>
  </si>
  <si>
    <t xml:space="preserve">5:59</t>
  </si>
  <si>
    <t xml:space="preserve">24</t>
  </si>
  <si>
    <t xml:space="preserve">55</t>
  </si>
  <si>
    <t xml:space="preserve">0:29:37</t>
  </si>
  <si>
    <t xml:space="preserve">1:00:19</t>
  </si>
  <si>
    <t xml:space="preserve">6:01</t>
  </si>
  <si>
    <t xml:space="preserve">25</t>
  </si>
  <si>
    <t xml:space="preserve">104</t>
  </si>
  <si>
    <t xml:space="preserve">0:29:42</t>
  </si>
  <si>
    <t xml:space="preserve">1:02:53</t>
  </si>
  <si>
    <t xml:space="preserve">6:17</t>
  </si>
  <si>
    <t xml:space="preserve">26</t>
  </si>
  <si>
    <t xml:space="preserve">77</t>
  </si>
  <si>
    <t xml:space="preserve">0:31:06</t>
  </si>
  <si>
    <t xml:space="preserve">1:03:08</t>
  </si>
  <si>
    <t xml:space="preserve">6:18</t>
  </si>
  <si>
    <t xml:space="preserve">27</t>
  </si>
  <si>
    <t xml:space="preserve">72</t>
  </si>
  <si>
    <t xml:space="preserve">0:31:47</t>
  </si>
  <si>
    <t xml:space="preserve">1:03:24</t>
  </si>
  <si>
    <t xml:space="preserve">6:20</t>
  </si>
  <si>
    <t xml:space="preserve">28</t>
  </si>
  <si>
    <t xml:space="preserve">113</t>
  </si>
  <si>
    <t xml:space="preserve">0:31:49</t>
  </si>
  <si>
    <t xml:space="preserve">1:03:54</t>
  </si>
  <si>
    <t xml:space="preserve">6:23</t>
  </si>
  <si>
    <t xml:space="preserve">29</t>
  </si>
  <si>
    <t xml:space="preserve">117</t>
  </si>
  <si>
    <t xml:space="preserve">0:30:36</t>
  </si>
  <si>
    <t xml:space="preserve">1:04:09</t>
  </si>
  <si>
    <t xml:space="preserve">6:24</t>
  </si>
  <si>
    <t xml:space="preserve">30</t>
  </si>
  <si>
    <t xml:space="preserve">116</t>
  </si>
  <si>
    <t xml:space="preserve">0:31:35</t>
  </si>
  <si>
    <t xml:space="preserve">1:05:34</t>
  </si>
  <si>
    <t xml:space="preserve">6:33</t>
  </si>
  <si>
    <t xml:space="preserve">31</t>
  </si>
  <si>
    <t xml:space="preserve">0:33:11</t>
  </si>
  <si>
    <t xml:space="preserve">1:05:44</t>
  </si>
  <si>
    <t xml:space="preserve">6:34</t>
  </si>
  <si>
    <t xml:space="preserve">32</t>
  </si>
  <si>
    <t xml:space="preserve">99</t>
  </si>
  <si>
    <t xml:space="preserve">0:32:50</t>
  </si>
  <si>
    <t xml:space="preserve">1:06:57</t>
  </si>
  <si>
    <t xml:space="preserve">6:41</t>
  </si>
  <si>
    <t xml:space="preserve">33</t>
  </si>
  <si>
    <t xml:space="preserve">64</t>
  </si>
  <si>
    <t xml:space="preserve">0:32:45</t>
  </si>
  <si>
    <t xml:space="preserve">1:07:27</t>
  </si>
  <si>
    <t xml:space="preserve">6:44</t>
  </si>
  <si>
    <t xml:space="preserve">34</t>
  </si>
  <si>
    <t xml:space="preserve">78</t>
  </si>
  <si>
    <t xml:space="preserve">0:32:24</t>
  </si>
  <si>
    <t xml:space="preserve">1:07:47</t>
  </si>
  <si>
    <t xml:space="preserve">6:46</t>
  </si>
  <si>
    <t xml:space="preserve">35</t>
  </si>
  <si>
    <t xml:space="preserve">0:30:38</t>
  </si>
  <si>
    <t xml:space="preserve">1:09:31</t>
  </si>
  <si>
    <t xml:space="preserve">6:57</t>
  </si>
  <si>
    <t xml:space="preserve">36</t>
  </si>
  <si>
    <t xml:space="preserve">102</t>
  </si>
  <si>
    <t xml:space="preserve">0:33:19</t>
  </si>
  <si>
    <t xml:space="preserve">1:09:39</t>
  </si>
  <si>
    <t xml:space="preserve">37</t>
  </si>
  <si>
    <t xml:space="preserve">71</t>
  </si>
  <si>
    <t xml:space="preserve">0:33:02</t>
  </si>
  <si>
    <t xml:space="preserve">1:09:54</t>
  </si>
  <si>
    <t xml:space="preserve">6:59</t>
  </si>
  <si>
    <t xml:space="preserve">38</t>
  </si>
  <si>
    <t xml:space="preserve">50</t>
  </si>
  <si>
    <t xml:space="preserve">0:33:09</t>
  </si>
  <si>
    <t xml:space="preserve">1:10:06</t>
  </si>
  <si>
    <t xml:space="preserve">7:00</t>
  </si>
  <si>
    <t xml:space="preserve">39</t>
  </si>
  <si>
    <t xml:space="preserve">75</t>
  </si>
  <si>
    <t xml:space="preserve">1:10:17</t>
  </si>
  <si>
    <t xml:space="preserve">7:01</t>
  </si>
  <si>
    <t xml:space="preserve">40</t>
  </si>
  <si>
    <t xml:space="preserve">0:33:17</t>
  </si>
  <si>
    <t xml:space="preserve">1:10:31</t>
  </si>
  <si>
    <t xml:space="preserve">7:03</t>
  </si>
  <si>
    <t xml:space="preserve">41</t>
  </si>
  <si>
    <t xml:space="preserve">45</t>
  </si>
  <si>
    <t xml:space="preserve">0:55:33</t>
  </si>
  <si>
    <t xml:space="preserve">1:10:35</t>
  </si>
  <si>
    <t xml:space="preserve">42</t>
  </si>
  <si>
    <t xml:space="preserve">85</t>
  </si>
  <si>
    <t xml:space="preserve">0:33:49</t>
  </si>
  <si>
    <t xml:space="preserve">1:10:40</t>
  </si>
  <si>
    <t xml:space="preserve">7:04</t>
  </si>
  <si>
    <t xml:space="preserve">43</t>
  </si>
  <si>
    <t xml:space="preserve">79</t>
  </si>
  <si>
    <t xml:space="preserve">0:35:28</t>
  </si>
  <si>
    <t xml:space="preserve">1:11:28</t>
  </si>
  <si>
    <t xml:space="preserve">7:08</t>
  </si>
  <si>
    <t xml:space="preserve">44</t>
  </si>
  <si>
    <t xml:space="preserve">108</t>
  </si>
  <si>
    <t xml:space="preserve">0:33:38</t>
  </si>
  <si>
    <t xml:space="preserve">1:11:55</t>
  </si>
  <si>
    <t xml:space="preserve">7:11</t>
  </si>
  <si>
    <t xml:space="preserve">92</t>
  </si>
  <si>
    <t xml:space="preserve">0:34:20</t>
  </si>
  <si>
    <t xml:space="preserve">1:12:06</t>
  </si>
  <si>
    <t xml:space="preserve">7:12</t>
  </si>
  <si>
    <t xml:space="preserve">46</t>
  </si>
  <si>
    <t xml:space="preserve">0:34:16</t>
  </si>
  <si>
    <t xml:space="preserve">1:12:18</t>
  </si>
  <si>
    <t xml:space="preserve">7:13</t>
  </si>
  <si>
    <t xml:space="preserve">47</t>
  </si>
  <si>
    <t xml:space="preserve">0:34:25</t>
  </si>
  <si>
    <t xml:space="preserve">1:12:22</t>
  </si>
  <si>
    <t xml:space="preserve">7:14</t>
  </si>
  <si>
    <t xml:space="preserve">48</t>
  </si>
  <si>
    <t xml:space="preserve">119</t>
  </si>
  <si>
    <t xml:space="preserve">0:35:30</t>
  </si>
  <si>
    <t xml:space="preserve">1:12:47</t>
  </si>
  <si>
    <t xml:space="preserve">7:16</t>
  </si>
  <si>
    <t xml:space="preserve">49</t>
  </si>
  <si>
    <t xml:space="preserve">96</t>
  </si>
  <si>
    <t xml:space="preserve">0:38:46</t>
  </si>
  <si>
    <t xml:space="preserve">1:15:36</t>
  </si>
  <si>
    <t xml:space="preserve">7:33</t>
  </si>
  <si>
    <t xml:space="preserve">56</t>
  </si>
  <si>
    <t xml:space="preserve">0:36:41</t>
  </si>
  <si>
    <t xml:space="preserve">1:15:43</t>
  </si>
  <si>
    <t xml:space="preserve">7:34</t>
  </si>
  <si>
    <t xml:space="preserve">51</t>
  </si>
  <si>
    <t xml:space="preserve">0:34:59</t>
  </si>
  <si>
    <t xml:space="preserve">1:17:37</t>
  </si>
  <si>
    <t xml:space="preserve">7:45</t>
  </si>
  <si>
    <t xml:space="preserve">115</t>
  </si>
  <si>
    <t xml:space="preserve">0:38:53</t>
  </si>
  <si>
    <t xml:space="preserve">1:18:15</t>
  </si>
  <si>
    <t xml:space="preserve">7:49</t>
  </si>
  <si>
    <t xml:space="preserve">110</t>
  </si>
  <si>
    <t xml:space="preserve">0:37:09</t>
  </si>
  <si>
    <t xml:space="preserve">1:18:16</t>
  </si>
  <si>
    <t xml:space="preserve">54</t>
  </si>
  <si>
    <t xml:space="preserve">109</t>
  </si>
  <si>
    <t xml:space="preserve">0:36:38</t>
  </si>
  <si>
    <t xml:space="preserve">1:18:26</t>
  </si>
  <si>
    <t xml:space="preserve">7:50</t>
  </si>
  <si>
    <t xml:space="preserve">0:37:04</t>
  </si>
  <si>
    <t xml:space="preserve">1:20:01</t>
  </si>
  <si>
    <t xml:space="preserve">8:00</t>
  </si>
  <si>
    <t xml:space="preserve">82</t>
  </si>
  <si>
    <t xml:space="preserve">0:38:13</t>
  </si>
  <si>
    <t xml:space="preserve">1:20:41</t>
  </si>
  <si>
    <t xml:space="preserve">8:04</t>
  </si>
  <si>
    <t xml:space="preserve">76</t>
  </si>
  <si>
    <t xml:space="preserve">0:37:13</t>
  </si>
  <si>
    <t xml:space="preserve">1:20:45</t>
  </si>
  <si>
    <t xml:space="preserve">122</t>
  </si>
  <si>
    <t xml:space="preserve">0:38:31</t>
  </si>
  <si>
    <t xml:space="preserve">1:21:57</t>
  </si>
  <si>
    <t xml:space="preserve">8:11</t>
  </si>
  <si>
    <t xml:space="preserve">59</t>
  </si>
  <si>
    <t xml:space="preserve">121</t>
  </si>
  <si>
    <t xml:space="preserve">0:39:49</t>
  </si>
  <si>
    <t xml:space="preserve">1:23:04</t>
  </si>
  <si>
    <t xml:space="preserve">8:18</t>
  </si>
  <si>
    <t xml:space="preserve">60</t>
  </si>
  <si>
    <t xml:space="preserve">81</t>
  </si>
  <si>
    <t xml:space="preserve">0:39:31</t>
  </si>
  <si>
    <t xml:space="preserve">1:23:11</t>
  </si>
  <si>
    <t xml:space="preserve">8:19</t>
  </si>
  <si>
    <t xml:space="preserve">120</t>
  </si>
  <si>
    <t xml:space="preserve">0:46:29</t>
  </si>
  <si>
    <t xml:space="preserve">1:25:37</t>
  </si>
  <si>
    <t xml:space="preserve">8:33</t>
  </si>
  <si>
    <t xml:space="preserve">62</t>
  </si>
  <si>
    <t xml:space="preserve">0:40:55</t>
  </si>
  <si>
    <t xml:space="preserve">1:26:25</t>
  </si>
  <si>
    <t xml:space="preserve">8:38</t>
  </si>
  <si>
    <t xml:space="preserve">1:26:26</t>
  </si>
  <si>
    <t xml:space="preserve">70</t>
  </si>
  <si>
    <t xml:space="preserve">0:40:43</t>
  </si>
  <si>
    <t xml:space="preserve">1:27:41</t>
  </si>
  <si>
    <t xml:space="preserve">8:46</t>
  </si>
  <si>
    <t xml:space="preserve">65</t>
  </si>
  <si>
    <t xml:space="preserve">66</t>
  </si>
  <si>
    <t xml:space="preserve">0:44:03</t>
  </si>
  <si>
    <t xml:space="preserve">1:29:54</t>
  </si>
  <si>
    <t xml:space="preserve">8:59</t>
  </si>
  <si>
    <t xml:space="preserve">101</t>
  </si>
  <si>
    <t xml:space="preserve">0:43:11</t>
  </si>
  <si>
    <t xml:space="preserve">1:29:55</t>
  </si>
  <si>
    <t xml:space="preserve">67</t>
  </si>
  <si>
    <t xml:space="preserve">91</t>
  </si>
  <si>
    <t xml:space="preserve">0:46:28</t>
  </si>
  <si>
    <t xml:space="preserve">1:29:58</t>
  </si>
  <si>
    <t xml:space="preserve">124</t>
  </si>
  <si>
    <t xml:space="preserve">0:43:44</t>
  </si>
  <si>
    <t xml:space="preserve">1:30:01</t>
  </si>
  <si>
    <t xml:space="preserve">9:00</t>
  </si>
  <si>
    <t xml:space="preserve">69</t>
  </si>
  <si>
    <t xml:space="preserve">0:43:51</t>
  </si>
  <si>
    <t xml:space="preserve">1:32:33</t>
  </si>
  <si>
    <t xml:space="preserve">9:15</t>
  </si>
  <si>
    <t xml:space="preserve">0:40:48</t>
  </si>
  <si>
    <t xml:space="preserve">1:34:38</t>
  </si>
  <si>
    <t xml:space="preserve">9:27</t>
  </si>
  <si>
    <t xml:space="preserve">73</t>
  </si>
  <si>
    <t xml:space="preserve">0:44:20</t>
  </si>
  <si>
    <t xml:space="preserve">1:35:29</t>
  </si>
  <si>
    <t xml:space="preserve">9:32</t>
  </si>
  <si>
    <t xml:space="preserve">0:49:59</t>
  </si>
  <si>
    <t xml:space="preserve">1:42:55</t>
  </si>
  <si>
    <t xml:space="preserve">10:17</t>
  </si>
  <si>
    <t xml:space="preserve">1:42:56</t>
  </si>
  <si>
    <t xml:space="preserve">0:44:17</t>
  </si>
  <si>
    <t xml:space="preserve">1:43:41</t>
  </si>
  <si>
    <t xml:space="preserve">10:22</t>
  </si>
  <si>
    <t xml:space="preserve">107</t>
  </si>
  <si>
    <t xml:space="preserve">0:53:15</t>
  </si>
  <si>
    <t xml:space="preserve">1:45:14</t>
  </si>
  <si>
    <t xml:space="preserve">10:31</t>
  </si>
  <si>
    <t xml:space="preserve">1:07:20</t>
  </si>
  <si>
    <t xml:space="preserve">2:11:05</t>
  </si>
  <si>
    <t xml:space="preserve">13:06</t>
  </si>
  <si>
    <t xml:space="preserve">1:14:33</t>
  </si>
  <si>
    <t xml:space="preserve">2:24:36</t>
  </si>
  <si>
    <t xml:space="preserve">14:27</t>
  </si>
  <si>
    <t xml:space="preserve">123</t>
  </si>
  <si>
    <t xml:space="preserve">0:58:10</t>
  </si>
  <si>
    <t xml:space="preserve">2:26:56</t>
  </si>
  <si>
    <t xml:space="preserve">14:41</t>
  </si>
  <si>
    <t xml:space="preserve">John Cowan</t>
  </si>
  <si>
    <t xml:space="preserve">0:25:32</t>
  </si>
  <si>
    <t xml:space="preserve">80</t>
  </si>
  <si>
    <t xml:space="preserve">0:28:59</t>
  </si>
  <si>
    <t xml:space="preserve">112</t>
  </si>
  <si>
    <t xml:space="preserve">0:34:22</t>
  </si>
  <si>
    <t xml:space="preserve">111</t>
  </si>
  <si>
    <t xml:space="preserve">0:34:23</t>
  </si>
  <si>
    <t xml:space="preserve">83</t>
  </si>
  <si>
    <t xml:space="preserve">0:36:31</t>
  </si>
  <si>
    <t xml:space="preserve">84</t>
  </si>
  <si>
    <t xml:space="preserve">0:42:13</t>
  </si>
  <si>
    <t xml:space="preserve">0:57:00</t>
  </si>
  <si>
    <t xml:space="preserve">Dan Mokaya</t>
  </si>
  <si>
    <t xml:space="preserve">98</t>
  </si>
  <si>
    <t xml:space="preserve">0:59:45</t>
  </si>
  <si>
    <t xml:space="preserve">Diana Ombati</t>
  </si>
  <si>
    <t xml:space="preserve">97</t>
  </si>
  <si>
    <t xml:space="preserve">88</t>
  </si>
  <si>
    <t xml:space="preserve">Peris Mwangi</t>
  </si>
  <si>
    <t xml:space="preserve">1:02:08</t>
  </si>
  <si>
    <t xml:space="preserve">Teddy Onyango</t>
  </si>
  <si>
    <t xml:space="preserve">1:02:09</t>
  </si>
  <si>
    <t xml:space="preserve">105</t>
  </si>
  <si>
    <t xml:space="preserve">1:12:34</t>
  </si>
  <si>
    <t xml:space="preserve">126</t>
  </si>
  <si>
    <t xml:space="preserve">1:38:35</t>
  </si>
  <si>
    <t xml:space="preserve">0:18:46</t>
  </si>
  <si>
    <t xml:space="preserve">0:37:45</t>
  </si>
  <si>
    <t xml:space="preserve">3:46</t>
  </si>
  <si>
    <t xml:space="preserve">0:18:50</t>
  </si>
  <si>
    <t xml:space="preserve">0:37:48</t>
  </si>
  <si>
    <t xml:space="preserve">133</t>
  </si>
  <si>
    <t xml:space="preserve">0:20:04</t>
  </si>
  <si>
    <t xml:space="preserve">0:41:19</t>
  </si>
  <si>
    <t xml:space="preserve">4:07</t>
  </si>
  <si>
    <t xml:space="preserve">0:22:14</t>
  </si>
  <si>
    <t xml:space="preserve">0:46:23</t>
  </si>
  <si>
    <t xml:space="preserve">4:38</t>
  </si>
  <si>
    <t xml:space="preserve">0:22:44</t>
  </si>
  <si>
    <t xml:space="preserve">0:47:05</t>
  </si>
  <si>
    <t xml:space="preserve">4:42</t>
  </si>
  <si>
    <t xml:space="preserve">0:22:34</t>
  </si>
  <si>
    <t xml:space="preserve">0:47:39</t>
  </si>
  <si>
    <t xml:space="preserve">4:45</t>
  </si>
  <si>
    <t xml:space="preserve">0:47:59</t>
  </si>
  <si>
    <t xml:space="preserve">0:23:49</t>
  </si>
  <si>
    <t xml:space="preserve">0:48:37</t>
  </si>
  <si>
    <t xml:space="preserve">4:51</t>
  </si>
  <si>
    <t xml:space="preserve">0:24:14</t>
  </si>
  <si>
    <t xml:space="preserve">0:49:30</t>
  </si>
  <si>
    <t xml:space="preserve">4:57</t>
  </si>
  <si>
    <t xml:space="preserve">158</t>
  </si>
  <si>
    <t xml:space="preserve">0:24:23</t>
  </si>
  <si>
    <t xml:space="preserve">0:49:41</t>
  </si>
  <si>
    <t xml:space="preserve">4:58</t>
  </si>
  <si>
    <t xml:space="preserve">0:24:22</t>
  </si>
  <si>
    <t xml:space="preserve">0:50:26</t>
  </si>
  <si>
    <t xml:space="preserve">5:02</t>
  </si>
  <si>
    <t xml:space="preserve">0:50:30</t>
  </si>
  <si>
    <t xml:space="preserve">131</t>
  </si>
  <si>
    <t xml:space="preserve">0:25:33</t>
  </si>
  <si>
    <t xml:space="preserve">0:50:46</t>
  </si>
  <si>
    <t xml:space="preserve">5:04</t>
  </si>
  <si>
    <t xml:space="preserve">0:24:28</t>
  </si>
  <si>
    <t xml:space="preserve">0:50:48</t>
  </si>
  <si>
    <t xml:space="preserve">192</t>
  </si>
  <si>
    <t xml:space="preserve">0:25:27</t>
  </si>
  <si>
    <t xml:space="preserve">0:50:57</t>
  </si>
  <si>
    <t xml:space="preserve">5:05</t>
  </si>
  <si>
    <t xml:space="preserve">0:51:11</t>
  </si>
  <si>
    <t xml:space="preserve">161</t>
  </si>
  <si>
    <t xml:space="preserve">0:27:34</t>
  </si>
  <si>
    <t xml:space="preserve">0:54:21</t>
  </si>
  <si>
    <t xml:space="preserve">5:26</t>
  </si>
  <si>
    <t xml:space="preserve">0:27:37</t>
  </si>
  <si>
    <t xml:space="preserve">0:55:11</t>
  </si>
  <si>
    <t xml:space="preserve">5:31</t>
  </si>
  <si>
    <t xml:space="preserve">0:26:35</t>
  </si>
  <si>
    <t xml:space="preserve">0:55:43</t>
  </si>
  <si>
    <t xml:space="preserve">5:34</t>
  </si>
  <si>
    <t xml:space="preserve">114</t>
  </si>
  <si>
    <t xml:space="preserve">0:27:25</t>
  </si>
  <si>
    <t xml:space="preserve">0:55:53</t>
  </si>
  <si>
    <t xml:space="preserve">5:35</t>
  </si>
  <si>
    <t xml:space="preserve">167</t>
  </si>
  <si>
    <t xml:space="preserve">0:28:16</t>
  </si>
  <si>
    <t xml:space="preserve">0:57:17</t>
  </si>
  <si>
    <t xml:space="preserve">5:43</t>
  </si>
  <si>
    <t xml:space="preserve">299</t>
  </si>
  <si>
    <t xml:space="preserve">0:27:51</t>
  </si>
  <si>
    <t xml:space="preserve">0:57:24</t>
  </si>
  <si>
    <t xml:space="preserve">5:44</t>
  </si>
  <si>
    <t xml:space="preserve">179</t>
  </si>
  <si>
    <t xml:space="preserve">0:28:39</t>
  </si>
  <si>
    <t xml:space="preserve">0:57:58</t>
  </si>
  <si>
    <t xml:space="preserve">593</t>
  </si>
  <si>
    <t xml:space="preserve">0:28:48</t>
  </si>
  <si>
    <t xml:space="preserve">0:58:17</t>
  </si>
  <si>
    <t xml:space="preserve">5:49</t>
  </si>
  <si>
    <t xml:space="preserve">0:58:20</t>
  </si>
  <si>
    <t xml:space="preserve">5:50</t>
  </si>
  <si>
    <t xml:space="preserve">143</t>
  </si>
  <si>
    <t xml:space="preserve">0:28:17</t>
  </si>
  <si>
    <t xml:space="preserve">0:58:27</t>
  </si>
  <si>
    <t xml:space="preserve">0:28:50</t>
  </si>
  <si>
    <t xml:space="preserve">0:58:31</t>
  </si>
  <si>
    <t xml:space="preserve">5:51</t>
  </si>
  <si>
    <t xml:space="preserve">0:59:20</t>
  </si>
  <si>
    <t xml:space="preserve">0:29:49</t>
  </si>
  <si>
    <t xml:space="preserve">0:59:57</t>
  </si>
  <si>
    <t xml:space="preserve">0:29:03</t>
  </si>
  <si>
    <t xml:space="preserve">1:00:01</t>
  </si>
  <si>
    <t xml:space="preserve">6:00</t>
  </si>
  <si>
    <t xml:space="preserve">0:28:46</t>
  </si>
  <si>
    <t xml:space="preserve">1:00:14</t>
  </si>
  <si>
    <t xml:space="preserve">0:30:00</t>
  </si>
  <si>
    <t xml:space="preserve">1:01:21</t>
  </si>
  <si>
    <t xml:space="preserve">6:08</t>
  </si>
  <si>
    <t xml:space="preserve">0:29:46</t>
  </si>
  <si>
    <t xml:space="preserve">1:01:51</t>
  </si>
  <si>
    <t xml:space="preserve">6:11</t>
  </si>
  <si>
    <t xml:space="preserve">0:29:30</t>
  </si>
  <si>
    <t xml:space="preserve">1:02:15</t>
  </si>
  <si>
    <t xml:space="preserve">6:13</t>
  </si>
  <si>
    <t xml:space="preserve">0:30:26</t>
  </si>
  <si>
    <t xml:space="preserve">1:02:26</t>
  </si>
  <si>
    <t xml:space="preserve">6:14</t>
  </si>
  <si>
    <t xml:space="preserve">0:30:44</t>
  </si>
  <si>
    <t xml:space="preserve">1:03:04</t>
  </si>
  <si>
    <t xml:space="preserve">0:30:18</t>
  </si>
  <si>
    <t xml:space="preserve">1:03:45</t>
  </si>
  <si>
    <t xml:space="preserve">6:22</t>
  </si>
  <si>
    <t xml:space="preserve">0:31:04</t>
  </si>
  <si>
    <t xml:space="preserve">1:03:50</t>
  </si>
  <si>
    <t xml:space="preserve">0:36:10</t>
  </si>
  <si>
    <t xml:space="preserve">1:04:40</t>
  </si>
  <si>
    <t xml:space="preserve">6:28</t>
  </si>
  <si>
    <t xml:space="preserve">132</t>
  </si>
  <si>
    <t xml:space="preserve">1:05:02</t>
  </si>
  <si>
    <t xml:space="preserve">6:30</t>
  </si>
  <si>
    <t xml:space="preserve">0:32:12</t>
  </si>
  <si>
    <t xml:space="preserve">1:05:52</t>
  </si>
  <si>
    <t xml:space="preserve">6:35</t>
  </si>
  <si>
    <t xml:space="preserve">160</t>
  </si>
  <si>
    <t xml:space="preserve">0:30:51</t>
  </si>
  <si>
    <t xml:space="preserve">1:05:54</t>
  </si>
  <si>
    <t xml:space="preserve">0:31:53</t>
  </si>
  <si>
    <t xml:space="preserve">1:06:09</t>
  </si>
  <si>
    <t xml:space="preserve">6:36</t>
  </si>
  <si>
    <t xml:space="preserve">0:32:18</t>
  </si>
  <si>
    <t xml:space="preserve">1:06:52</t>
  </si>
  <si>
    <t xml:space="preserve">0:32:36</t>
  </si>
  <si>
    <t xml:space="preserve">1:07:18</t>
  </si>
  <si>
    <t xml:space="preserve">6:43</t>
  </si>
  <si>
    <t xml:space="preserve">0:32:56</t>
  </si>
  <si>
    <t xml:space="preserve">1:07:39</t>
  </si>
  <si>
    <t xml:space="preserve">6:45</t>
  </si>
  <si>
    <t xml:space="preserve">0:29:31</t>
  </si>
  <si>
    <t xml:space="preserve">1:08:41</t>
  </si>
  <si>
    <t xml:space="preserve">6:52</t>
  </si>
  <si>
    <t xml:space="preserve">159</t>
  </si>
  <si>
    <t xml:space="preserve">0:34:09</t>
  </si>
  <si>
    <t xml:space="preserve">1:08:48</t>
  </si>
  <si>
    <t xml:space="preserve">0:34:06</t>
  </si>
  <si>
    <t xml:space="preserve">1:08:55</t>
  </si>
  <si>
    <t xml:space="preserve">6:53</t>
  </si>
  <si>
    <t xml:space="preserve">0:32:33</t>
  </si>
  <si>
    <t xml:space="preserve">1:09:08</t>
  </si>
  <si>
    <t xml:space="preserve">6:54</t>
  </si>
  <si>
    <t xml:space="preserve">0:33:16</t>
  </si>
  <si>
    <t xml:space="preserve">1:09:14</t>
  </si>
  <si>
    <t xml:space="preserve">6:55</t>
  </si>
  <si>
    <t xml:space="preserve">0:33:57</t>
  </si>
  <si>
    <t xml:space="preserve">1:09:49</t>
  </si>
  <si>
    <t xml:space="preserve">6:58</t>
  </si>
  <si>
    <t xml:space="preserve">134</t>
  </si>
  <si>
    <t xml:space="preserve">0:32:44</t>
  </si>
  <si>
    <t xml:space="preserve">1:10:42</t>
  </si>
  <si>
    <t xml:space="preserve">0:34:04</t>
  </si>
  <si>
    <t xml:space="preserve">1:10:43</t>
  </si>
  <si>
    <t xml:space="preserve">0:33:39</t>
  </si>
  <si>
    <t xml:space="preserve">1:10:48</t>
  </si>
  <si>
    <t xml:space="preserve">0:34:24</t>
  </si>
  <si>
    <t xml:space="preserve">1:11:11</t>
  </si>
  <si>
    <t xml:space="preserve">7:07</t>
  </si>
  <si>
    <t xml:space="preserve">177</t>
  </si>
  <si>
    <t xml:space="preserve">0:32:35</t>
  </si>
  <si>
    <t xml:space="preserve">1:11:26</t>
  </si>
  <si>
    <t xml:space="preserve">0:34:01</t>
  </si>
  <si>
    <t xml:space="preserve">130</t>
  </si>
  <si>
    <t xml:space="preserve">1:11:35</t>
  </si>
  <si>
    <t xml:space="preserve">7:09</t>
  </si>
  <si>
    <t xml:space="preserve">205</t>
  </si>
  <si>
    <t xml:space="preserve">0:34:19</t>
  </si>
  <si>
    <t xml:space="preserve">1:12:15</t>
  </si>
  <si>
    <t xml:space="preserve">188</t>
  </si>
  <si>
    <t xml:space="preserve">0:35:43</t>
  </si>
  <si>
    <t xml:space="preserve">1:12:28</t>
  </si>
  <si>
    <t xml:space="preserve">178</t>
  </si>
  <si>
    <t xml:space="preserve">1:13:07</t>
  </si>
  <si>
    <t xml:space="preserve">7:18</t>
  </si>
  <si>
    <t xml:space="preserve">1:13:09</t>
  </si>
  <si>
    <t xml:space="preserve">185</t>
  </si>
  <si>
    <t xml:space="preserve">0:35:55</t>
  </si>
  <si>
    <t xml:space="preserve">1:14:21</t>
  </si>
  <si>
    <t xml:space="preserve">7:26</t>
  </si>
  <si>
    <t xml:space="preserve">153</t>
  </si>
  <si>
    <t xml:space="preserve">0:36:16</t>
  </si>
  <si>
    <t xml:space="preserve">1:15:23</t>
  </si>
  <si>
    <t xml:space="preserve">7:32</t>
  </si>
  <si>
    <t xml:space="preserve">0:36:42</t>
  </si>
  <si>
    <t xml:space="preserve">1:15:40</t>
  </si>
  <si>
    <t xml:space="preserve">0:39:00</t>
  </si>
  <si>
    <t xml:space="preserve">1:18:17</t>
  </si>
  <si>
    <t xml:space="preserve">0:46:09</t>
  </si>
  <si>
    <t xml:space="preserve">1:18:44</t>
  </si>
  <si>
    <t xml:space="preserve">7:52</t>
  </si>
  <si>
    <t xml:space="preserve">0:37:53</t>
  </si>
  <si>
    <t xml:space="preserve">1:19:16</t>
  </si>
  <si>
    <t xml:space="preserve">7:55</t>
  </si>
  <si>
    <t xml:space="preserve">0:36:09</t>
  </si>
  <si>
    <t xml:space="preserve">1:19:33</t>
  </si>
  <si>
    <t xml:space="preserve">7:57</t>
  </si>
  <si>
    <t xml:space="preserve">168</t>
  </si>
  <si>
    <t xml:space="preserve">0:40:52</t>
  </si>
  <si>
    <t xml:space="preserve">1:21:53</t>
  </si>
  <si>
    <t xml:space="preserve">0:40:26</t>
  </si>
  <si>
    <t xml:space="preserve">1:22:02</t>
  </si>
  <si>
    <t xml:space="preserve">8:12</t>
  </si>
  <si>
    <t xml:space="preserve">0:39:22</t>
  </si>
  <si>
    <t xml:space="preserve">1:22:28</t>
  </si>
  <si>
    <t xml:space="preserve">8:14</t>
  </si>
  <si>
    <t xml:space="preserve">201</t>
  </si>
  <si>
    <t xml:space="preserve">0:40:30</t>
  </si>
  <si>
    <t xml:space="preserve">1:22:50</t>
  </si>
  <si>
    <t xml:space="preserve">8:17</t>
  </si>
  <si>
    <t xml:space="preserve">0:36:03</t>
  </si>
  <si>
    <t xml:space="preserve">1:23:33</t>
  </si>
  <si>
    <t xml:space="preserve">8:21</t>
  </si>
  <si>
    <t xml:space="preserve">0:36:11</t>
  </si>
  <si>
    <t xml:space="preserve">1:23:41</t>
  </si>
  <si>
    <t xml:space="preserve">8:22</t>
  </si>
  <si>
    <t xml:space="preserve">197</t>
  </si>
  <si>
    <t xml:space="preserve">0:36:05</t>
  </si>
  <si>
    <t xml:space="preserve">1:24:24</t>
  </si>
  <si>
    <t xml:space="preserve">8:26</t>
  </si>
  <si>
    <t xml:space="preserve">0:42:44</t>
  </si>
  <si>
    <t xml:space="preserve">1:24:54</t>
  </si>
  <si>
    <t xml:space="preserve">8:29</t>
  </si>
  <si>
    <t xml:space="preserve">0:42:50</t>
  </si>
  <si>
    <t xml:space="preserve">1:25:22</t>
  </si>
  <si>
    <t xml:space="preserve">8:32</t>
  </si>
  <si>
    <t xml:space="preserve">202</t>
  </si>
  <si>
    <t xml:space="preserve">1:25:57</t>
  </si>
  <si>
    <t xml:space="preserve">8:35</t>
  </si>
  <si>
    <t xml:space="preserve">0:40:41</t>
  </si>
  <si>
    <t xml:space="preserve">1:26:08</t>
  </si>
  <si>
    <t xml:space="preserve">8:36</t>
  </si>
  <si>
    <t xml:space="preserve">0:42:01</t>
  </si>
  <si>
    <t xml:space="preserve">1:26:24</t>
  </si>
  <si>
    <t xml:space="preserve">0:39:42</t>
  </si>
  <si>
    <t xml:space="preserve">1:26:57</t>
  </si>
  <si>
    <t xml:space="preserve">8:41</t>
  </si>
  <si>
    <t xml:space="preserve">0:43:08</t>
  </si>
  <si>
    <t xml:space="preserve">1:27:53</t>
  </si>
  <si>
    <t xml:space="preserve">8:47</t>
  </si>
  <si>
    <t xml:space="preserve">0:43:02</t>
  </si>
  <si>
    <t xml:space="preserve">0:47:30</t>
  </si>
  <si>
    <t xml:space="preserve">1:28:43</t>
  </si>
  <si>
    <t xml:space="preserve">8:52</t>
  </si>
  <si>
    <t xml:space="preserve">0:44:22</t>
  </si>
  <si>
    <t xml:space="preserve">1:33:16</t>
  </si>
  <si>
    <t xml:space="preserve">9:19</t>
  </si>
  <si>
    <t xml:space="preserve">1:35:53</t>
  </si>
  <si>
    <t xml:space="preserve">9:35</t>
  </si>
  <si>
    <t xml:space="preserve">0:48:24</t>
  </si>
  <si>
    <t xml:space="preserve">1:36:59</t>
  </si>
  <si>
    <t xml:space="preserve">9:41</t>
  </si>
  <si>
    <t xml:space="preserve">0:49:07</t>
  </si>
  <si>
    <t xml:space="preserve">1:38:24</t>
  </si>
  <si>
    <t xml:space="preserve">9:50</t>
  </si>
  <si>
    <t xml:space="preserve">95</t>
  </si>
  <si>
    <t xml:space="preserve">0:54:57</t>
  </si>
  <si>
    <t xml:space="preserve">1:45:38</t>
  </si>
  <si>
    <t xml:space="preserve">10:33</t>
  </si>
  <si>
    <t xml:space="preserve">146</t>
  </si>
  <si>
    <t xml:space="preserve">0:49:31</t>
  </si>
  <si>
    <t xml:space="preserve">1:47:32</t>
  </si>
  <si>
    <t xml:space="preserve">10:45</t>
  </si>
  <si>
    <t xml:space="preserve">147</t>
  </si>
  <si>
    <t xml:space="preserve">170</t>
  </si>
  <si>
    <t xml:space="preserve">0:38:00</t>
  </si>
  <si>
    <t xml:space="preserve">1:57:58</t>
  </si>
  <si>
    <t xml:space="preserve">11:47</t>
  </si>
  <si>
    <t xml:space="preserve">180</t>
  </si>
  <si>
    <t xml:space="preserve">1:05:48</t>
  </si>
  <si>
    <t xml:space="preserve">2:18:19</t>
  </si>
  <si>
    <t xml:space="preserve">13:49</t>
  </si>
  <si>
    <t xml:space="preserve">196</t>
  </si>
  <si>
    <t xml:space="preserve">1:06:02</t>
  </si>
  <si>
    <t xml:space="preserve">2:24:07</t>
  </si>
  <si>
    <t xml:space="preserve">14:24</t>
  </si>
  <si>
    <t xml:space="preserve">0:53:25</t>
  </si>
  <si>
    <t xml:space="preserve">Grace Omwamba</t>
  </si>
  <si>
    <t xml:space="preserve">157</t>
  </si>
  <si>
    <t xml:space="preserve">1:53:09</t>
  </si>
  <si>
    <t xml:space="preserve">Winnie Abwao</t>
  </si>
  <si>
    <t xml:space="preserve">137</t>
  </si>
  <si>
    <t xml:space="preserve">Fidelis Mburu</t>
  </si>
  <si>
    <t xml:space="preserve">149</t>
  </si>
  <si>
    <t xml:space="preserve">Denis Ojwang</t>
  </si>
  <si>
    <t xml:space="preserve">156</t>
  </si>
  <si>
    <t xml:space="preserve">Ben Dacha</t>
  </si>
  <si>
    <t xml:space="preserve">140</t>
  </si>
  <si>
    <t xml:space="preserve">0:18:28</t>
  </si>
  <si>
    <t xml:space="preserve">0:37:52</t>
  </si>
  <si>
    <t xml:space="preserve">3:47</t>
  </si>
  <si>
    <t xml:space="preserve">0:23:44</t>
  </si>
  <si>
    <t xml:space="preserve">0:49:53</t>
  </si>
  <si>
    <t xml:space="preserve">4:59</t>
  </si>
  <si>
    <t xml:space="preserve">0:24:07</t>
  </si>
  <si>
    <t xml:space="preserve">0:50:15</t>
  </si>
  <si>
    <t xml:space="preserve">5:01</t>
  </si>
  <si>
    <t xml:space="preserve">0:24:04</t>
  </si>
  <si>
    <t xml:space="preserve">0:50:54</t>
  </si>
  <si>
    <t xml:space="preserve">0:26:00</t>
  </si>
  <si>
    <t xml:space="preserve">0:53:35</t>
  </si>
  <si>
    <t xml:space="preserve">5:21</t>
  </si>
  <si>
    <t xml:space="preserve">0:26:28</t>
  </si>
  <si>
    <t xml:space="preserve">0:54:38</t>
  </si>
  <si>
    <t xml:space="preserve">5:27</t>
  </si>
  <si>
    <t xml:space="preserve">0:26:26</t>
  </si>
  <si>
    <t xml:space="preserve">0:56:04</t>
  </si>
  <si>
    <t xml:space="preserve">208</t>
  </si>
  <si>
    <t xml:space="preserve">0:27:13</t>
  </si>
  <si>
    <t xml:space="preserve">0:56:28</t>
  </si>
  <si>
    <t xml:space="preserve">5:38</t>
  </si>
  <si>
    <t xml:space="preserve">0:30:54</t>
  </si>
  <si>
    <t xml:space="preserve">0:57:15</t>
  </si>
  <si>
    <t xml:space="preserve">0:29:44</t>
  </si>
  <si>
    <t xml:space="preserve">0:57:25</t>
  </si>
  <si>
    <t xml:space="preserve">0:27:18</t>
  </si>
  <si>
    <t xml:space="preserve">0:58:44</t>
  </si>
  <si>
    <t xml:space="preserve">5:52</t>
  </si>
  <si>
    <t xml:space="preserve">0:27:10</t>
  </si>
  <si>
    <t xml:space="preserve">0:59:44</t>
  </si>
  <si>
    <t xml:space="preserve">5:58</t>
  </si>
  <si>
    <t xml:space="preserve">0:28:14</t>
  </si>
  <si>
    <t xml:space="preserve">1:00:08</t>
  </si>
  <si>
    <t xml:space="preserve">1:00:09</t>
  </si>
  <si>
    <t xml:space="preserve">1:00:27</t>
  </si>
  <si>
    <t xml:space="preserve">6:02</t>
  </si>
  <si>
    <t xml:space="preserve">0:29:40</t>
  </si>
  <si>
    <t xml:space="preserve">1:01:25</t>
  </si>
  <si>
    <t xml:space="preserve">0:28:58</t>
  </si>
  <si>
    <t xml:space="preserve">1:02:20</t>
  </si>
  <si>
    <t xml:space="preserve">0:30:12</t>
  </si>
  <si>
    <t xml:space="preserve">1:03:07</t>
  </si>
  <si>
    <t xml:space="preserve">0:29:07</t>
  </si>
  <si>
    <t xml:space="preserve">1:05:42</t>
  </si>
  <si>
    <t xml:space="preserve">0:32:57</t>
  </si>
  <si>
    <t xml:space="preserve">1:08:28</t>
  </si>
  <si>
    <t xml:space="preserve">6:50</t>
  </si>
  <si>
    <t xml:space="preserve">0:34:37</t>
  </si>
  <si>
    <t xml:space="preserve">1:09:43</t>
  </si>
  <si>
    <t xml:space="preserve">0:36:25</t>
  </si>
  <si>
    <t xml:space="preserve">1:11:14</t>
  </si>
  <si>
    <t xml:space="preserve">0:34:21</t>
  </si>
  <si>
    <t xml:space="preserve">1:12:31</t>
  </si>
  <si>
    <t xml:space="preserve">7:15</t>
  </si>
  <si>
    <t xml:space="preserve">0:34:34</t>
  </si>
  <si>
    <t xml:space="preserve">1:13:51</t>
  </si>
  <si>
    <t xml:space="preserve">7:23</t>
  </si>
  <si>
    <t xml:space="preserve">0:34:58</t>
  </si>
  <si>
    <t xml:space="preserve">1:14:13</t>
  </si>
  <si>
    <t xml:space="preserve">7:25</t>
  </si>
  <si>
    <t xml:space="preserve">0:35:34</t>
  </si>
  <si>
    <t xml:space="preserve">1:17:26</t>
  </si>
  <si>
    <t xml:space="preserve">7:44</t>
  </si>
  <si>
    <t xml:space="preserve">0:36:32</t>
  </si>
  <si>
    <t xml:space="preserve">1:17:41</t>
  </si>
  <si>
    <t xml:space="preserve">7:46</t>
  </si>
  <si>
    <t xml:space="preserve">0:32:39</t>
  </si>
  <si>
    <t xml:space="preserve">1:17:42</t>
  </si>
  <si>
    <t xml:space="preserve">0:37:01</t>
  </si>
  <si>
    <t xml:space="preserve">1:18:13</t>
  </si>
  <si>
    <t xml:space="preserve">206</t>
  </si>
  <si>
    <t xml:space="preserve">1:19:26</t>
  </si>
  <si>
    <t xml:space="preserve">7:56</t>
  </si>
  <si>
    <t xml:space="preserve">0:40:06</t>
  </si>
  <si>
    <t xml:space="preserve">1:20:24</t>
  </si>
  <si>
    <t xml:space="preserve">8:02</t>
  </si>
  <si>
    <t xml:space="preserve">0:44:55</t>
  </si>
  <si>
    <t xml:space="preserve">1:20:56</t>
  </si>
  <si>
    <t xml:space="preserve">8:05</t>
  </si>
  <si>
    <t xml:space="preserve">0:39:06</t>
  </si>
  <si>
    <t xml:space="preserve">1:21:40</t>
  </si>
  <si>
    <t xml:space="preserve">8:10</t>
  </si>
  <si>
    <t xml:space="preserve">181</t>
  </si>
  <si>
    <t xml:space="preserve">0:38:16</t>
  </si>
  <si>
    <t xml:space="preserve">1:21:58</t>
  </si>
  <si>
    <t xml:space="preserve">207</t>
  </si>
  <si>
    <t xml:space="preserve">0:46:26</t>
  </si>
  <si>
    <t xml:space="preserve">1:25:03</t>
  </si>
  <si>
    <t xml:space="preserve">8:30</t>
  </si>
  <si>
    <t xml:space="preserve">0:38:42</t>
  </si>
  <si>
    <t xml:space="preserve">1:25:26</t>
  </si>
  <si>
    <t xml:space="preserve">0:45:57</t>
  </si>
  <si>
    <t xml:space="preserve">1:31:25</t>
  </si>
  <si>
    <t xml:space="preserve">9:08</t>
  </si>
  <si>
    <t xml:space="preserve">1:00:06</t>
  </si>
  <si>
    <t xml:space="preserve">1:46:39</t>
  </si>
  <si>
    <t xml:space="preserve">10:39</t>
  </si>
  <si>
    <t xml:space="preserve">0:55:24</t>
  </si>
  <si>
    <t xml:space="preserve">1:48:21</t>
  </si>
  <si>
    <t xml:space="preserve">10:50</t>
  </si>
  <si>
    <t xml:space="preserve">0:49:33</t>
  </si>
  <si>
    <t xml:space="preserve">1:53:20</t>
  </si>
  <si>
    <t xml:space="preserve">11:20</t>
  </si>
  <si>
    <t xml:space="preserve">0:44:34</t>
  </si>
  <si>
    <t xml:space="preserve">0:21:15</t>
  </si>
  <si>
    <t xml:space="preserve">0:43:34</t>
  </si>
  <si>
    <t xml:space="preserve">4:21</t>
  </si>
  <si>
    <t xml:space="preserve">0:23:46</t>
  </si>
  <si>
    <t xml:space="preserve">0:50:09</t>
  </si>
  <si>
    <t xml:space="preserve">5:00</t>
  </si>
  <si>
    <t xml:space="preserve">0:24:34</t>
  </si>
  <si>
    <t xml:space="preserve">0:50:58</t>
  </si>
  <si>
    <t xml:space="preserve">0:51:12</t>
  </si>
  <si>
    <t xml:space="preserve">0:24:31</t>
  </si>
  <si>
    <t xml:space="preserve">0:51:41</t>
  </si>
  <si>
    <t xml:space="preserve">5:10</t>
  </si>
  <si>
    <t xml:space="preserve">0:27:15</t>
  </si>
  <si>
    <t xml:space="preserve">0:56:34</t>
  </si>
  <si>
    <t xml:space="preserve">5:39</t>
  </si>
  <si>
    <t xml:space="preserve">0:25:53</t>
  </si>
  <si>
    <t xml:space="preserve">0:57:23</t>
  </si>
  <si>
    <t xml:space="preserve">0:27:24</t>
  </si>
  <si>
    <t xml:space="preserve">0:58:12</t>
  </si>
  <si>
    <t xml:space="preserve">0:28:38</t>
  </si>
  <si>
    <t xml:space="preserve">0:28:30</t>
  </si>
  <si>
    <t xml:space="preserve">0:59:12</t>
  </si>
  <si>
    <t xml:space="preserve">5:55</t>
  </si>
  <si>
    <t xml:space="preserve">0:27:06</t>
  </si>
  <si>
    <t xml:space="preserve">0:59:17</t>
  </si>
  <si>
    <t xml:space="preserve">0:28:51</t>
  </si>
  <si>
    <t xml:space="preserve">0:59:31</t>
  </si>
  <si>
    <t xml:space="preserve">5:57</t>
  </si>
  <si>
    <t xml:space="preserve">0:26:05</t>
  </si>
  <si>
    <t xml:space="preserve">0:59:50</t>
  </si>
  <si>
    <t xml:space="preserve">0:29:29</t>
  </si>
  <si>
    <t xml:space="preserve">1:00:11</t>
  </si>
  <si>
    <t xml:space="preserve">0:29:14</t>
  </si>
  <si>
    <t xml:space="preserve">1:01:09</t>
  </si>
  <si>
    <t xml:space="preserve">6:06</t>
  </si>
  <si>
    <t xml:space="preserve">0:26:18</t>
  </si>
  <si>
    <t xml:space="preserve">1:02:31</t>
  </si>
  <si>
    <t xml:space="preserve">6:15</t>
  </si>
  <si>
    <t xml:space="preserve">0:30:31</t>
  </si>
  <si>
    <t xml:space="preserve">1:02:52</t>
  </si>
  <si>
    <t xml:space="preserve">0:29:27</t>
  </si>
  <si>
    <t xml:space="preserve">1:03:14</t>
  </si>
  <si>
    <t xml:space="preserve">6:19</t>
  </si>
  <si>
    <t xml:space="preserve">0:30:41</t>
  </si>
  <si>
    <t xml:space="preserve">1:03:29</t>
  </si>
  <si>
    <t xml:space="preserve">1:04:07</t>
  </si>
  <si>
    <t xml:space="preserve">216</t>
  </si>
  <si>
    <t xml:space="preserve">0:29:57</t>
  </si>
  <si>
    <t xml:space="preserve">1:06:06</t>
  </si>
  <si>
    <t xml:space="preserve">0:31:27</t>
  </si>
  <si>
    <t xml:space="preserve">1:06:12</t>
  </si>
  <si>
    <t xml:space="preserve">6:37</t>
  </si>
  <si>
    <t xml:space="preserve">1:06:55</t>
  </si>
  <si>
    <t xml:space="preserve">1:09:30</t>
  </si>
  <si>
    <t xml:space="preserve">0:33:54</t>
  </si>
  <si>
    <t xml:space="preserve">1:09:58</t>
  </si>
  <si>
    <t xml:space="preserve">218</t>
  </si>
  <si>
    <t xml:space="preserve">0:30:13</t>
  </si>
  <si>
    <t xml:space="preserve">0:34:29</t>
  </si>
  <si>
    <t xml:space="preserve">1:11:44</t>
  </si>
  <si>
    <t xml:space="preserve">7:10</t>
  </si>
  <si>
    <t xml:space="preserve">1:12:24</t>
  </si>
  <si>
    <t xml:space="preserve">0:35:21</t>
  </si>
  <si>
    <t xml:space="preserve">1:13:27</t>
  </si>
  <si>
    <t xml:space="preserve">7:20</t>
  </si>
  <si>
    <t xml:space="preserve">0:36:24</t>
  </si>
  <si>
    <t xml:space="preserve">1:16:16</t>
  </si>
  <si>
    <t xml:space="preserve">7:37</t>
  </si>
  <si>
    <t xml:space="preserve">0:37:49</t>
  </si>
  <si>
    <t xml:space="preserve">1:17:52</t>
  </si>
  <si>
    <t xml:space="preserve">7:47</t>
  </si>
  <si>
    <t xml:space="preserve">0:37:12</t>
  </si>
  <si>
    <t xml:space="preserve">1:18:36</t>
  </si>
  <si>
    <t xml:space="preserve">7:51</t>
  </si>
  <si>
    <t xml:space="preserve">0:37:22</t>
  </si>
  <si>
    <t xml:space="preserve">1:19:09</t>
  </si>
  <si>
    <t xml:space="preserve">7:54</t>
  </si>
  <si>
    <t xml:space="preserve">0:39:11</t>
  </si>
  <si>
    <t xml:space="preserve">1:21:46</t>
  </si>
  <si>
    <t xml:space="preserve">0:27:29</t>
  </si>
  <si>
    <t xml:space="preserve">1:22:08</t>
  </si>
  <si>
    <t xml:space="preserve">0:48:52</t>
  </si>
  <si>
    <t xml:space="preserve">1:27:31</t>
  </si>
  <si>
    <t xml:space="preserve">8:45</t>
  </si>
  <si>
    <t xml:space="preserve">1:32:32</t>
  </si>
  <si>
    <t xml:space="preserve">0:44:57</t>
  </si>
  <si>
    <t xml:space="preserve">1:41:48</t>
  </si>
  <si>
    <t xml:space="preserve">10:10</t>
  </si>
  <si>
    <t xml:space="preserve">0:36:17</t>
  </si>
  <si>
    <t xml:space="preserve">0:46:19</t>
  </si>
  <si>
    <t xml:space="preserve">1:10:58</t>
  </si>
  <si>
    <t xml:space="preserve">1:10:59</t>
  </si>
  <si>
    <t xml:space="preserve">215</t>
  </si>
  <si>
    <t xml:space="preserve">1:25:59</t>
  </si>
  <si>
    <t xml:space="preserve">1:27:32</t>
  </si>
  <si>
    <t xml:space="preserve">Moses Nyale</t>
  </si>
  <si>
    <t xml:space="preserve">220</t>
  </si>
  <si>
    <t xml:space="preserve">0:20:18</t>
  </si>
  <si>
    <t xml:space="preserve">0:42:08</t>
  </si>
  <si>
    <t xml:space="preserve">4:12</t>
  </si>
  <si>
    <t xml:space="preserve">0:22:48</t>
  </si>
  <si>
    <t xml:space="preserve">0:47:29</t>
  </si>
  <si>
    <t xml:space="preserve">4:44</t>
  </si>
  <si>
    <t xml:space="preserve">0:23:23</t>
  </si>
  <si>
    <t xml:space="preserve">0:47:48</t>
  </si>
  <si>
    <t xml:space="preserve">4:46</t>
  </si>
  <si>
    <t xml:space="preserve">0:23:42</t>
  </si>
  <si>
    <t xml:space="preserve">0:49:13</t>
  </si>
  <si>
    <t xml:space="preserve">4:55</t>
  </si>
  <si>
    <t xml:space="preserve">0:23:21</t>
  </si>
  <si>
    <t xml:space="preserve">0:24:08</t>
  </si>
  <si>
    <t xml:space="preserve">0:49:54</t>
  </si>
  <si>
    <t xml:space="preserve">0:25:24</t>
  </si>
  <si>
    <t xml:space="preserve">0:52:05</t>
  </si>
  <si>
    <t xml:space="preserve">0:27:02</t>
  </si>
  <si>
    <t xml:space="preserve">0:52:21</t>
  </si>
  <si>
    <t xml:space="preserve">5:14</t>
  </si>
  <si>
    <t xml:space="preserve">0:25:42</t>
  </si>
  <si>
    <t xml:space="preserve">0:52:25</t>
  </si>
  <si>
    <t xml:space="preserve">0:25:43</t>
  </si>
  <si>
    <t xml:space="preserve">0:53:21</t>
  </si>
  <si>
    <t xml:space="preserve">5:20</t>
  </si>
  <si>
    <t xml:space="preserve">0:26:56</t>
  </si>
  <si>
    <t xml:space="preserve">0:53:43</t>
  </si>
  <si>
    <t xml:space="preserve">5:22</t>
  </si>
  <si>
    <t xml:space="preserve">0:25:45</t>
  </si>
  <si>
    <t xml:space="preserve">0:53:52</t>
  </si>
  <si>
    <t xml:space="preserve">5:23</t>
  </si>
  <si>
    <t xml:space="preserve">0:26:34</t>
  </si>
  <si>
    <t xml:space="preserve">0:55:13</t>
  </si>
  <si>
    <t xml:space="preserve">0:26:40</t>
  </si>
  <si>
    <t xml:space="preserve">0:55:25</t>
  </si>
  <si>
    <t xml:space="preserve">0:31:18</t>
  </si>
  <si>
    <t xml:space="preserve">0:56:24</t>
  </si>
  <si>
    <t xml:space="preserve">0:26:59</t>
  </si>
  <si>
    <t xml:space="preserve">0:56:44</t>
  </si>
  <si>
    <t xml:space="preserve">0:28:29</t>
  </si>
  <si>
    <t xml:space="preserve">0:58:03</t>
  </si>
  <si>
    <t xml:space="preserve">5:48</t>
  </si>
  <si>
    <t xml:space="preserve">0:27:50</t>
  </si>
  <si>
    <t xml:space="preserve">0:58:08</t>
  </si>
  <si>
    <t xml:space="preserve">0:58:28</t>
  </si>
  <si>
    <t xml:space="preserve">0:27:48</t>
  </si>
  <si>
    <t xml:space="preserve">0:58:41</t>
  </si>
  <si>
    <t xml:space="preserve">0:28:23</t>
  </si>
  <si>
    <t xml:space="preserve">0:59:43</t>
  </si>
  <si>
    <t xml:space="preserve">0:29:24</t>
  </si>
  <si>
    <t xml:space="preserve">1:00:04</t>
  </si>
  <si>
    <t xml:space="preserve">0:29:43</t>
  </si>
  <si>
    <t xml:space="preserve">1:00:51</t>
  </si>
  <si>
    <t xml:space="preserve">6:05</t>
  </si>
  <si>
    <t xml:space="preserve">1:01:33</t>
  </si>
  <si>
    <t xml:space="preserve">6:09</t>
  </si>
  <si>
    <t xml:space="preserve">0:29:08</t>
  </si>
  <si>
    <t xml:space="preserve">1:02:16</t>
  </si>
  <si>
    <t xml:space="preserve">0:29:50</t>
  </si>
  <si>
    <t xml:space="preserve">1:02:56</t>
  </si>
  <si>
    <t xml:space="preserve">0:29:48</t>
  </si>
  <si>
    <t xml:space="preserve">1:03:30</t>
  </si>
  <si>
    <t xml:space="preserve">6:21</t>
  </si>
  <si>
    <t xml:space="preserve">0:31:17</t>
  </si>
  <si>
    <t xml:space="preserve">1:05:04</t>
  </si>
  <si>
    <t xml:space="preserve">0:29:55</t>
  </si>
  <si>
    <t xml:space="preserve">1:05:37</t>
  </si>
  <si>
    <t xml:space="preserve">0:32:15</t>
  </si>
  <si>
    <t xml:space="preserve">1:06:00</t>
  </si>
  <si>
    <t xml:space="preserve">0:31:25</t>
  </si>
  <si>
    <t xml:space="preserve">1:06:05</t>
  </si>
  <si>
    <t xml:space="preserve">0:31:28</t>
  </si>
  <si>
    <t xml:space="preserve">0:29:56</t>
  </si>
  <si>
    <t xml:space="preserve">1:06:39</t>
  </si>
  <si>
    <t xml:space="preserve">6:39</t>
  </si>
  <si>
    <t xml:space="preserve">0:31:12</t>
  </si>
  <si>
    <t xml:space="preserve">1:07:29</t>
  </si>
  <si>
    <t xml:space="preserve">0:32:13</t>
  </si>
  <si>
    <t xml:space="preserve">1:08:07</t>
  </si>
  <si>
    <t xml:space="preserve">6:48</t>
  </si>
  <si>
    <t xml:space="preserve">1:08:23</t>
  </si>
  <si>
    <t xml:space="preserve">0:32:25</t>
  </si>
  <si>
    <t xml:space="preserve">1:08:29</t>
  </si>
  <si>
    <t xml:space="preserve">127</t>
  </si>
  <si>
    <t xml:space="preserve">0:39:34</t>
  </si>
  <si>
    <t xml:space="preserve">0:32:58</t>
  </si>
  <si>
    <t xml:space="preserve">1:09:57</t>
  </si>
  <si>
    <t xml:space="preserve">0:29:58</t>
  </si>
  <si>
    <t xml:space="preserve">1:10:49</t>
  </si>
  <si>
    <t xml:space="preserve">0:35:41</t>
  </si>
  <si>
    <t xml:space="preserve">1:13:35</t>
  </si>
  <si>
    <t xml:space="preserve">7:21</t>
  </si>
  <si>
    <t xml:space="preserve">0:35:08</t>
  </si>
  <si>
    <t xml:space="preserve">1:14:44</t>
  </si>
  <si>
    <t xml:space="preserve">7:28</t>
  </si>
  <si>
    <t xml:space="preserve">0:37:59</t>
  </si>
  <si>
    <t xml:space="preserve">1:15:31</t>
  </si>
  <si>
    <t xml:space="preserve">0:35:44</t>
  </si>
  <si>
    <t xml:space="preserve">1:15:47</t>
  </si>
  <si>
    <t xml:space="preserve">1:17:44</t>
  </si>
  <si>
    <t xml:space="preserve">0:51:32</t>
  </si>
  <si>
    <t xml:space="preserve">1:27:45</t>
  </si>
  <si>
    <t xml:space="preserve">1:31:57</t>
  </si>
  <si>
    <t xml:space="preserve">9:11</t>
  </si>
  <si>
    <t xml:space="preserve">0:43:47</t>
  </si>
  <si>
    <t xml:space="preserve">1:31:58</t>
  </si>
  <si>
    <t xml:space="preserve">0:39:18</t>
  </si>
  <si>
    <t xml:space="preserve">1:34:45</t>
  </si>
  <si>
    <t xml:space="preserve">9:28</t>
  </si>
  <si>
    <t xml:space="preserve">0:53:30</t>
  </si>
  <si>
    <t xml:space="preserve">1:34:49</t>
  </si>
  <si>
    <t xml:space="preserve">0:53:18</t>
  </si>
  <si>
    <t xml:space="preserve">1:34:53</t>
  </si>
  <si>
    <t xml:space="preserve">9:29</t>
  </si>
  <si>
    <t xml:space="preserve">0:59:36</t>
  </si>
  <si>
    <t xml:space="preserve">2:07:45</t>
  </si>
  <si>
    <t xml:space="preserve">12:46</t>
  </si>
  <si>
    <t xml:space="preserve">1:16:32</t>
  </si>
  <si>
    <t xml:space="preserve">0:20:47</t>
  </si>
  <si>
    <t xml:space="preserve">0:37:05</t>
  </si>
  <si>
    <t xml:space="preserve">0:45:12</t>
  </si>
  <si>
    <t xml:space="preserve">0:53:46</t>
  </si>
  <si>
    <t xml:space="preserve">1:07:43</t>
  </si>
  <si>
    <t xml:space="preserve">1:23:02</t>
  </si>
  <si>
    <t xml:space="preserve">Obadiah Oboso</t>
  </si>
  <si>
    <t xml:space="preserve">Oscar Ege Prahm</t>
  </si>
  <si>
    <t xml:space="preserve">Macharia Thuku</t>
  </si>
  <si>
    <t xml:space="preserve">Matt Carr</t>
  </si>
  <si>
    <t xml:space="preserve">Upin Vasani</t>
  </si>
  <si>
    <t xml:space="preserve">Matt Williams</t>
  </si>
  <si>
    <t xml:space="preserve">Dhaval Mistry</t>
  </si>
  <si>
    <t xml:space="preserve">Nate Hoblitz</t>
  </si>
  <si>
    <t xml:space="preserve">Robin Berlin</t>
  </si>
  <si>
    <t xml:space="preserve">Roselyn Ng'Ethe</t>
  </si>
  <si>
    <t xml:space="preserve">Julian Schmidlin Guerrero</t>
  </si>
  <si>
    <t xml:space="preserve">Yvonne Okwara</t>
  </si>
  <si>
    <t xml:space="preserve">Fredrick Kiosi</t>
  </si>
  <si>
    <t xml:space="preserve">Faith Masinde</t>
  </si>
  <si>
    <t xml:space="preserve">Evelyne Ambala</t>
  </si>
  <si>
    <t xml:space="preserve">Doris Meda</t>
  </si>
  <si>
    <t xml:space="preserve">Theo Thuo</t>
  </si>
  <si>
    <t xml:space="preserve">Nyangara Chick</t>
  </si>
  <si>
    <t xml:space="preserve">Gracie Sotiriou</t>
  </si>
  <si>
    <t xml:space="preserve">Line Urban</t>
  </si>
  <si>
    <t xml:space="preserve">Roseanne Kinyua</t>
  </si>
  <si>
    <t xml:space="preserve">Alex Sotiriou</t>
  </si>
  <si>
    <t xml:space="preserve">Elizabeth Nehrling Sotiriou</t>
  </si>
  <si>
    <t xml:space="preserve">Leo Sotiriou</t>
  </si>
  <si>
    <t xml:space="preserve">Elizabeth Muguiyi</t>
  </si>
  <si>
    <t xml:space="preserve">Monicah Wamweya</t>
  </si>
  <si>
    <t xml:space="preserve">Piya Jain</t>
  </si>
  <si>
    <t xml:space="preserve">Deera Jain</t>
  </si>
  <si>
    <t xml:space="preserve">Fonda Ruiter</t>
  </si>
  <si>
    <t xml:space="preserve">Eleanor Photiou</t>
  </si>
  <si>
    <t xml:space="preserve">Jemo Ergen</t>
  </si>
  <si>
    <t xml:space="preserve">Alexia Photiou</t>
  </si>
  <si>
    <t xml:space="preserve">Susan Gachui</t>
  </si>
  <si>
    <t xml:space="preserve">Finn Chevreau</t>
  </si>
  <si>
    <t xml:space="preserve">Oliver Chevreau</t>
  </si>
  <si>
    <t xml:space="preserve">Stanley Waweru</t>
  </si>
  <si>
    <t xml:space="preserve">Debbie Omondi</t>
  </si>
  <si>
    <t xml:space="preserve">David Karuku</t>
  </si>
  <si>
    <t xml:space="preserve">Josie Raine</t>
  </si>
  <si>
    <t xml:space="preserve">Andrew Raine</t>
  </si>
  <si>
    <t xml:space="preserve">Lieke Van de Wiel</t>
  </si>
  <si>
    <t xml:space="preserve">Li Fung</t>
  </si>
  <si>
    <t xml:space="preserve">Lisa Chapman</t>
  </si>
  <si>
    <t xml:space="preserve">Nate Heller</t>
  </si>
  <si>
    <t xml:space="preserve">Jenny Halton</t>
  </si>
  <si>
    <t xml:space="preserve">Rabecca Muasya</t>
  </si>
  <si>
    <t xml:space="preserve">Nina Howard</t>
  </si>
  <si>
    <t xml:space="preserve">Douglas Macharia</t>
  </si>
  <si>
    <t xml:space="preserve">Olga Ege</t>
  </si>
  <si>
    <t xml:space="preserve">Tobias Von Platen</t>
  </si>
  <si>
    <t xml:space="preserve">Marcella Cowan</t>
  </si>
  <si>
    <t xml:space="preserve">Pauline Grey</t>
  </si>
  <si>
    <t xml:space="preserve">Yerim Welffens</t>
  </si>
  <si>
    <t xml:space="preserve">Larke Maagaard</t>
  </si>
  <si>
    <t xml:space="preserve">Kirstie Cowan</t>
  </si>
  <si>
    <t xml:space="preserve">Clara Schier</t>
  </si>
  <si>
    <t xml:space="preserve">Christine Kagwiria</t>
  </si>
  <si>
    <t xml:space="preserve">Lã¦Rke Maagaard</t>
  </si>
  <si>
    <t xml:space="preserve">Maitha Malii</t>
  </si>
  <si>
    <t xml:space="preserve">Harriet Musanga</t>
  </si>
  <si>
    <t xml:space="preserve">Harriet Nyakundi</t>
  </si>
  <si>
    <t xml:space="preserve">Yulia Pichugina</t>
  </si>
  <si>
    <t xml:space="preserve">Nadine Schenk</t>
  </si>
  <si>
    <t xml:space="preserve">Claire Taylor</t>
  </si>
  <si>
    <t xml:space="preserve">Siloe Yabeta</t>
  </si>
  <si>
    <t xml:space="preserve">Dennis Keiser</t>
  </si>
  <si>
    <t xml:space="preserve">Yeelen Welffens</t>
  </si>
  <si>
    <t xml:space="preserve">Faith Kimeu</t>
  </si>
  <si>
    <t xml:space="preserve">Susan Muli-Munene</t>
  </si>
  <si>
    <t xml:space="preserve">Frida Onchana</t>
  </si>
  <si>
    <t xml:space="preserve">Liz Walker</t>
  </si>
  <si>
    <t xml:space="preserve">Koki Kingori</t>
  </si>
  <si>
    <t xml:space="preserve">Tiffany Kanyingi</t>
  </si>
  <si>
    <t xml:space="preserve">Kudzai Mubaiwa</t>
  </si>
  <si>
    <t xml:space="preserve">Wangare Mwangi</t>
  </si>
  <si>
    <t xml:space="preserve">Bettina Bachmann</t>
  </si>
  <si>
    <t xml:space="preserve">Anjali Saini</t>
  </si>
  <si>
    <t xml:space="preserve">David Ndunge</t>
  </si>
  <si>
    <t xml:space="preserve">Nannette Miingi</t>
  </si>
  <si>
    <t xml:space="preserve">Luca Miingi</t>
  </si>
  <si>
    <t xml:space="preserve">Milkah Waweru</t>
  </si>
  <si>
    <t xml:space="preserve">549</t>
  </si>
  <si>
    <t xml:space="preserve">0:26:09</t>
  </si>
  <si>
    <t xml:space="preserve">5:13</t>
  </si>
  <si>
    <t xml:space="preserve">511</t>
  </si>
  <si>
    <t xml:space="preserve">0:30:24</t>
  </si>
  <si>
    <t xml:space="preserve">6:04</t>
  </si>
  <si>
    <t xml:space="preserve">558</t>
  </si>
  <si>
    <t xml:space="preserve">6:10</t>
  </si>
  <si>
    <t xml:space="preserve">501</t>
  </si>
  <si>
    <t xml:space="preserve">0:31:55</t>
  </si>
  <si>
    <t xml:space="preserve">574</t>
  </si>
  <si>
    <t xml:space="preserve">0:32:00</t>
  </si>
  <si>
    <t xml:space="preserve">573</t>
  </si>
  <si>
    <t xml:space="preserve">6:31</t>
  </si>
  <si>
    <t xml:space="preserve">503</t>
  </si>
  <si>
    <t xml:space="preserve">0:32:42</t>
  </si>
  <si>
    <t xml:space="preserve">6:32</t>
  </si>
  <si>
    <t xml:space="preserve">527</t>
  </si>
  <si>
    <t xml:space="preserve">581</t>
  </si>
  <si>
    <t xml:space="preserve">582</t>
  </si>
  <si>
    <t xml:space="preserve">579</t>
  </si>
  <si>
    <t xml:space="preserve">546</t>
  </si>
  <si>
    <t xml:space="preserve">0:34:31</t>
  </si>
  <si>
    <t xml:space="preserve">548</t>
  </si>
  <si>
    <t xml:space="preserve">7:05</t>
  </si>
  <si>
    <t xml:space="preserve">576</t>
  </si>
  <si>
    <t xml:space="preserve">0:35:51</t>
  </si>
  <si>
    <t xml:space="preserve">575</t>
  </si>
  <si>
    <t xml:space="preserve">7:19</t>
  </si>
  <si>
    <t xml:space="preserve">504</t>
  </si>
  <si>
    <t xml:space="preserve">0:36:57</t>
  </si>
  <si>
    <t xml:space="preserve">555</t>
  </si>
  <si>
    <t xml:space="preserve">557</t>
  </si>
  <si>
    <t xml:space="preserve">0:37:39</t>
  </si>
  <si>
    <t xml:space="preserve">7:31</t>
  </si>
  <si>
    <t xml:space="preserve">563</t>
  </si>
  <si>
    <t xml:space="preserve">0:39:25</t>
  </si>
  <si>
    <t xml:space="preserve">7:53</t>
  </si>
  <si>
    <t xml:space="preserve">502</t>
  </si>
  <si>
    <t xml:space="preserve">0:39:27</t>
  </si>
  <si>
    <t xml:space="preserve">554</t>
  </si>
  <si>
    <t xml:space="preserve">0:41:51</t>
  </si>
  <si>
    <t xml:space="preserve">570</t>
  </si>
  <si>
    <t xml:space="preserve">0:42:11</t>
  </si>
  <si>
    <t xml:space="preserve">577</t>
  </si>
  <si>
    <t xml:space="preserve">559</t>
  </si>
  <si>
    <t xml:space="preserve">569</t>
  </si>
  <si>
    <t xml:space="preserve">0:43:05</t>
  </si>
  <si>
    <t xml:space="preserve">8:37</t>
  </si>
  <si>
    <t xml:space="preserve">578</t>
  </si>
  <si>
    <t xml:space="preserve">0:43:06</t>
  </si>
  <si>
    <t xml:space="preserve">552</t>
  </si>
  <si>
    <t xml:space="preserve">571</t>
  </si>
  <si>
    <t xml:space="preserve">0:43:48</t>
  </si>
  <si>
    <t xml:space="preserve">562</t>
  </si>
  <si>
    <t xml:space="preserve">0:45:20</t>
  </si>
  <si>
    <t xml:space="preserve">9:04</t>
  </si>
  <si>
    <t xml:space="preserve">553</t>
  </si>
  <si>
    <t xml:space="preserve">0:45:44</t>
  </si>
  <si>
    <t xml:space="preserve">917</t>
  </si>
  <si>
    <t xml:space="preserve">0:46:00</t>
  </si>
  <si>
    <t xml:space="preserve">9:12</t>
  </si>
  <si>
    <t xml:space="preserve">536</t>
  </si>
  <si>
    <t xml:space="preserve">0:47:26</t>
  </si>
  <si>
    <t xml:space="preserve">521</t>
  </si>
  <si>
    <t xml:space="preserve">0:48:02</t>
  </si>
  <si>
    <t xml:space="preserve">9:36</t>
  </si>
  <si>
    <t xml:space="preserve">544</t>
  </si>
  <si>
    <t xml:space="preserve">0:48:10</t>
  </si>
  <si>
    <t xml:space="preserve">9:38</t>
  </si>
  <si>
    <t xml:space="preserve">542</t>
  </si>
  <si>
    <t xml:space="preserve">0:48:11</t>
  </si>
  <si>
    <t xml:space="preserve">572</t>
  </si>
  <si>
    <t xml:space="preserve">0:49:02</t>
  </si>
  <si>
    <t xml:space="preserve">9:48</t>
  </si>
  <si>
    <t xml:space="preserve">568</t>
  </si>
  <si>
    <t xml:space="preserve">10:12</t>
  </si>
  <si>
    <t xml:space="preserve">505</t>
  </si>
  <si>
    <t xml:space="preserve">10:55</t>
  </si>
  <si>
    <t xml:space="preserve">545</t>
  </si>
  <si>
    <t xml:space="preserve">0:55:20</t>
  </si>
  <si>
    <t xml:space="preserve">11:04</t>
  </si>
  <si>
    <t xml:space="preserve">543</t>
  </si>
  <si>
    <t xml:space="preserve">522</t>
  </si>
  <si>
    <t xml:space="preserve">0:56:59</t>
  </si>
  <si>
    <t xml:space="preserve">11:23</t>
  </si>
  <si>
    <t xml:space="preserve">538</t>
  </si>
  <si>
    <t xml:space="preserve">11:24</t>
  </si>
  <si>
    <t xml:space="preserve">550</t>
  </si>
  <si>
    <t xml:space="preserve">0:57:44</t>
  </si>
  <si>
    <t xml:space="preserve">11:32</t>
  </si>
  <si>
    <t xml:space="preserve">535</t>
  </si>
  <si>
    <t xml:space="preserve">1:01:24</t>
  </si>
  <si>
    <t xml:space="preserve">12:16</t>
  </si>
  <si>
    <t xml:space="preserve">523</t>
  </si>
  <si>
    <t xml:space="preserve">12:17</t>
  </si>
  <si>
    <t xml:space="preserve">580</t>
  </si>
  <si>
    <t xml:space="preserve">1:01:39</t>
  </si>
  <si>
    <t xml:space="preserve">12:19</t>
  </si>
  <si>
    <t xml:space="preserve">520</t>
  </si>
  <si>
    <t xml:space="preserve">12:25</t>
  </si>
  <si>
    <t xml:space="preserve">541</t>
  </si>
  <si>
    <t xml:space="preserve">1:14:31</t>
  </si>
  <si>
    <t xml:space="preserve">14:54</t>
  </si>
  <si>
    <t xml:space="preserve">561</t>
  </si>
  <si>
    <t xml:space="preserve">2:05:19</t>
  </si>
  <si>
    <t xml:space="preserve">25:03</t>
  </si>
  <si>
    <t xml:space="preserve">173</t>
  </si>
  <si>
    <t xml:space="preserve">0:23:37</t>
  </si>
  <si>
    <t xml:space="preserve">4:43</t>
  </si>
  <si>
    <t xml:space="preserve">0:24:56</t>
  </si>
  <si>
    <t xml:space="preserve">195</t>
  </si>
  <si>
    <t xml:space="preserve">0:27:59</t>
  </si>
  <si>
    <t xml:space="preserve">600</t>
  </si>
  <si>
    <t xml:space="preserve">0:28:01</t>
  </si>
  <si>
    <t xml:space="preserve">0:28:28</t>
  </si>
  <si>
    <t xml:space="preserve">175</t>
  </si>
  <si>
    <t xml:space="preserve">0:31:09</t>
  </si>
  <si>
    <t xml:space="preserve">172</t>
  </si>
  <si>
    <t xml:space="preserve">6:26</t>
  </si>
  <si>
    <t xml:space="preserve">171</t>
  </si>
  <si>
    <t xml:space="preserve">0:32:16</t>
  </si>
  <si>
    <t xml:space="preserve">6:27</t>
  </si>
  <si>
    <t xml:space="preserve">586</t>
  </si>
  <si>
    <t xml:space="preserve">6:29</t>
  </si>
  <si>
    <t xml:space="preserve">0:32:26</t>
  </si>
  <si>
    <t xml:space="preserve">0:32:49</t>
  </si>
  <si>
    <t xml:space="preserve">0:33:59</t>
  </si>
  <si>
    <t xml:space="preserve">6:47</t>
  </si>
  <si>
    <t xml:space="preserve">596</t>
  </si>
  <si>
    <t xml:space="preserve">0:34:14</t>
  </si>
  <si>
    <t xml:space="preserve">0:34:48</t>
  </si>
  <si>
    <t xml:space="preserve">598</t>
  </si>
  <si>
    <t xml:space="preserve">0:35:11</t>
  </si>
  <si>
    <t xml:space="preserve">7:02</t>
  </si>
  <si>
    <t xml:space="preserve">174</t>
  </si>
  <si>
    <t xml:space="preserve">0:35:32</t>
  </si>
  <si>
    <t xml:space="preserve">7:06</t>
  </si>
  <si>
    <t xml:space="preserve">0:36:30</t>
  </si>
  <si>
    <t xml:space="preserve">169</t>
  </si>
  <si>
    <t xml:space="preserve">0:36:36</t>
  </si>
  <si>
    <t xml:space="preserve">7:24</t>
  </si>
  <si>
    <t xml:space="preserve">0:37:18</t>
  </si>
  <si>
    <t xml:space="preserve">7:27</t>
  </si>
  <si>
    <t xml:space="preserve">0:39:15</t>
  </si>
  <si>
    <t xml:space="preserve">0:39:17</t>
  </si>
  <si>
    <t xml:space="preserve">203</t>
  </si>
  <si>
    <t xml:space="preserve">0:39:36</t>
  </si>
  <si>
    <t xml:space="preserve">0:40:10</t>
  </si>
  <si>
    <t xml:space="preserve">0:40:29</t>
  </si>
  <si>
    <t xml:space="preserve">183</t>
  </si>
  <si>
    <t xml:space="preserve">0:41:34</t>
  </si>
  <si>
    <t xml:space="preserve">0:43:31</t>
  </si>
  <si>
    <t xml:space="preserve">8:42</t>
  </si>
  <si>
    <t xml:space="preserve">590</t>
  </si>
  <si>
    <t xml:space="preserve">0:44:30</t>
  </si>
  <si>
    <t xml:space="preserve">8:54</t>
  </si>
  <si>
    <t xml:space="preserve">518</t>
  </si>
  <si>
    <t xml:space="preserve">0:44:51</t>
  </si>
  <si>
    <t xml:space="preserve">8:58</t>
  </si>
  <si>
    <t xml:space="preserve">564</t>
  </si>
  <si>
    <t xml:space="preserve">0:44:56</t>
  </si>
  <si>
    <t xml:space="preserve">0:45:26</t>
  </si>
  <si>
    <t xml:space="preserve">9:05</t>
  </si>
  <si>
    <t xml:space="preserve">182</t>
  </si>
  <si>
    <t xml:space="preserve">0:47:22</t>
  </si>
  <si>
    <t xml:space="preserve">556</t>
  </si>
  <si>
    <t xml:space="preserve">0:47:44</t>
  </si>
  <si>
    <t xml:space="preserve">517</t>
  </si>
  <si>
    <t xml:space="preserve">0:48:29</t>
  </si>
  <si>
    <t xml:space="preserve">516</t>
  </si>
  <si>
    <t xml:space="preserve">0:48:31</t>
  </si>
  <si>
    <t xml:space="preserve">9:42</t>
  </si>
  <si>
    <t xml:space="preserve">0:49:00</t>
  </si>
  <si>
    <t xml:space="preserve">9:54</t>
  </si>
  <si>
    <t xml:space="preserve">0:53:07</t>
  </si>
  <si>
    <t xml:space="preserve">10:37</t>
  </si>
  <si>
    <t xml:space="preserve">547</t>
  </si>
  <si>
    <t xml:space="preserve">0:53:27</t>
  </si>
  <si>
    <t xml:space="preserve">10:41</t>
  </si>
  <si>
    <t xml:space="preserve">187</t>
  </si>
  <si>
    <t xml:space="preserve">0:53:36</t>
  </si>
  <si>
    <t xml:space="preserve">10:43</t>
  </si>
  <si>
    <t xml:space="preserve">0:58:05</t>
  </si>
  <si>
    <t xml:space="preserve">11:37</t>
  </si>
  <si>
    <t xml:space="preserve">189</t>
  </si>
  <si>
    <t xml:space="preserve">0:59:07</t>
  </si>
  <si>
    <t xml:space="preserve">11:49</t>
  </si>
  <si>
    <t xml:space="preserve">0:59:08</t>
  </si>
  <si>
    <t xml:space="preserve">567</t>
  </si>
  <si>
    <t xml:space="preserve">1:02:34</t>
  </si>
  <si>
    <t xml:space="preserve">12:30</t>
  </si>
  <si>
    <t xml:space="preserve">533</t>
  </si>
  <si>
    <t xml:space="preserve">1:18:10</t>
  </si>
  <si>
    <t xml:space="preserve">15:38</t>
  </si>
  <si>
    <t xml:space="preserve">191</t>
  </si>
  <si>
    <t xml:space="preserve">1:24:08</t>
  </si>
  <si>
    <t xml:space="preserve">16:49</t>
  </si>
  <si>
    <t xml:space="preserve">200</t>
  </si>
  <si>
    <t xml:space="preserve">1:24:09</t>
  </si>
  <si>
    <t xml:space="preserve">199</t>
  </si>
  <si>
    <t xml:space="preserve">1:24:11</t>
  </si>
  <si>
    <t xml:space="preserve">16:50</t>
  </si>
  <si>
    <t xml:space="preserve">193</t>
  </si>
  <si>
    <t xml:space="preserve">1:24:56</t>
  </si>
  <si>
    <t xml:space="preserve">16:59</t>
  </si>
  <si>
    <t xml:space="preserve">194</t>
  </si>
  <si>
    <t xml:space="preserve">198</t>
  </si>
  <si>
    <t xml:space="preserve">5:53</t>
  </si>
  <si>
    <t xml:space="preserve">0:32:31</t>
  </si>
  <si>
    <t xml:space="preserve">0:34:52</t>
  </si>
  <si>
    <t xml:space="preserve">0:35:22</t>
  </si>
  <si>
    <t xml:space="preserve">0:35:31</t>
  </si>
  <si>
    <t xml:space="preserve">0:35:46</t>
  </si>
  <si>
    <t xml:space="preserve">0:36:20</t>
  </si>
  <si>
    <t xml:space="preserve">176</t>
  </si>
  <si>
    <t xml:space="preserve">0:36:53</t>
  </si>
  <si>
    <t xml:space="preserve">7:22</t>
  </si>
  <si>
    <t xml:space="preserve">7:35</t>
  </si>
  <si>
    <t xml:space="preserve">0:38:34</t>
  </si>
  <si>
    <t xml:space="preserve">7:42</t>
  </si>
  <si>
    <t xml:space="preserve">0:39:39</t>
  </si>
  <si>
    <t xml:space="preserve">0:40:24</t>
  </si>
  <si>
    <t xml:space="preserve">0:44:32</t>
  </si>
  <si>
    <t xml:space="preserve">0:45:05</t>
  </si>
  <si>
    <t xml:space="preserve">9:01</t>
  </si>
  <si>
    <t xml:space="preserve">0:46:06</t>
  </si>
  <si>
    <t xml:space="preserve">9:13</t>
  </si>
  <si>
    <t xml:space="preserve">0:46:49</t>
  </si>
  <si>
    <t xml:space="preserve">9:21</t>
  </si>
  <si>
    <t xml:space="preserve">0:49:03</t>
  </si>
  <si>
    <t xml:space="preserve">0:57:45</t>
  </si>
  <si>
    <t xml:space="preserve">11:33</t>
  </si>
  <si>
    <t xml:space="preserve">0:57:49</t>
  </si>
  <si>
    <t xml:space="preserve">0:59:42</t>
  </si>
  <si>
    <t xml:space="preserve">11:56</t>
  </si>
  <si>
    <t xml:space="preserve">1:09:40</t>
  </si>
  <si>
    <t xml:space="preserve">13:56</t>
  </si>
  <si>
    <t xml:space="preserve">1:11:53</t>
  </si>
  <si>
    <t xml:space="preserve">14:22</t>
  </si>
  <si>
    <t xml:space="preserve">1:12:01</t>
  </si>
  <si>
    <t xml:space="preserve">1:23:29</t>
  </si>
  <si>
    <t xml:space="preserve">16:41</t>
  </si>
  <si>
    <t xml:space="preserve">1:26:17</t>
  </si>
  <si>
    <t xml:space="preserve">17:15</t>
  </si>
  <si>
    <t xml:space="preserve">1:26:18</t>
  </si>
  <si>
    <t xml:space="preserve">209</t>
  </si>
  <si>
    <t xml:space="preserve">0:26:25</t>
  </si>
  <si>
    <t xml:space="preserve">5:17</t>
  </si>
  <si>
    <t xml:space="preserve">210</t>
  </si>
  <si>
    <t xml:space="preserve">0:27:16</t>
  </si>
  <si>
    <t xml:space="preserve">0:30:25</t>
  </si>
  <si>
    <t xml:space="preserve">6:51</t>
  </si>
  <si>
    <t xml:space="preserve">0:36:07</t>
  </si>
  <si>
    <t xml:space="preserve">0:37:17</t>
  </si>
  <si>
    <t xml:space="preserve">0:38:27</t>
  </si>
  <si>
    <t xml:space="preserve">7:41</t>
  </si>
  <si>
    <t xml:space="preserve">0:39:13</t>
  </si>
  <si>
    <t xml:space="preserve">0:41:40</t>
  </si>
  <si>
    <t xml:space="preserve">8:20</t>
  </si>
  <si>
    <t xml:space="preserve">0:46:44</t>
  </si>
  <si>
    <t xml:space="preserve">9:20</t>
  </si>
  <si>
    <t xml:space="preserve">0:54:32</t>
  </si>
  <si>
    <t xml:space="preserve">10:54</t>
  </si>
  <si>
    <t xml:space="preserve">0:59:23</t>
  </si>
  <si>
    <t xml:space="preserve">11:52</t>
  </si>
  <si>
    <t xml:space="preserve">0:59:24</t>
  </si>
  <si>
    <t xml:space="preserve">1:04:15</t>
  </si>
  <si>
    <t xml:space="preserve">12:51</t>
  </si>
  <si>
    <t xml:space="preserve">1:05:36</t>
  </si>
  <si>
    <t xml:space="preserve">13:07</t>
  </si>
  <si>
    <t xml:space="preserve">1:05:39</t>
  </si>
  <si>
    <t xml:space="preserve">1:10:53</t>
  </si>
  <si>
    <t xml:space="preserve">14:10</t>
  </si>
  <si>
    <t xml:space="preserve">565</t>
  </si>
  <si>
    <t xml:space="preserve">1:56:10</t>
  </si>
  <si>
    <t xml:space="preserve">23:14</t>
  </si>
  <si>
    <t xml:space="preserve">566</t>
  </si>
  <si>
    <t xml:space="preserve">4:09</t>
  </si>
  <si>
    <t xml:space="preserve">509</t>
  </si>
  <si>
    <t xml:space="preserve">0:25:05</t>
  </si>
  <si>
    <t xml:space="preserve">0:28:49</t>
  </si>
  <si>
    <t xml:space="preserve">5:45</t>
  </si>
  <si>
    <t xml:space="preserve">5:46</t>
  </si>
  <si>
    <t xml:space="preserve">0:30:17</t>
  </si>
  <si>
    <t xml:space="preserve">6:03</t>
  </si>
  <si>
    <t xml:space="preserve">0:30:23</t>
  </si>
  <si>
    <t xml:space="preserve">0:31:26</t>
  </si>
  <si>
    <t xml:space="preserve">0:35:25</t>
  </si>
  <si>
    <t xml:space="preserve">0:35:40</t>
  </si>
  <si>
    <t xml:space="preserve">0:36:04</t>
  </si>
  <si>
    <t xml:space="preserve">0:36:35</t>
  </si>
  <si>
    <t xml:space="preserve">0:37:54</t>
  </si>
  <si>
    <t xml:space="preserve">0:39:59</t>
  </si>
  <si>
    <t xml:space="preserve">7:59</t>
  </si>
  <si>
    <t xml:space="preserve">0:41:41</t>
  </si>
  <si>
    <t xml:space="preserve">0:42:25</t>
  </si>
  <si>
    <t xml:space="preserve">0:42:39</t>
  </si>
  <si>
    <t xml:space="preserve">8:31</t>
  </si>
  <si>
    <t xml:space="preserve">0:49:15</t>
  </si>
  <si>
    <t xml:space="preserve">9:51</t>
  </si>
  <si>
    <t xml:space="preserve">0:50:44</t>
  </si>
  <si>
    <t xml:space="preserve">10:08</t>
  </si>
  <si>
    <t xml:space="preserve">0:55:03</t>
  </si>
  <si>
    <t xml:space="preserve">11:00</t>
  </si>
  <si>
    <t xml:space="preserve">0:58:24</t>
  </si>
  <si>
    <t xml:space="preserve">11:40</t>
  </si>
  <si>
    <t xml:space="preserve">0:59:39</t>
  </si>
  <si>
    <t xml:space="preserve">11:55</t>
  </si>
  <si>
    <t xml:space="preserve">12:37</t>
  </si>
  <si>
    <t xml:space="preserve">1:03:16</t>
  </si>
  <si>
    <t xml:space="preserve">12:39</t>
  </si>
  <si>
    <t xml:space="preserve">1:03:18</t>
  </si>
  <si>
    <t xml:space="preserve">1:14:52</t>
  </si>
  <si>
    <t xml:space="preserve">14:58</t>
  </si>
  <si>
    <t xml:space="preserve">1:14:53</t>
  </si>
  <si>
    <t xml:space="preserve">1:15:41</t>
  </si>
  <si>
    <t xml:space="preserve">15:08</t>
  </si>
  <si>
    <t xml:space="preserve">1:15:42</t>
  </si>
  <si>
    <t xml:space="preserve">1:18:54</t>
  </si>
  <si>
    <t xml:space="preserve">15:46</t>
  </si>
  <si>
    <t xml:space="preserve">18:23</t>
  </si>
  <si>
    <t xml:space="preserve">2:06:07</t>
  </si>
  <si>
    <t xml:space="preserve">25:13</t>
  </si>
  <si>
    <t xml:space="preserve">Ulrika Urban Baker</t>
  </si>
  <si>
    <t xml:space="preserve">Muthoni Kagai</t>
  </si>
  <si>
    <t xml:space="preserve">Amirah Wanderi</t>
  </si>
  <si>
    <t xml:space="preserve">Tasha Fatania</t>
  </si>
  <si>
    <t xml:space="preserve">Bobby Parkes</t>
  </si>
  <si>
    <t xml:space="preserve">Benjamin Muller</t>
  </si>
  <si>
    <t xml:space="preserve">Sekai Grollnek</t>
  </si>
  <si>
    <t xml:space="preserve">George Chapman</t>
  </si>
  <si>
    <t xml:space="preserve">Ayana Pujol</t>
  </si>
  <si>
    <t xml:space="preserve">Siri Maagaard</t>
  </si>
  <si>
    <t xml:space="preserve">Rossie Cooper</t>
  </si>
  <si>
    <t xml:space="preserve">Nicole Makena</t>
  </si>
  <si>
    <t xml:space="preserve">Hailey Mukami</t>
  </si>
  <si>
    <t xml:space="preserve">Isabelle Jagwe</t>
  </si>
  <si>
    <t xml:space="preserve">Hector Bayes</t>
  </si>
  <si>
    <t xml:space="preserve">Myles Wauthi</t>
  </si>
  <si>
    <t xml:space="preserve">Ngatho Thuo</t>
  </si>
  <si>
    <t xml:space="preserve">Dinara Muller</t>
  </si>
  <si>
    <t xml:space="preserve">Shantel Chemutai</t>
  </si>
  <si>
    <t xml:space="preserve">Amara Njeri</t>
  </si>
  <si>
    <t xml:space="preserve">Tindi Tahisha</t>
  </si>
  <si>
    <t xml:space="preserve">916</t>
  </si>
  <si>
    <t xml:space="preserve">0:10:12</t>
  </si>
  <si>
    <t xml:space="preserve">910</t>
  </si>
  <si>
    <t xml:space="preserve">911</t>
  </si>
  <si>
    <t xml:space="preserve">0:10:36</t>
  </si>
  <si>
    <t xml:space="preserve">913</t>
  </si>
  <si>
    <t xml:space="preserve">0:10:38</t>
  </si>
  <si>
    <t xml:space="preserve">909</t>
  </si>
  <si>
    <t xml:space="preserve">0:10:59</t>
  </si>
  <si>
    <t xml:space="preserve">914</t>
  </si>
  <si>
    <t xml:space="preserve">907</t>
  </si>
  <si>
    <t xml:space="preserve">0:11:10</t>
  </si>
  <si>
    <t xml:space="preserve">905</t>
  </si>
  <si>
    <t xml:space="preserve">0:12:04</t>
  </si>
  <si>
    <t xml:space="preserve">908</t>
  </si>
  <si>
    <t xml:space="preserve">0:12:05</t>
  </si>
  <si>
    <t xml:space="preserve">8:03</t>
  </si>
  <si>
    <t xml:space="preserve">906</t>
  </si>
  <si>
    <t xml:space="preserve">0:13:00</t>
  </si>
  <si>
    <t xml:space="preserve">8:40</t>
  </si>
  <si>
    <t xml:space="preserve">928</t>
  </si>
  <si>
    <t xml:space="preserve">912</t>
  </si>
  <si>
    <t xml:space="preserve">0:13:19</t>
  </si>
  <si>
    <t xml:space="preserve">8:53</t>
  </si>
  <si>
    <t xml:space="preserve">915</t>
  </si>
  <si>
    <t xml:space="preserve">0:33:41</t>
  </si>
  <si>
    <t xml:space="preserve">22:27</t>
  </si>
  <si>
    <t xml:space="preserve">902</t>
  </si>
  <si>
    <t xml:space="preserve">22:53</t>
  </si>
  <si>
    <t xml:space="preserve">Alex Muthuri</t>
  </si>
  <si>
    <t xml:space="preserve">901</t>
  </si>
  <si>
    <t xml:space="preserve">904</t>
  </si>
  <si>
    <t xml:space="preserve">0:40:11</t>
  </si>
  <si>
    <t xml:space="preserve">26:47</t>
  </si>
  <si>
    <t xml:space="preserve">903</t>
  </si>
  <si>
    <t xml:space="preserve">0:07:59</t>
  </si>
  <si>
    <t xml:space="preserve">5:19</t>
  </si>
  <si>
    <t xml:space="preserve">0:08:06</t>
  </si>
  <si>
    <t xml:space="preserve">0:08:54</t>
  </si>
  <si>
    <t xml:space="preserve">0:08:56</t>
  </si>
  <si>
    <t xml:space="preserve">0:09:29</t>
  </si>
  <si>
    <t xml:space="preserve">0:09:41</t>
  </si>
  <si>
    <t xml:space="preserve">0:09:42</t>
  </si>
  <si>
    <t xml:space="preserve">0:10:50</t>
  </si>
  <si>
    <t xml:space="preserve">929</t>
  </si>
  <si>
    <t xml:space="preserve">0:11:27</t>
  </si>
  <si>
    <t xml:space="preserve">7:38</t>
  </si>
  <si>
    <t xml:space="preserve">0:11:45</t>
  </si>
  <si>
    <t xml:space="preserve">0:12:13</t>
  </si>
  <si>
    <t xml:space="preserve">8:09</t>
  </si>
  <si>
    <t xml:space="preserve">927</t>
  </si>
  <si>
    <t xml:space="preserve">0:12:16</t>
  </si>
  <si>
    <t xml:space="preserve">926</t>
  </si>
  <si>
    <t xml:space="preserve">0:12:17</t>
  </si>
  <si>
    <t xml:space="preserve">930</t>
  </si>
  <si>
    <t xml:space="preserve">0:12:20</t>
  </si>
  <si>
    <t xml:space="preserve">8:13</t>
  </si>
  <si>
    <t xml:space="preserve">931</t>
  </si>
  <si>
    <t xml:space="preserve">0:13:45</t>
  </si>
  <si>
    <t xml:space="preserve">9:10</t>
  </si>
  <si>
    <t xml:space="preserve">0:46:47</t>
  </si>
  <si>
    <t xml:space="preserve">31:11</t>
  </si>
  <si>
    <t xml:space="preserve">0:49:17</t>
  </si>
  <si>
    <t xml:space="preserve">32:51</t>
  </si>
  <si>
    <t xml:space="preserve">0:53:14</t>
  </si>
  <si>
    <t xml:space="preserve">35:29</t>
  </si>
  <si>
    <t xml:space="preserve">918</t>
  </si>
  <si>
    <t xml:space="preserve">1:18:07</t>
  </si>
  <si>
    <t xml:space="preserve">52:05</t>
  </si>
  <si>
    <t xml:space="preserve">921</t>
  </si>
  <si>
    <t xml:space="preserve">1:18:08</t>
  </si>
  <si>
    <t xml:space="preserve">919</t>
  </si>
  <si>
    <t xml:space="preserve">0:09:57</t>
  </si>
  <si>
    <t xml:space="preserve">6:38</t>
  </si>
  <si>
    <t xml:space="preserve">0:10:18</t>
  </si>
  <si>
    <t xml:space="preserve">0:13:36</t>
  </si>
  <si>
    <t xml:space="preserve">0:13:54</t>
  </si>
  <si>
    <t xml:space="preserve">9:16</t>
  </si>
  <si>
    <t xml:space="preserve">0:21:57</t>
  </si>
  <si>
    <t xml:space="preserve">14:38</t>
  </si>
  <si>
    <t xml:space="preserve">0:21:59</t>
  </si>
  <si>
    <t xml:space="preserve">14:39</t>
  </si>
  <si>
    <t xml:space="preserve">29:41</t>
  </si>
  <si>
    <t xml:space="preserve">0:59:40</t>
  </si>
  <si>
    <t xml:space="preserve">39:47</t>
  </si>
  <si>
    <t xml:space="preserve">0:08:44</t>
  </si>
  <si>
    <t xml:space="preserve">922</t>
  </si>
  <si>
    <t xml:space="preserve">0:09:08</t>
  </si>
  <si>
    <t xml:space="preserve">0:09:25</t>
  </si>
  <si>
    <t xml:space="preserve">6:16</t>
  </si>
  <si>
    <t xml:space="preserve">0:09:39</t>
  </si>
  <si>
    <t xml:space="preserve">0:09:47</t>
  </si>
  <si>
    <t xml:space="preserve">0:10:57</t>
  </si>
  <si>
    <t xml:space="preserve">0:12:45</t>
  </si>
  <si>
    <t xml:space="preserve">0:16:18</t>
  </si>
  <si>
    <t xml:space="preserve">10:52</t>
  </si>
  <si>
    <t xml:space="preserve">0:16:21</t>
  </si>
  <si>
    <t xml:space="preserve">923</t>
  </si>
  <si>
    <t xml:space="preserve">47:19</t>
  </si>
  <si>
    <t xml:space="preserve">0:07:54</t>
  </si>
  <si>
    <t xml:space="preserve">5:16</t>
  </si>
  <si>
    <t xml:space="preserve">0:08:48</t>
  </si>
  <si>
    <t xml:space="preserve">0:09:04</t>
  </si>
  <si>
    <t xml:space="preserve">0:09:21</t>
  </si>
  <si>
    <t xml:space="preserve">0:09:22</t>
  </si>
  <si>
    <t xml:space="preserve">0:09:37</t>
  </si>
  <si>
    <t xml:space="preserve">6:25</t>
  </si>
  <si>
    <t xml:space="preserve">0:10:28</t>
  </si>
  <si>
    <t xml:space="preserve">0:10:33</t>
  </si>
  <si>
    <t xml:space="preserve">8:08</t>
  </si>
  <si>
    <t xml:space="preserve">924</t>
  </si>
  <si>
    <t xml:space="preserve">0:12:15</t>
  </si>
  <si>
    <t xml:space="preserve">0:13:57</t>
  </si>
  <si>
    <t xml:space="preserve">9: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h:mm:ss"/>
    <numFmt numFmtId="168" formatCode="mm:ss.0"/>
    <numFmt numFmtId="169" formatCode="hh: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21.42"/>
    <col collapsed="false" customWidth="true" hidden="false" outlineLevel="0" max="8" min="8" style="1" width="4.85"/>
    <col collapsed="false" customWidth="true" hidden="false" outlineLevel="0" max="9" min="9" style="1" width="12.28"/>
    <col collapsed="false" customWidth="false" hidden="false" outlineLevel="0" max="10" min="10" style="1" width="14.85"/>
    <col collapsed="false" customWidth="true" hidden="false" outlineLevel="0" max="11" min="11" style="1" width="6.13"/>
    <col collapsed="false" customWidth="true" hidden="false" outlineLevel="0" max="12" min="12" style="1" width="7.85"/>
    <col collapsed="false" customWidth="true" hidden="false" outlineLevel="0" max="16" min="13" style="1" width="6.56"/>
    <col collapsed="false" customWidth="true" hidden="false" outlineLevel="0" max="17" min="17" style="1" width="5.13"/>
    <col collapsed="false" customWidth="false" hidden="false" outlineLevel="0" max="257" min="18" style="1" width="14.85"/>
  </cols>
  <sheetData>
    <row r="1" customFormat="false" ht="12.75" hidden="false" customHeight="false" outlineLevel="0" collapsed="false">
      <c r="A1" s="2" t="s">
        <v>0</v>
      </c>
      <c r="F1" s="2" t="s">
        <v>1</v>
      </c>
      <c r="K1" s="2" t="s">
        <v>2</v>
      </c>
    </row>
    <row r="2" customFormat="false" ht="12.75" hidden="false" customHeight="false" outlineLevel="0" collapsed="false">
      <c r="A2" s="2"/>
    </row>
    <row r="3" customFormat="false" ht="1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F3" s="3" t="s">
        <v>3</v>
      </c>
      <c r="G3" s="4" t="s">
        <v>4</v>
      </c>
      <c r="H3" s="4" t="s">
        <v>5</v>
      </c>
      <c r="I3" s="5" t="s">
        <v>6</v>
      </c>
      <c r="K3" s="6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7" t="s">
        <v>12</v>
      </c>
    </row>
    <row r="4" customFormat="false" ht="12.75" hidden="false" customHeight="false" outlineLevel="0" collapsed="false">
      <c r="A4" s="8" t="n">
        <v>1</v>
      </c>
      <c r="B4" s="8" t="s">
        <v>13</v>
      </c>
      <c r="C4" s="9" t="n">
        <v>93</v>
      </c>
      <c r="D4" s="10" t="n">
        <v>0.0269367283950617</v>
      </c>
      <c r="F4" s="8" t="n">
        <v>1</v>
      </c>
      <c r="G4" s="8" t="s">
        <v>14</v>
      </c>
      <c r="H4" s="9" t="n">
        <v>106</v>
      </c>
      <c r="I4" s="10" t="n">
        <v>0.0360127314814815</v>
      </c>
      <c r="K4" s="11" t="s">
        <v>15</v>
      </c>
      <c r="L4" s="6" t="n">
        <f aca="false">COUNTA('10KM Consolidated'!I2:I117)</f>
        <v>67</v>
      </c>
      <c r="M4" s="6" t="n">
        <f aca="false">COUNTA('10KM Consolidated'!J2:J117)</f>
        <v>85</v>
      </c>
      <c r="N4" s="6" t="n">
        <f aca="false">COUNTA('10KM Consolidated'!K2:K117)</f>
        <v>38</v>
      </c>
      <c r="O4" s="6" t="n">
        <f aca="false">COUNTA('10KM Consolidated'!L2:L117)</f>
        <v>40</v>
      </c>
      <c r="P4" s="6" t="n">
        <f aca="false">COUNTA('10KM Consolidated'!M2:M117)</f>
        <v>52</v>
      </c>
      <c r="Q4" s="11" t="n">
        <f aca="false">SUM(L4:P4)</f>
        <v>282</v>
      </c>
    </row>
    <row r="5" customFormat="false" ht="12.75" hidden="false" customHeight="false" outlineLevel="0" collapsed="false">
      <c r="A5" s="8" t="n">
        <v>2</v>
      </c>
      <c r="B5" s="8" t="s">
        <v>16</v>
      </c>
      <c r="C5" s="9" t="n">
        <v>133</v>
      </c>
      <c r="D5" s="10" t="n">
        <v>0.0294020061728395</v>
      </c>
      <c r="F5" s="8" t="n">
        <v>2</v>
      </c>
      <c r="G5" s="8" t="s">
        <v>17</v>
      </c>
      <c r="H5" s="9" t="n">
        <v>57</v>
      </c>
      <c r="I5" s="10" t="n">
        <v>0.0440671296296296</v>
      </c>
      <c r="K5" s="11" t="s">
        <v>18</v>
      </c>
      <c r="L5" s="6" t="n">
        <f aca="false">COUNTA('5KM Consolidated'!I2:I66)</f>
        <v>38</v>
      </c>
      <c r="M5" s="6" t="n">
        <f aca="false">COUNTA('5KM Consolidated'!J2:J66)</f>
        <v>48</v>
      </c>
      <c r="N5" s="6" t="n">
        <f aca="false">COUNTA('5KM Consolidated'!K2:K66)</f>
        <v>33</v>
      </c>
      <c r="O5" s="6" t="n">
        <f aca="false">COUNTA('5KM Consolidated'!L2:L66)</f>
        <v>23</v>
      </c>
      <c r="P5" s="6" t="n">
        <f aca="false">COUNTA('5KM Consolidated'!M2:M66)</f>
        <v>32</v>
      </c>
      <c r="Q5" s="11" t="n">
        <f aca="false">SUM(L5:P5)</f>
        <v>174</v>
      </c>
    </row>
    <row r="6" customFormat="false" ht="12.75" hidden="false" customHeight="false" outlineLevel="0" collapsed="false">
      <c r="A6" s="8" t="n">
        <v>3</v>
      </c>
      <c r="B6" s="8" t="s">
        <v>19</v>
      </c>
      <c r="C6" s="9" t="n">
        <v>11</v>
      </c>
      <c r="D6" s="10" t="n">
        <v>0.0325617283950617</v>
      </c>
      <c r="F6" s="8" t="n">
        <v>3</v>
      </c>
      <c r="G6" s="8" t="s">
        <v>20</v>
      </c>
      <c r="H6" s="9" t="n">
        <v>116</v>
      </c>
      <c r="I6" s="10" t="n">
        <v>0.0465123456790124</v>
      </c>
      <c r="K6" s="11" t="s">
        <v>21</v>
      </c>
      <c r="L6" s="6" t="n">
        <f aca="false">COUNTA('1.5 KM Consolidated'!I2:I19)</f>
        <v>12</v>
      </c>
      <c r="M6" s="6" t="n">
        <f aca="false">COUNTA('1.5 KM Consolidated'!J2:J19)</f>
        <v>14</v>
      </c>
      <c r="N6" s="6" t="n">
        <f aca="false">COUNTA('1.5 KM Consolidated'!K2:K19)</f>
        <v>5</v>
      </c>
      <c r="O6" s="6" t="n">
        <f aca="false">COUNTA('1.5 KM Consolidated'!L2:L19)</f>
        <v>9</v>
      </c>
      <c r="P6" s="6" t="n">
        <f aca="false">COUNTA('1.5 KM Consolidated'!M2:M19)</f>
        <v>12</v>
      </c>
      <c r="Q6" s="11" t="n">
        <f aca="false">SUM(L6:P6)</f>
        <v>52</v>
      </c>
    </row>
    <row r="7" customFormat="false" ht="12.75" hidden="false" customHeight="false" outlineLevel="0" collapsed="false">
      <c r="K7" s="11" t="s">
        <v>12</v>
      </c>
      <c r="L7" s="11" t="n">
        <f aca="false">SUM(L4:L6)</f>
        <v>117</v>
      </c>
      <c r="M7" s="11" t="n">
        <f aca="false">SUM(M4:M6)</f>
        <v>147</v>
      </c>
      <c r="N7" s="11" t="n">
        <f aca="false">SUM(N4:N6)</f>
        <v>76</v>
      </c>
      <c r="O7" s="11" t="n">
        <f aca="false">SUM(O4:O6)</f>
        <v>72</v>
      </c>
      <c r="P7" s="11" t="n">
        <f aca="false">SUM(P4:P6)</f>
        <v>96</v>
      </c>
      <c r="Q7" s="11" t="n">
        <f aca="false">SUM(L7:P7)</f>
        <v>508</v>
      </c>
    </row>
    <row r="9" customFormat="false" ht="12.75" hidden="false" customHeight="false" outlineLevel="0" collapsed="false">
      <c r="A9" s="2" t="s">
        <v>22</v>
      </c>
      <c r="F9" s="2" t="s">
        <v>23</v>
      </c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3" t="s">
        <v>3</v>
      </c>
      <c r="B11" s="4" t="s">
        <v>4</v>
      </c>
      <c r="C11" s="4" t="s">
        <v>5</v>
      </c>
      <c r="D11" s="5" t="s">
        <v>6</v>
      </c>
      <c r="F11" s="3" t="s">
        <v>3</v>
      </c>
      <c r="G11" s="4" t="s">
        <v>4</v>
      </c>
      <c r="H11" s="4" t="s">
        <v>5</v>
      </c>
      <c r="I11" s="5" t="s">
        <v>6</v>
      </c>
    </row>
    <row r="12" customFormat="false" ht="12.75" hidden="false" customHeight="false" outlineLevel="0" collapsed="false">
      <c r="A12" s="8" t="n">
        <v>1</v>
      </c>
      <c r="B12" s="8" t="s">
        <v>24</v>
      </c>
      <c r="C12" s="9" t="n">
        <v>549</v>
      </c>
      <c r="D12" s="10" t="n">
        <v>0.018070987654321</v>
      </c>
      <c r="F12" s="8" t="n">
        <v>1</v>
      </c>
      <c r="G12" s="8" t="s">
        <v>25</v>
      </c>
      <c r="H12" s="9" t="n">
        <v>501</v>
      </c>
      <c r="I12" s="10" t="n">
        <v>0.0221643518518519</v>
      </c>
    </row>
    <row r="13" customFormat="false" ht="12.75" hidden="false" customHeight="false" outlineLevel="0" collapsed="false">
      <c r="A13" s="8" t="n">
        <v>2</v>
      </c>
      <c r="B13" s="8" t="s">
        <v>26</v>
      </c>
      <c r="C13" s="9" t="n">
        <v>511</v>
      </c>
      <c r="D13" s="10" t="n">
        <v>0.0204436728395062</v>
      </c>
      <c r="F13" s="8" t="n">
        <v>2</v>
      </c>
      <c r="G13" s="8" t="s">
        <v>27</v>
      </c>
      <c r="H13" s="9" t="n">
        <v>503</v>
      </c>
      <c r="I13" s="10" t="n">
        <v>0.022265625</v>
      </c>
    </row>
    <row r="14" customFormat="false" ht="12.75" hidden="false" customHeight="false" outlineLevel="0" collapsed="false">
      <c r="A14" s="8" t="n">
        <v>3</v>
      </c>
      <c r="B14" s="8" t="s">
        <v>28</v>
      </c>
      <c r="C14" s="9" t="n">
        <v>173</v>
      </c>
      <c r="D14" s="10" t="n">
        <v>0.021412037037037</v>
      </c>
      <c r="F14" s="8" t="n">
        <v>3</v>
      </c>
      <c r="G14" s="8" t="s">
        <v>29</v>
      </c>
      <c r="H14" s="9" t="n">
        <v>546</v>
      </c>
      <c r="I14" s="10" t="n">
        <v>0.0241412037037037</v>
      </c>
    </row>
    <row r="17" customFormat="false" ht="12.75" hidden="false" customHeight="false" outlineLevel="0" collapsed="false">
      <c r="A17" s="2" t="s">
        <v>30</v>
      </c>
      <c r="F17" s="2" t="s">
        <v>31</v>
      </c>
    </row>
    <row r="18" customFormat="false" ht="12.75" hidden="false" customHeight="false" outlineLevel="0" collapsed="false">
      <c r="A18" s="2"/>
    </row>
    <row r="19" customFormat="false" ht="15" hidden="false" customHeight="false" outlineLevel="0" collapsed="false">
      <c r="A19" s="3" t="s">
        <v>3</v>
      </c>
      <c r="B19" s="4" t="s">
        <v>4</v>
      </c>
      <c r="C19" s="4" t="s">
        <v>5</v>
      </c>
      <c r="D19" s="5" t="s">
        <v>32</v>
      </c>
      <c r="F19" s="3" t="s">
        <v>3</v>
      </c>
      <c r="G19" s="4" t="s">
        <v>4</v>
      </c>
      <c r="H19" s="4" t="s">
        <v>5</v>
      </c>
      <c r="I19" s="5" t="s">
        <v>32</v>
      </c>
    </row>
    <row r="20" customFormat="false" ht="12.75" hidden="false" customHeight="false" outlineLevel="0" collapsed="false">
      <c r="A20" s="8" t="n">
        <v>1</v>
      </c>
      <c r="B20" s="8" t="s">
        <v>33</v>
      </c>
      <c r="C20" s="9" t="n">
        <v>910</v>
      </c>
      <c r="D20" s="10" t="n">
        <v>0.00603780864197531</v>
      </c>
      <c r="F20" s="8" t="n">
        <v>1</v>
      </c>
      <c r="G20" s="8" t="s">
        <v>34</v>
      </c>
      <c r="H20" s="9" t="n">
        <v>914</v>
      </c>
      <c r="I20" s="10" t="n">
        <v>0.00645447530864198</v>
      </c>
    </row>
    <row r="21" customFormat="false" ht="12.75" hidden="false" customHeight="false" outlineLevel="0" collapsed="false">
      <c r="A21" s="8" t="n">
        <v>4</v>
      </c>
      <c r="B21" s="8" t="s">
        <v>35</v>
      </c>
      <c r="C21" s="9" t="n">
        <v>911</v>
      </c>
      <c r="D21" s="10" t="n">
        <v>0.0067962962962963</v>
      </c>
      <c r="F21" s="8" t="n">
        <v>2</v>
      </c>
      <c r="G21" s="8" t="s">
        <v>36</v>
      </c>
      <c r="H21" s="9" t="n">
        <v>909</v>
      </c>
      <c r="I21" s="10" t="n">
        <v>0.0067091049382716</v>
      </c>
    </row>
    <row r="22" customFormat="false" ht="12.75" hidden="false" customHeight="false" outlineLevel="0" collapsed="false">
      <c r="A22" s="8" t="n">
        <v>8</v>
      </c>
      <c r="B22" s="8" t="s">
        <v>37</v>
      </c>
      <c r="C22" s="9" t="n">
        <v>905</v>
      </c>
      <c r="D22" s="10" t="n">
        <v>0.00870601851851852</v>
      </c>
      <c r="F22" s="8" t="n">
        <v>3</v>
      </c>
      <c r="G22" s="8" t="s">
        <v>38</v>
      </c>
      <c r="H22" s="9" t="n">
        <v>907</v>
      </c>
      <c r="I22" s="10" t="n">
        <v>0.00680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6" t="s">
        <v>3</v>
      </c>
      <c r="B1" s="16" t="s">
        <v>4</v>
      </c>
      <c r="C1" s="16" t="s">
        <v>185</v>
      </c>
      <c r="D1" s="16" t="s">
        <v>40</v>
      </c>
      <c r="E1" s="16" t="s">
        <v>39</v>
      </c>
      <c r="F1" s="16" t="s">
        <v>187</v>
      </c>
      <c r="G1" s="16" t="s">
        <v>188</v>
      </c>
    </row>
    <row r="2" customFormat="false" ht="12.75" hidden="false" customHeight="false" outlineLevel="0" collapsed="false">
      <c r="A2" s="1" t="s">
        <v>189</v>
      </c>
      <c r="B2" s="1" t="s">
        <v>28</v>
      </c>
      <c r="C2" s="1" t="s">
        <v>1353</v>
      </c>
      <c r="D2" s="1" t="s">
        <v>46</v>
      </c>
      <c r="E2" s="1" t="s">
        <v>43</v>
      </c>
      <c r="F2" s="1" t="s">
        <v>1354</v>
      </c>
      <c r="G2" s="1" t="s">
        <v>1355</v>
      </c>
    </row>
    <row r="3" customFormat="false" ht="12.75" hidden="false" customHeight="false" outlineLevel="0" collapsed="false">
      <c r="A3" s="1" t="s">
        <v>194</v>
      </c>
      <c r="B3" s="1" t="s">
        <v>24</v>
      </c>
      <c r="C3" s="1" t="s">
        <v>1246</v>
      </c>
      <c r="D3" s="1" t="s">
        <v>57</v>
      </c>
      <c r="E3" s="1" t="s">
        <v>43</v>
      </c>
      <c r="F3" s="1" t="s">
        <v>1356</v>
      </c>
      <c r="G3" s="1" t="s">
        <v>843</v>
      </c>
    </row>
    <row r="4" customFormat="false" ht="12.75" hidden="false" customHeight="false" outlineLevel="0" collapsed="false">
      <c r="A4" s="1" t="s">
        <v>199</v>
      </c>
      <c r="B4" s="1" t="s">
        <v>1201</v>
      </c>
      <c r="C4" s="1" t="s">
        <v>1357</v>
      </c>
      <c r="D4" s="1" t="s">
        <v>93</v>
      </c>
      <c r="E4" s="1" t="s">
        <v>52</v>
      </c>
      <c r="F4" s="1" t="s">
        <v>1358</v>
      </c>
      <c r="G4" s="1" t="s">
        <v>607</v>
      </c>
    </row>
    <row r="5" customFormat="false" ht="12.75" hidden="false" customHeight="false" outlineLevel="0" collapsed="false">
      <c r="A5" s="1" t="s">
        <v>204</v>
      </c>
      <c r="B5" s="1" t="s">
        <v>1202</v>
      </c>
      <c r="C5" s="1" t="s">
        <v>1359</v>
      </c>
      <c r="D5" s="1" t="s">
        <v>57</v>
      </c>
      <c r="E5" s="1" t="s">
        <v>43</v>
      </c>
      <c r="F5" s="1" t="s">
        <v>1360</v>
      </c>
      <c r="G5" s="1" t="s">
        <v>267</v>
      </c>
    </row>
    <row r="6" customFormat="false" ht="12.75" hidden="false" customHeight="false" outlineLevel="0" collapsed="false">
      <c r="A6" s="1" t="s">
        <v>209</v>
      </c>
      <c r="B6" s="1" t="s">
        <v>26</v>
      </c>
      <c r="C6" s="1" t="s">
        <v>1249</v>
      </c>
      <c r="D6" s="1" t="s">
        <v>44</v>
      </c>
      <c r="E6" s="1" t="s">
        <v>43</v>
      </c>
      <c r="F6" s="1" t="s">
        <v>1361</v>
      </c>
      <c r="G6" s="1" t="s">
        <v>281</v>
      </c>
    </row>
    <row r="7" customFormat="false" ht="12.75" hidden="false" customHeight="false" outlineLevel="0" collapsed="false">
      <c r="A7" s="1" t="s">
        <v>214</v>
      </c>
      <c r="B7" s="1" t="s">
        <v>1203</v>
      </c>
      <c r="C7" s="1" t="s">
        <v>1252</v>
      </c>
      <c r="D7" s="1" t="s">
        <v>46</v>
      </c>
      <c r="E7" s="1" t="s">
        <v>52</v>
      </c>
      <c r="F7" s="1" t="s">
        <v>294</v>
      </c>
      <c r="G7" s="1" t="s">
        <v>624</v>
      </c>
    </row>
    <row r="8" customFormat="false" ht="12.75" hidden="false" customHeight="false" outlineLevel="0" collapsed="false">
      <c r="A8" s="1" t="s">
        <v>218</v>
      </c>
      <c r="B8" s="1" t="s">
        <v>1166</v>
      </c>
      <c r="C8" s="1" t="s">
        <v>1362</v>
      </c>
      <c r="D8" s="1" t="s">
        <v>71</v>
      </c>
      <c r="E8" s="1" t="s">
        <v>43</v>
      </c>
      <c r="F8" s="1" t="s">
        <v>1363</v>
      </c>
      <c r="G8" s="1" t="s">
        <v>647</v>
      </c>
    </row>
    <row r="9" customFormat="false" ht="12.75" hidden="false" customHeight="false" outlineLevel="0" collapsed="false">
      <c r="A9" s="1" t="s">
        <v>223</v>
      </c>
      <c r="B9" s="1" t="s">
        <v>1206</v>
      </c>
      <c r="C9" s="1" t="s">
        <v>1364</v>
      </c>
      <c r="D9" s="1" t="s">
        <v>73</v>
      </c>
      <c r="E9" s="1" t="s">
        <v>52</v>
      </c>
      <c r="F9" s="1" t="s">
        <v>664</v>
      </c>
      <c r="G9" s="1" t="s">
        <v>1365</v>
      </c>
    </row>
    <row r="10" customFormat="false" ht="12.75" hidden="false" customHeight="false" outlineLevel="0" collapsed="false">
      <c r="A10" s="1" t="s">
        <v>228</v>
      </c>
      <c r="B10" s="1" t="s">
        <v>1205</v>
      </c>
      <c r="C10" s="1" t="s">
        <v>1366</v>
      </c>
      <c r="D10" s="1" t="s">
        <v>73</v>
      </c>
      <c r="E10" s="1" t="s">
        <v>52</v>
      </c>
      <c r="F10" s="1" t="s">
        <v>664</v>
      </c>
      <c r="G10" s="1" t="s">
        <v>1365</v>
      </c>
    </row>
    <row r="11" customFormat="false" ht="12.75" hidden="false" customHeight="false" outlineLevel="0" collapsed="false">
      <c r="A11" s="1" t="s">
        <v>232</v>
      </c>
      <c r="B11" s="1" t="s">
        <v>1167</v>
      </c>
      <c r="C11" s="1" t="s">
        <v>1269</v>
      </c>
      <c r="D11" s="1" t="s">
        <v>44</v>
      </c>
      <c r="E11" s="1" t="s">
        <v>43</v>
      </c>
      <c r="F11" s="1" t="s">
        <v>1367</v>
      </c>
      <c r="G11" s="1" t="s">
        <v>1368</v>
      </c>
    </row>
    <row r="12" customFormat="false" ht="12.75" hidden="false" customHeight="false" outlineLevel="0" collapsed="false">
      <c r="A12" s="1" t="s">
        <v>205</v>
      </c>
      <c r="B12" s="1" t="s">
        <v>1208</v>
      </c>
      <c r="C12" s="1" t="s">
        <v>1266</v>
      </c>
      <c r="D12" s="1" t="s">
        <v>46</v>
      </c>
      <c r="E12" s="1" t="s">
        <v>43</v>
      </c>
      <c r="F12" s="1" t="s">
        <v>1367</v>
      </c>
      <c r="G12" s="1" t="s">
        <v>1368</v>
      </c>
    </row>
    <row r="13" customFormat="false" ht="12.75" hidden="false" customHeight="false" outlineLevel="0" collapsed="false">
      <c r="A13" s="1" t="s">
        <v>241</v>
      </c>
      <c r="B13" s="1" t="s">
        <v>1204</v>
      </c>
      <c r="C13" s="1" t="s">
        <v>1369</v>
      </c>
      <c r="D13" s="1" t="s">
        <v>87</v>
      </c>
      <c r="E13" s="1" t="s">
        <v>43</v>
      </c>
      <c r="F13" s="1" t="s">
        <v>1122</v>
      </c>
      <c r="G13" s="1" t="s">
        <v>1370</v>
      </c>
    </row>
    <row r="14" customFormat="false" ht="12.75" hidden="false" customHeight="false" outlineLevel="0" collapsed="false">
      <c r="A14" s="1" t="s">
        <v>245</v>
      </c>
      <c r="B14" s="1" t="s">
        <v>1168</v>
      </c>
      <c r="C14" s="1" t="s">
        <v>1271</v>
      </c>
      <c r="D14" s="1" t="s">
        <v>46</v>
      </c>
      <c r="E14" s="1" t="s">
        <v>43</v>
      </c>
      <c r="F14" s="1" t="s">
        <v>1371</v>
      </c>
      <c r="G14" s="1" t="s">
        <v>1370</v>
      </c>
    </row>
    <row r="15" customFormat="false" ht="12.75" hidden="false" customHeight="false" outlineLevel="0" collapsed="false">
      <c r="A15" s="1" t="s">
        <v>249</v>
      </c>
      <c r="B15" s="1" t="s">
        <v>1211</v>
      </c>
      <c r="C15" s="1" t="s">
        <v>1273</v>
      </c>
      <c r="D15" s="1" t="s">
        <v>46</v>
      </c>
      <c r="E15" s="1" t="s">
        <v>52</v>
      </c>
      <c r="F15" s="1" t="s">
        <v>1371</v>
      </c>
      <c r="G15" s="1" t="s">
        <v>1370</v>
      </c>
    </row>
    <row r="16" customFormat="false" ht="12.75" hidden="false" customHeight="false" outlineLevel="0" collapsed="false">
      <c r="A16" s="1" t="s">
        <v>254</v>
      </c>
      <c r="B16" s="1" t="s">
        <v>27</v>
      </c>
      <c r="C16" s="1" t="s">
        <v>1260</v>
      </c>
      <c r="D16" s="1" t="s">
        <v>46</v>
      </c>
      <c r="E16" s="1" t="s">
        <v>52</v>
      </c>
      <c r="F16" s="1" t="s">
        <v>906</v>
      </c>
      <c r="G16" s="1" t="s">
        <v>1259</v>
      </c>
    </row>
    <row r="17" customFormat="false" ht="12.75" hidden="false" customHeight="false" outlineLevel="0" collapsed="false">
      <c r="A17" s="1" t="s">
        <v>259</v>
      </c>
      <c r="B17" s="1" t="s">
        <v>1171</v>
      </c>
      <c r="C17" s="1" t="s">
        <v>1258</v>
      </c>
      <c r="D17" s="1" t="s">
        <v>44</v>
      </c>
      <c r="E17" s="1" t="s">
        <v>43</v>
      </c>
      <c r="F17" s="1" t="s">
        <v>1372</v>
      </c>
      <c r="G17" s="1" t="s">
        <v>331</v>
      </c>
    </row>
    <row r="18" customFormat="false" ht="12.75" hidden="false" customHeight="false" outlineLevel="0" collapsed="false">
      <c r="A18" s="1" t="s">
        <v>264</v>
      </c>
      <c r="B18" s="1" t="s">
        <v>1216</v>
      </c>
      <c r="C18" s="1" t="s">
        <v>1295</v>
      </c>
      <c r="D18" s="1" t="s">
        <v>44</v>
      </c>
      <c r="E18" s="1" t="s">
        <v>52</v>
      </c>
      <c r="F18" s="1" t="s">
        <v>1373</v>
      </c>
      <c r="G18" s="1" t="s">
        <v>1374</v>
      </c>
    </row>
    <row r="19" customFormat="false" ht="12.75" hidden="false" customHeight="false" outlineLevel="0" collapsed="false">
      <c r="A19" s="1" t="s">
        <v>268</v>
      </c>
      <c r="B19" s="1" t="s">
        <v>1209</v>
      </c>
      <c r="C19" s="1" t="s">
        <v>1375</v>
      </c>
      <c r="D19" s="1" t="s">
        <v>44</v>
      </c>
      <c r="E19" s="1" t="s">
        <v>52</v>
      </c>
      <c r="F19" s="1" t="s">
        <v>1376</v>
      </c>
      <c r="G19" s="1" t="s">
        <v>886</v>
      </c>
    </row>
    <row r="20" customFormat="false" ht="12.75" hidden="false" customHeight="false" outlineLevel="0" collapsed="false">
      <c r="A20" s="1" t="s">
        <v>273</v>
      </c>
      <c r="B20" s="1" t="s">
        <v>29</v>
      </c>
      <c r="C20" s="1" t="s">
        <v>1267</v>
      </c>
      <c r="D20" s="1" t="s">
        <v>73</v>
      </c>
      <c r="E20" s="1" t="s">
        <v>52</v>
      </c>
      <c r="F20" s="1" t="s">
        <v>1377</v>
      </c>
      <c r="G20" s="1" t="s">
        <v>354</v>
      </c>
    </row>
    <row r="21" customFormat="false" ht="12.75" hidden="false" customHeight="false" outlineLevel="0" collapsed="false">
      <c r="A21" s="1" t="s">
        <v>277</v>
      </c>
      <c r="B21" s="1" t="s">
        <v>1165</v>
      </c>
      <c r="C21" s="1" t="s">
        <v>1378</v>
      </c>
      <c r="D21" s="1" t="s">
        <v>57</v>
      </c>
      <c r="E21" s="1" t="s">
        <v>43</v>
      </c>
      <c r="F21" s="1" t="s">
        <v>1379</v>
      </c>
      <c r="G21" s="1" t="s">
        <v>1380</v>
      </c>
    </row>
    <row r="22" customFormat="false" ht="12.75" hidden="false" customHeight="false" outlineLevel="0" collapsed="false">
      <c r="A22" s="1" t="s">
        <v>282</v>
      </c>
      <c r="B22" s="1" t="s">
        <v>1213</v>
      </c>
      <c r="C22" s="1" t="s">
        <v>1381</v>
      </c>
      <c r="D22" s="1" t="s">
        <v>46</v>
      </c>
      <c r="E22" s="1" t="s">
        <v>52</v>
      </c>
      <c r="F22" s="1" t="s">
        <v>1382</v>
      </c>
      <c r="G22" s="1" t="s">
        <v>1383</v>
      </c>
    </row>
    <row r="23" customFormat="false" ht="12.75" hidden="false" customHeight="false" outlineLevel="0" collapsed="false">
      <c r="A23" s="1" t="s">
        <v>287</v>
      </c>
      <c r="B23" s="1" t="s">
        <v>1169</v>
      </c>
      <c r="C23" s="1" t="s">
        <v>1278</v>
      </c>
      <c r="D23" s="1" t="s">
        <v>91</v>
      </c>
      <c r="E23" s="1" t="s">
        <v>43</v>
      </c>
      <c r="F23" s="1" t="s">
        <v>1384</v>
      </c>
      <c r="G23" s="1" t="s">
        <v>724</v>
      </c>
    </row>
    <row r="24" customFormat="false" ht="12.75" hidden="false" customHeight="false" outlineLevel="0" collapsed="false">
      <c r="A24" s="1" t="s">
        <v>292</v>
      </c>
      <c r="B24" s="1" t="s">
        <v>1229</v>
      </c>
      <c r="C24" s="1" t="s">
        <v>1385</v>
      </c>
      <c r="D24" s="1" t="s">
        <v>71</v>
      </c>
      <c r="E24" s="1" t="s">
        <v>52</v>
      </c>
      <c r="F24" s="1" t="s">
        <v>1386</v>
      </c>
      <c r="G24" s="1" t="s">
        <v>1274</v>
      </c>
    </row>
    <row r="25" customFormat="false" ht="12.75" hidden="false" customHeight="false" outlineLevel="0" collapsed="false">
      <c r="A25" s="1" t="s">
        <v>297</v>
      </c>
      <c r="B25" s="1" t="s">
        <v>1170</v>
      </c>
      <c r="C25" s="1" t="s">
        <v>1284</v>
      </c>
      <c r="D25" s="1" t="s">
        <v>44</v>
      </c>
      <c r="E25" s="1" t="s">
        <v>43</v>
      </c>
      <c r="F25" s="1" t="s">
        <v>908</v>
      </c>
      <c r="G25" s="1" t="s">
        <v>1387</v>
      </c>
    </row>
    <row r="26" customFormat="false" ht="12.75" hidden="false" customHeight="false" outlineLevel="0" collapsed="false">
      <c r="A26" s="1" t="s">
        <v>302</v>
      </c>
      <c r="B26" s="1" t="s">
        <v>1172</v>
      </c>
      <c r="C26" s="1" t="s">
        <v>1281</v>
      </c>
      <c r="D26" s="1" t="s">
        <v>73</v>
      </c>
      <c r="E26" s="1" t="s">
        <v>43</v>
      </c>
      <c r="F26" s="1" t="s">
        <v>1388</v>
      </c>
      <c r="G26" s="1" t="s">
        <v>1389</v>
      </c>
    </row>
    <row r="27" customFormat="false" ht="12.75" hidden="false" customHeight="false" outlineLevel="0" collapsed="false">
      <c r="A27" s="1" t="s">
        <v>307</v>
      </c>
      <c r="B27" s="1" t="s">
        <v>1174</v>
      </c>
      <c r="C27" s="1" t="s">
        <v>1292</v>
      </c>
      <c r="D27" s="1" t="s">
        <v>44</v>
      </c>
      <c r="E27" s="1" t="s">
        <v>52</v>
      </c>
      <c r="F27" s="1" t="s">
        <v>1390</v>
      </c>
      <c r="G27" s="1" t="s">
        <v>1017</v>
      </c>
    </row>
    <row r="28" customFormat="false" ht="12.75" hidden="false" customHeight="false" outlineLevel="0" collapsed="false">
      <c r="A28" s="1" t="s">
        <v>312</v>
      </c>
      <c r="B28" s="1" t="s">
        <v>1176</v>
      </c>
      <c r="C28" s="1" t="s">
        <v>1303</v>
      </c>
      <c r="D28" s="1" t="s">
        <v>46</v>
      </c>
      <c r="E28" s="1" t="s">
        <v>52</v>
      </c>
      <c r="F28" s="1" t="s">
        <v>1391</v>
      </c>
      <c r="G28" s="1" t="s">
        <v>1017</v>
      </c>
    </row>
    <row r="29" customFormat="false" ht="12.75" hidden="false" customHeight="false" outlineLevel="0" collapsed="false">
      <c r="A29" s="1" t="s">
        <v>317</v>
      </c>
      <c r="B29" s="1" t="s">
        <v>1221</v>
      </c>
      <c r="C29" s="1" t="s">
        <v>1392</v>
      </c>
      <c r="D29" s="1" t="s">
        <v>44</v>
      </c>
      <c r="E29" s="1" t="s">
        <v>52</v>
      </c>
      <c r="F29" s="1" t="s">
        <v>1393</v>
      </c>
      <c r="G29" s="1" t="s">
        <v>743</v>
      </c>
    </row>
    <row r="30" customFormat="false" ht="12.75" hidden="false" customHeight="false" outlineLevel="0" collapsed="false">
      <c r="A30" s="1" t="s">
        <v>322</v>
      </c>
      <c r="B30" s="1" t="s">
        <v>1173</v>
      </c>
      <c r="C30" s="1" t="s">
        <v>1291</v>
      </c>
      <c r="D30" s="1" t="s">
        <v>73</v>
      </c>
      <c r="E30" s="1" t="s">
        <v>52</v>
      </c>
      <c r="F30" s="1" t="s">
        <v>1394</v>
      </c>
      <c r="G30" s="1" t="s">
        <v>915</v>
      </c>
    </row>
    <row r="31" customFormat="false" ht="12.75" hidden="false" customHeight="false" outlineLevel="0" collapsed="false">
      <c r="A31" s="1" t="s">
        <v>327</v>
      </c>
      <c r="B31" s="1" t="s">
        <v>1175</v>
      </c>
      <c r="C31" s="1" t="s">
        <v>1290</v>
      </c>
      <c r="D31" s="1" t="s">
        <v>71</v>
      </c>
      <c r="E31" s="1" t="s">
        <v>43</v>
      </c>
      <c r="F31" s="1" t="s">
        <v>1395</v>
      </c>
      <c r="G31" s="1" t="s">
        <v>918</v>
      </c>
    </row>
    <row r="32" customFormat="false" ht="12.75" hidden="false" customHeight="false" outlineLevel="0" collapsed="false">
      <c r="A32" s="1" t="s">
        <v>332</v>
      </c>
      <c r="B32" s="1" t="s">
        <v>1217</v>
      </c>
      <c r="C32" s="1" t="s">
        <v>1396</v>
      </c>
      <c r="D32" s="1" t="s">
        <v>71</v>
      </c>
      <c r="E32" s="1" t="s">
        <v>43</v>
      </c>
      <c r="F32" s="1" t="s">
        <v>1397</v>
      </c>
      <c r="G32" s="1" t="s">
        <v>456</v>
      </c>
    </row>
    <row r="33" customFormat="false" ht="12.75" hidden="false" customHeight="false" outlineLevel="0" collapsed="false">
      <c r="A33" s="1" t="s">
        <v>336</v>
      </c>
      <c r="B33" s="1" t="s">
        <v>1222</v>
      </c>
      <c r="C33" s="1" t="s">
        <v>1286</v>
      </c>
      <c r="D33" s="1" t="s">
        <v>161</v>
      </c>
      <c r="E33" s="1" t="s">
        <v>52</v>
      </c>
      <c r="F33" s="1" t="s">
        <v>1398</v>
      </c>
      <c r="G33" s="1" t="s">
        <v>1399</v>
      </c>
    </row>
    <row r="34" customFormat="false" ht="12.75" hidden="false" customHeight="false" outlineLevel="0" collapsed="false">
      <c r="A34" s="1" t="s">
        <v>341</v>
      </c>
      <c r="B34" s="1" t="s">
        <v>1181</v>
      </c>
      <c r="C34" s="1" t="s">
        <v>1340</v>
      </c>
      <c r="D34" s="1" t="s">
        <v>161</v>
      </c>
      <c r="E34" s="1" t="s">
        <v>43</v>
      </c>
      <c r="F34" s="1" t="s">
        <v>1145</v>
      </c>
      <c r="G34" s="1" t="s">
        <v>1027</v>
      </c>
    </row>
    <row r="35" customFormat="false" ht="12.75" hidden="false" customHeight="false" outlineLevel="0" collapsed="false">
      <c r="A35" s="1" t="s">
        <v>346</v>
      </c>
      <c r="B35" s="1" t="s">
        <v>1224</v>
      </c>
      <c r="C35" s="1" t="s">
        <v>1400</v>
      </c>
      <c r="D35" s="1" t="s">
        <v>57</v>
      </c>
      <c r="E35" s="1" t="s">
        <v>52</v>
      </c>
      <c r="F35" s="1" t="s">
        <v>1401</v>
      </c>
      <c r="G35" s="1" t="s">
        <v>1402</v>
      </c>
    </row>
    <row r="36" customFormat="false" ht="12.75" hidden="false" customHeight="false" outlineLevel="0" collapsed="false">
      <c r="A36" s="1" t="s">
        <v>351</v>
      </c>
      <c r="B36" s="1" t="s">
        <v>1177</v>
      </c>
      <c r="C36" s="1" t="s">
        <v>1403</v>
      </c>
      <c r="D36" s="1" t="s">
        <v>44</v>
      </c>
      <c r="E36" s="1" t="s">
        <v>43</v>
      </c>
      <c r="F36" s="1" t="s">
        <v>1404</v>
      </c>
      <c r="G36" s="1" t="s">
        <v>1405</v>
      </c>
    </row>
    <row r="37" customFormat="false" ht="12.75" hidden="false" customHeight="false" outlineLevel="0" collapsed="false">
      <c r="A37" s="1" t="s">
        <v>355</v>
      </c>
      <c r="B37" s="1" t="s">
        <v>1234</v>
      </c>
      <c r="C37" s="1" t="s">
        <v>1332</v>
      </c>
      <c r="D37" s="1" t="s">
        <v>57</v>
      </c>
      <c r="E37" s="1" t="s">
        <v>52</v>
      </c>
      <c r="F37" s="1" t="s">
        <v>1404</v>
      </c>
      <c r="G37" s="1" t="s">
        <v>1405</v>
      </c>
    </row>
    <row r="38" customFormat="false" ht="12.75" hidden="false" customHeight="false" outlineLevel="0" collapsed="false">
      <c r="A38" s="1" t="s">
        <v>359</v>
      </c>
      <c r="B38" s="1" t="s">
        <v>1228</v>
      </c>
      <c r="C38" s="1" t="s">
        <v>1406</v>
      </c>
      <c r="D38" s="1" t="s">
        <v>44</v>
      </c>
      <c r="E38" s="1" t="s">
        <v>52</v>
      </c>
      <c r="F38" s="1" t="s">
        <v>1407</v>
      </c>
      <c r="G38" s="1" t="s">
        <v>479</v>
      </c>
    </row>
    <row r="39" customFormat="false" ht="12.75" hidden="false" customHeight="false" outlineLevel="0" collapsed="false">
      <c r="A39" s="1" t="s">
        <v>364</v>
      </c>
      <c r="B39" s="1" t="s">
        <v>1230</v>
      </c>
      <c r="C39" s="1" t="s">
        <v>1318</v>
      </c>
      <c r="D39" s="1" t="s">
        <v>46</v>
      </c>
      <c r="E39" s="1" t="s">
        <v>43</v>
      </c>
      <c r="F39" s="1" t="s">
        <v>1408</v>
      </c>
      <c r="G39" s="1" t="s">
        <v>1409</v>
      </c>
    </row>
    <row r="40" customFormat="false" ht="12.75" hidden="false" customHeight="false" outlineLevel="0" collapsed="false">
      <c r="A40" s="1" t="s">
        <v>369</v>
      </c>
      <c r="B40" s="1" t="s">
        <v>1231</v>
      </c>
      <c r="C40" s="1" t="s">
        <v>1410</v>
      </c>
      <c r="D40" s="1" t="s">
        <v>71</v>
      </c>
      <c r="E40" s="1" t="s">
        <v>52</v>
      </c>
      <c r="F40" s="1" t="s">
        <v>1411</v>
      </c>
      <c r="G40" s="1" t="s">
        <v>1149</v>
      </c>
    </row>
    <row r="41" customFormat="false" ht="12.75" hidden="false" customHeight="false" outlineLevel="0" collapsed="false">
      <c r="A41" s="1" t="s">
        <v>373</v>
      </c>
      <c r="B41" s="1" t="s">
        <v>1179</v>
      </c>
      <c r="C41" s="1" t="s">
        <v>1412</v>
      </c>
      <c r="D41" s="1" t="s">
        <v>46</v>
      </c>
      <c r="E41" s="1" t="s">
        <v>52</v>
      </c>
      <c r="F41" s="1" t="s">
        <v>1413</v>
      </c>
      <c r="G41" s="1" t="s">
        <v>501</v>
      </c>
    </row>
    <row r="42" customFormat="false" ht="12.75" hidden="false" customHeight="false" outlineLevel="0" collapsed="false">
      <c r="A42" s="1" t="s">
        <v>377</v>
      </c>
      <c r="B42" s="1" t="s">
        <v>1236</v>
      </c>
      <c r="C42" s="1" t="s">
        <v>1414</v>
      </c>
      <c r="D42" s="1" t="s">
        <v>57</v>
      </c>
      <c r="E42" s="1" t="s">
        <v>52</v>
      </c>
      <c r="F42" s="1" t="s">
        <v>1415</v>
      </c>
      <c r="G42" s="1" t="s">
        <v>801</v>
      </c>
    </row>
    <row r="43" customFormat="false" ht="12.75" hidden="false" customHeight="false" outlineLevel="0" collapsed="false">
      <c r="A43" s="1" t="s">
        <v>381</v>
      </c>
      <c r="B43" s="1" t="s">
        <v>1232</v>
      </c>
      <c r="C43" s="1" t="s">
        <v>1416</v>
      </c>
      <c r="D43" s="1" t="s">
        <v>57</v>
      </c>
      <c r="E43" s="1" t="s">
        <v>52</v>
      </c>
      <c r="F43" s="1" t="s">
        <v>1417</v>
      </c>
      <c r="G43" s="1" t="s">
        <v>1418</v>
      </c>
    </row>
    <row r="44" customFormat="false" ht="12.75" hidden="false" customHeight="false" outlineLevel="0" collapsed="false">
      <c r="A44" s="1" t="s">
        <v>386</v>
      </c>
      <c r="B44" s="1" t="s">
        <v>1183</v>
      </c>
      <c r="C44" s="1" t="s">
        <v>1313</v>
      </c>
      <c r="D44" s="1" t="s">
        <v>71</v>
      </c>
      <c r="E44" s="1" t="s">
        <v>52</v>
      </c>
      <c r="F44" s="1" t="s">
        <v>1419</v>
      </c>
      <c r="G44" s="1" t="s">
        <v>1320</v>
      </c>
    </row>
    <row r="45" customFormat="false" ht="12.75" hidden="false" customHeight="false" outlineLevel="0" collapsed="false">
      <c r="A45" s="1" t="s">
        <v>391</v>
      </c>
      <c r="B45" s="1" t="s">
        <v>1178</v>
      </c>
      <c r="C45" s="1" t="s">
        <v>1310</v>
      </c>
      <c r="D45" s="1" t="s">
        <v>46</v>
      </c>
      <c r="E45" s="1" t="s">
        <v>52</v>
      </c>
      <c r="F45" s="1" t="s">
        <v>1051</v>
      </c>
      <c r="G45" s="1" t="s">
        <v>804</v>
      </c>
    </row>
    <row r="46" customFormat="false" ht="12.75" hidden="false" customHeight="false" outlineLevel="0" collapsed="false">
      <c r="A46" s="1" t="s">
        <v>378</v>
      </c>
      <c r="B46" s="1" t="s">
        <v>1180</v>
      </c>
      <c r="C46" s="1" t="s">
        <v>1329</v>
      </c>
      <c r="D46" s="1" t="s">
        <v>44</v>
      </c>
      <c r="E46" s="1" t="s">
        <v>52</v>
      </c>
      <c r="F46" s="1" t="s">
        <v>573</v>
      </c>
      <c r="G46" s="1" t="s">
        <v>1420</v>
      </c>
    </row>
    <row r="47" customFormat="false" ht="12.75" hidden="false" customHeight="false" outlineLevel="0" collapsed="false">
      <c r="A47" s="1" t="s">
        <v>400</v>
      </c>
      <c r="B47" s="1" t="s">
        <v>1182</v>
      </c>
      <c r="C47" s="1" t="s">
        <v>1337</v>
      </c>
      <c r="D47" s="1" t="s">
        <v>71</v>
      </c>
      <c r="E47" s="1" t="s">
        <v>52</v>
      </c>
      <c r="F47" s="1" t="s">
        <v>1421</v>
      </c>
      <c r="G47" s="1" t="s">
        <v>1422</v>
      </c>
    </row>
    <row r="48" customFormat="false" ht="12.75" hidden="false" customHeight="false" outlineLevel="0" collapsed="false">
      <c r="A48" s="1" t="s">
        <v>404</v>
      </c>
      <c r="B48" s="1" t="s">
        <v>1185</v>
      </c>
      <c r="C48" s="1" t="s">
        <v>1423</v>
      </c>
      <c r="D48" s="1" t="s">
        <v>46</v>
      </c>
      <c r="E48" s="1" t="s">
        <v>52</v>
      </c>
      <c r="F48" s="1" t="s">
        <v>1424</v>
      </c>
      <c r="G48" s="1" t="s">
        <v>1425</v>
      </c>
    </row>
    <row r="49" customFormat="false" ht="12.75" hidden="false" customHeight="false" outlineLevel="0" collapsed="false">
      <c r="A49" s="1" t="s">
        <v>408</v>
      </c>
      <c r="B49" s="1" t="s">
        <v>1237</v>
      </c>
      <c r="C49" s="1" t="s">
        <v>1426</v>
      </c>
      <c r="D49" s="1" t="s">
        <v>161</v>
      </c>
      <c r="E49" s="1" t="s">
        <v>52</v>
      </c>
      <c r="F49" s="1" t="s">
        <v>1427</v>
      </c>
      <c r="G49" s="1" t="s">
        <v>1428</v>
      </c>
    </row>
    <row r="50" customFormat="false" ht="12.75" hidden="false" customHeight="false" outlineLevel="0" collapsed="false">
      <c r="A50" s="1" t="s">
        <v>413</v>
      </c>
      <c r="B50" s="1" t="s">
        <v>1188</v>
      </c>
      <c r="C50" s="1" t="s">
        <v>1328</v>
      </c>
      <c r="D50" s="1" t="s">
        <v>71</v>
      </c>
      <c r="E50" s="1" t="s">
        <v>43</v>
      </c>
      <c r="F50" s="1" t="s">
        <v>1429</v>
      </c>
      <c r="G50" s="1" t="s">
        <v>1430</v>
      </c>
    </row>
    <row r="51" customFormat="false" ht="12.75" hidden="false" customHeight="false" outlineLevel="0" collapsed="false">
      <c r="A51" s="1" t="s">
        <v>365</v>
      </c>
      <c r="B51" s="1" t="s">
        <v>1187</v>
      </c>
      <c r="C51" s="1" t="s">
        <v>1316</v>
      </c>
      <c r="D51" s="1" t="s">
        <v>46</v>
      </c>
      <c r="E51" s="1" t="s">
        <v>52</v>
      </c>
      <c r="F51" s="1" t="s">
        <v>1429</v>
      </c>
      <c r="G51" s="1" t="s">
        <v>1430</v>
      </c>
    </row>
    <row r="52" customFormat="false" ht="12.75" hidden="false" customHeight="false" outlineLevel="0" collapsed="false">
      <c r="A52" s="1" t="s">
        <v>422</v>
      </c>
      <c r="B52" s="1" t="s">
        <v>1240</v>
      </c>
      <c r="C52" s="1" t="s">
        <v>1431</v>
      </c>
      <c r="D52" s="1" t="s">
        <v>73</v>
      </c>
      <c r="E52" s="1" t="s">
        <v>52</v>
      </c>
      <c r="F52" s="1" t="s">
        <v>1432</v>
      </c>
      <c r="G52" s="1" t="s">
        <v>1433</v>
      </c>
    </row>
    <row r="53" customFormat="false" ht="12.75" hidden="false" customHeight="false" outlineLevel="0" collapsed="false">
      <c r="A53" s="1" t="s">
        <v>210</v>
      </c>
      <c r="B53" s="1" t="s">
        <v>1235</v>
      </c>
      <c r="C53" s="1" t="s">
        <v>1298</v>
      </c>
      <c r="D53" s="1" t="s">
        <v>93</v>
      </c>
      <c r="E53" s="1" t="s">
        <v>52</v>
      </c>
      <c r="F53" s="1" t="s">
        <v>1434</v>
      </c>
      <c r="G53" s="1" t="s">
        <v>1433</v>
      </c>
    </row>
    <row r="54" customFormat="false" ht="12.75" hidden="false" customHeight="false" outlineLevel="0" collapsed="false">
      <c r="A54" s="1" t="s">
        <v>250</v>
      </c>
      <c r="B54" s="1" t="s">
        <v>1189</v>
      </c>
      <c r="C54" s="1" t="s">
        <v>1342</v>
      </c>
      <c r="D54" s="1" t="s">
        <v>46</v>
      </c>
      <c r="E54" s="1" t="s">
        <v>52</v>
      </c>
      <c r="F54" s="1" t="s">
        <v>543</v>
      </c>
      <c r="G54" s="1" t="s">
        <v>1346</v>
      </c>
    </row>
    <row r="55" customFormat="false" ht="12.75" hidden="false" customHeight="false" outlineLevel="0" collapsed="false">
      <c r="A55" s="1" t="s">
        <v>433</v>
      </c>
      <c r="B55" s="1" t="s">
        <v>1241</v>
      </c>
      <c r="C55" s="1" t="s">
        <v>1435</v>
      </c>
      <c r="D55" s="1" t="s">
        <v>73</v>
      </c>
      <c r="E55" s="1" t="s">
        <v>52</v>
      </c>
      <c r="F55" s="1" t="s">
        <v>1436</v>
      </c>
      <c r="G55" s="1" t="s">
        <v>1437</v>
      </c>
    </row>
    <row r="56" customFormat="false" ht="12.75" hidden="false" customHeight="false" outlineLevel="0" collapsed="false">
      <c r="A56" s="1" t="s">
        <v>298</v>
      </c>
      <c r="B56" s="1" t="s">
        <v>1242</v>
      </c>
      <c r="C56" s="1" t="s">
        <v>1438</v>
      </c>
      <c r="D56" s="1" t="s">
        <v>44</v>
      </c>
      <c r="E56" s="1" t="s">
        <v>43</v>
      </c>
      <c r="F56" s="1" t="s">
        <v>1439</v>
      </c>
      <c r="G56" s="1" t="s">
        <v>1440</v>
      </c>
    </row>
    <row r="57" customFormat="false" ht="12.75" hidden="false" customHeight="false" outlineLevel="0" collapsed="false">
      <c r="A57" s="1" t="s">
        <v>418</v>
      </c>
      <c r="B57" s="1" t="s">
        <v>1194</v>
      </c>
      <c r="C57" s="1" t="s">
        <v>1441</v>
      </c>
      <c r="D57" s="1" t="s">
        <v>71</v>
      </c>
      <c r="E57" s="1" t="s">
        <v>52</v>
      </c>
      <c r="F57" s="1" t="s">
        <v>1442</v>
      </c>
      <c r="G57" s="1" t="s">
        <v>1443</v>
      </c>
    </row>
    <row r="58" customFormat="false" ht="12.75" hidden="false" customHeight="false" outlineLevel="0" collapsed="false">
      <c r="A58" s="1" t="s">
        <v>283</v>
      </c>
      <c r="B58" s="1" t="s">
        <v>1192</v>
      </c>
      <c r="C58" s="1" t="s">
        <v>1444</v>
      </c>
      <c r="D58" s="1" t="s">
        <v>71</v>
      </c>
      <c r="E58" s="1" t="s">
        <v>52</v>
      </c>
      <c r="F58" s="1" t="s">
        <v>1445</v>
      </c>
      <c r="G58" s="1" t="s">
        <v>1443</v>
      </c>
    </row>
    <row r="59" customFormat="false" ht="12.75" hidden="false" customHeight="false" outlineLevel="0" collapsed="false">
      <c r="A59" s="1" t="s">
        <v>278</v>
      </c>
      <c r="B59" s="1" t="s">
        <v>1191</v>
      </c>
      <c r="C59" s="1" t="s">
        <v>1446</v>
      </c>
      <c r="D59" s="1" t="s">
        <v>71</v>
      </c>
      <c r="E59" s="1" t="s">
        <v>52</v>
      </c>
      <c r="F59" s="1" t="s">
        <v>1447</v>
      </c>
      <c r="G59" s="1" t="s">
        <v>1448</v>
      </c>
    </row>
    <row r="60" customFormat="false" ht="12.75" hidden="false" customHeight="false" outlineLevel="0" collapsed="false">
      <c r="A60" s="1" t="s">
        <v>452</v>
      </c>
      <c r="B60" s="1" t="s">
        <v>1195</v>
      </c>
      <c r="C60" s="1" t="s">
        <v>1449</v>
      </c>
      <c r="D60" s="1" t="s">
        <v>46</v>
      </c>
      <c r="E60" s="1" t="s">
        <v>52</v>
      </c>
      <c r="F60" s="1" t="s">
        <v>1450</v>
      </c>
      <c r="G60" s="1" t="s">
        <v>1451</v>
      </c>
    </row>
    <row r="61" customFormat="false" ht="12.75" hidden="false" customHeight="false" outlineLevel="0" collapsed="false">
      <c r="A61" s="1" t="s">
        <v>457</v>
      </c>
      <c r="B61" s="1" t="s">
        <v>1196</v>
      </c>
      <c r="C61" s="1" t="s">
        <v>1452</v>
      </c>
      <c r="D61" s="1" t="s">
        <v>71</v>
      </c>
      <c r="E61" s="1" t="s">
        <v>52</v>
      </c>
      <c r="F61" s="1" t="s">
        <v>1450</v>
      </c>
      <c r="G61" s="1" t="s">
        <v>1451</v>
      </c>
    </row>
    <row r="62" customFormat="false" ht="12.75" hidden="false" customHeight="false" outlineLevel="0" collapsed="false">
      <c r="A62" s="1" t="s">
        <v>288</v>
      </c>
      <c r="B62" s="1" t="s">
        <v>1193</v>
      </c>
      <c r="C62" s="1" t="s">
        <v>1453</v>
      </c>
      <c r="D62" s="1" t="s">
        <v>46</v>
      </c>
      <c r="E62" s="1" t="s">
        <v>52</v>
      </c>
      <c r="F62" s="1" t="s">
        <v>1450</v>
      </c>
      <c r="G62" s="1" t="s">
        <v>1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26</v>
      </c>
      <c r="C2" s="1" t="s">
        <v>1249</v>
      </c>
      <c r="D2" s="1" t="s">
        <v>43</v>
      </c>
      <c r="E2" s="1" t="s">
        <v>44</v>
      </c>
      <c r="F2" s="1" t="s">
        <v>984</v>
      </c>
      <c r="G2" s="1" t="s">
        <v>1454</v>
      </c>
    </row>
    <row r="3" customFormat="false" ht="12.75" hidden="false" customHeight="false" outlineLevel="0" collapsed="false">
      <c r="A3" s="1" t="s">
        <v>194</v>
      </c>
      <c r="B3" s="1" t="s">
        <v>27</v>
      </c>
      <c r="C3" s="1" t="s">
        <v>1260</v>
      </c>
      <c r="D3" s="1" t="s">
        <v>52</v>
      </c>
      <c r="E3" s="1" t="s">
        <v>46</v>
      </c>
      <c r="F3" s="1" t="s">
        <v>1455</v>
      </c>
      <c r="G3" s="1" t="s">
        <v>663</v>
      </c>
    </row>
    <row r="4" customFormat="false" ht="12.75" hidden="false" customHeight="false" outlineLevel="0" collapsed="false">
      <c r="A4" s="1" t="s">
        <v>199</v>
      </c>
      <c r="B4" s="1" t="s">
        <v>25</v>
      </c>
      <c r="C4" s="1" t="s">
        <v>1254</v>
      </c>
      <c r="D4" s="1" t="s">
        <v>52</v>
      </c>
      <c r="E4" s="1" t="s">
        <v>46</v>
      </c>
      <c r="F4" s="1" t="s">
        <v>693</v>
      </c>
      <c r="G4" s="1" t="s">
        <v>1115</v>
      </c>
    </row>
    <row r="5" customFormat="false" ht="12.75" hidden="false" customHeight="false" outlineLevel="0" collapsed="false">
      <c r="A5" s="1" t="s">
        <v>204</v>
      </c>
      <c r="B5" s="1" t="s">
        <v>1166</v>
      </c>
      <c r="C5" s="1" t="s">
        <v>1362</v>
      </c>
      <c r="D5" s="1" t="s">
        <v>43</v>
      </c>
      <c r="E5" s="1" t="s">
        <v>71</v>
      </c>
      <c r="F5" s="1" t="s">
        <v>1268</v>
      </c>
      <c r="G5" s="1" t="s">
        <v>692</v>
      </c>
    </row>
    <row r="6" customFormat="false" ht="12.75" hidden="false" customHeight="false" outlineLevel="0" collapsed="false">
      <c r="A6" s="1" t="s">
        <v>209</v>
      </c>
      <c r="B6" s="1" t="s">
        <v>28</v>
      </c>
      <c r="C6" s="1" t="s">
        <v>1353</v>
      </c>
      <c r="D6" s="1" t="s">
        <v>43</v>
      </c>
      <c r="E6" s="1" t="s">
        <v>46</v>
      </c>
      <c r="F6" s="1" t="s">
        <v>1268</v>
      </c>
      <c r="G6" s="1" t="s">
        <v>692</v>
      </c>
    </row>
    <row r="7" customFormat="false" ht="12.75" hidden="false" customHeight="false" outlineLevel="0" collapsed="false">
      <c r="A7" s="1" t="s">
        <v>214</v>
      </c>
      <c r="B7" s="1" t="s">
        <v>1171</v>
      </c>
      <c r="C7" s="1" t="s">
        <v>1258</v>
      </c>
      <c r="D7" s="1" t="s">
        <v>43</v>
      </c>
      <c r="E7" s="1" t="s">
        <v>44</v>
      </c>
      <c r="F7" s="1" t="s">
        <v>1456</v>
      </c>
      <c r="G7" s="1" t="s">
        <v>698</v>
      </c>
    </row>
    <row r="8" customFormat="false" ht="12.75" hidden="false" customHeight="false" outlineLevel="0" collapsed="false">
      <c r="A8" s="1" t="s">
        <v>218</v>
      </c>
      <c r="B8" s="1" t="s">
        <v>1165</v>
      </c>
      <c r="C8" s="1" t="s">
        <v>1378</v>
      </c>
      <c r="D8" s="1" t="s">
        <v>43</v>
      </c>
      <c r="E8" s="1" t="s">
        <v>57</v>
      </c>
      <c r="F8" s="1" t="s">
        <v>1457</v>
      </c>
      <c r="G8" s="1" t="s">
        <v>385</v>
      </c>
    </row>
    <row r="9" customFormat="false" ht="12.75" hidden="false" customHeight="false" outlineLevel="0" collapsed="false">
      <c r="A9" s="1" t="s">
        <v>223</v>
      </c>
      <c r="B9" s="1" t="s">
        <v>1212</v>
      </c>
      <c r="C9" s="1" t="s">
        <v>1264</v>
      </c>
      <c r="D9" s="1" t="s">
        <v>43</v>
      </c>
      <c r="E9" s="1" t="s">
        <v>46</v>
      </c>
      <c r="F9" s="1" t="s">
        <v>1458</v>
      </c>
      <c r="G9" s="1" t="s">
        <v>1383</v>
      </c>
    </row>
    <row r="10" customFormat="false" ht="12.75" hidden="false" customHeight="false" outlineLevel="0" collapsed="false">
      <c r="A10" s="1" t="s">
        <v>228</v>
      </c>
      <c r="B10" s="1" t="s">
        <v>29</v>
      </c>
      <c r="C10" s="1" t="s">
        <v>1267</v>
      </c>
      <c r="D10" s="1" t="s">
        <v>52</v>
      </c>
      <c r="E10" s="1" t="s">
        <v>73</v>
      </c>
      <c r="F10" s="1" t="s">
        <v>1459</v>
      </c>
      <c r="G10" s="1" t="s">
        <v>715</v>
      </c>
    </row>
    <row r="11" customFormat="false" ht="12.75" hidden="false" customHeight="false" outlineLevel="0" collapsed="false">
      <c r="A11" s="1" t="s">
        <v>232</v>
      </c>
      <c r="B11" s="1" t="s">
        <v>1213</v>
      </c>
      <c r="C11" s="1" t="s">
        <v>1381</v>
      </c>
      <c r="D11" s="1" t="s">
        <v>52</v>
      </c>
      <c r="E11" s="1" t="s">
        <v>46</v>
      </c>
      <c r="F11" s="1" t="s">
        <v>1460</v>
      </c>
      <c r="G11" s="1" t="s">
        <v>412</v>
      </c>
    </row>
    <row r="12" customFormat="false" ht="12.75" hidden="false" customHeight="false" outlineLevel="0" collapsed="false">
      <c r="A12" s="1" t="s">
        <v>205</v>
      </c>
      <c r="B12" s="1" t="s">
        <v>1214</v>
      </c>
      <c r="C12" s="1" t="s">
        <v>1461</v>
      </c>
      <c r="D12" s="1" t="s">
        <v>43</v>
      </c>
      <c r="E12" s="1" t="s">
        <v>46</v>
      </c>
      <c r="F12" s="1" t="s">
        <v>1462</v>
      </c>
      <c r="G12" s="1" t="s">
        <v>1463</v>
      </c>
    </row>
    <row r="13" customFormat="false" ht="12.75" hidden="false" customHeight="false" outlineLevel="0" collapsed="false">
      <c r="A13" s="1" t="s">
        <v>241</v>
      </c>
      <c r="B13" s="1" t="s">
        <v>1169</v>
      </c>
      <c r="C13" s="1" t="s">
        <v>1278</v>
      </c>
      <c r="D13" s="1" t="s">
        <v>43</v>
      </c>
      <c r="E13" s="1" t="s">
        <v>91</v>
      </c>
      <c r="F13" s="1" t="s">
        <v>1136</v>
      </c>
      <c r="G13" s="1" t="s">
        <v>1464</v>
      </c>
    </row>
    <row r="14" customFormat="false" ht="12.75" hidden="false" customHeight="false" outlineLevel="0" collapsed="false">
      <c r="A14" s="1" t="s">
        <v>245</v>
      </c>
      <c r="B14" s="1" t="s">
        <v>1170</v>
      </c>
      <c r="C14" s="1" t="s">
        <v>1284</v>
      </c>
      <c r="D14" s="1" t="s">
        <v>43</v>
      </c>
      <c r="E14" s="1" t="s">
        <v>44</v>
      </c>
      <c r="F14" s="1" t="s">
        <v>1465</v>
      </c>
      <c r="G14" s="1" t="s">
        <v>1466</v>
      </c>
    </row>
    <row r="15" customFormat="false" ht="12.75" hidden="false" customHeight="false" outlineLevel="0" collapsed="false">
      <c r="A15" s="1" t="s">
        <v>249</v>
      </c>
      <c r="B15" s="1" t="s">
        <v>1174</v>
      </c>
      <c r="C15" s="1" t="s">
        <v>1292</v>
      </c>
      <c r="D15" s="1" t="s">
        <v>52</v>
      </c>
      <c r="E15" s="1" t="s">
        <v>44</v>
      </c>
      <c r="F15" s="1" t="s">
        <v>1467</v>
      </c>
      <c r="G15" s="1" t="s">
        <v>743</v>
      </c>
    </row>
    <row r="16" customFormat="false" ht="12.75" hidden="false" customHeight="false" outlineLevel="0" collapsed="false">
      <c r="A16" s="1" t="s">
        <v>254</v>
      </c>
      <c r="B16" s="1" t="s">
        <v>1173</v>
      </c>
      <c r="C16" s="1" t="s">
        <v>1291</v>
      </c>
      <c r="D16" s="1" t="s">
        <v>52</v>
      </c>
      <c r="E16" s="1" t="s">
        <v>73</v>
      </c>
      <c r="F16" s="1" t="s">
        <v>1468</v>
      </c>
      <c r="G16" s="1" t="s">
        <v>444</v>
      </c>
    </row>
    <row r="17" customFormat="false" ht="12.75" hidden="false" customHeight="false" outlineLevel="0" collapsed="false">
      <c r="A17" s="1" t="s">
        <v>259</v>
      </c>
      <c r="B17" s="1" t="s">
        <v>1181</v>
      </c>
      <c r="C17" s="1" t="s">
        <v>1340</v>
      </c>
      <c r="D17" s="1" t="s">
        <v>43</v>
      </c>
      <c r="E17" s="1" t="s">
        <v>161</v>
      </c>
      <c r="F17" s="1" t="s">
        <v>1469</v>
      </c>
      <c r="G17" s="1" t="s">
        <v>1402</v>
      </c>
    </row>
    <row r="18" customFormat="false" ht="12.75" hidden="false" customHeight="false" outlineLevel="0" collapsed="false">
      <c r="A18" s="1" t="s">
        <v>264</v>
      </c>
      <c r="B18" s="1" t="s">
        <v>1182</v>
      </c>
      <c r="C18" s="1" t="s">
        <v>1337</v>
      </c>
      <c r="D18" s="1" t="s">
        <v>52</v>
      </c>
      <c r="E18" s="1" t="s">
        <v>71</v>
      </c>
      <c r="F18" s="1" t="s">
        <v>943</v>
      </c>
      <c r="G18" s="1" t="s">
        <v>1402</v>
      </c>
    </row>
    <row r="19" customFormat="false" ht="12.75" hidden="false" customHeight="false" outlineLevel="0" collapsed="false">
      <c r="A19" s="1" t="s">
        <v>268</v>
      </c>
      <c r="B19" s="1" t="s">
        <v>1178</v>
      </c>
      <c r="C19" s="1" t="s">
        <v>1310</v>
      </c>
      <c r="D19" s="1" t="s">
        <v>52</v>
      </c>
      <c r="E19" s="1" t="s">
        <v>46</v>
      </c>
      <c r="F19" s="1" t="s">
        <v>916</v>
      </c>
      <c r="G19" s="1" t="s">
        <v>479</v>
      </c>
    </row>
    <row r="20" customFormat="false" ht="12.75" hidden="false" customHeight="false" outlineLevel="0" collapsed="false">
      <c r="A20" s="1" t="s">
        <v>273</v>
      </c>
      <c r="B20" s="1" t="s">
        <v>1226</v>
      </c>
      <c r="C20" s="1" t="s">
        <v>1300</v>
      </c>
      <c r="D20" s="1" t="s">
        <v>52</v>
      </c>
      <c r="E20" s="1" t="s">
        <v>44</v>
      </c>
      <c r="F20" s="1" t="s">
        <v>1470</v>
      </c>
      <c r="G20" s="1" t="s">
        <v>1471</v>
      </c>
    </row>
    <row r="21" customFormat="false" ht="12.75" hidden="false" customHeight="false" outlineLevel="0" collapsed="false">
      <c r="A21" s="1" t="s">
        <v>277</v>
      </c>
      <c r="B21" s="1" t="s">
        <v>1179</v>
      </c>
      <c r="C21" s="1" t="s">
        <v>1412</v>
      </c>
      <c r="D21" s="1" t="s">
        <v>52</v>
      </c>
      <c r="E21" s="1" t="s">
        <v>46</v>
      </c>
      <c r="F21" s="1" t="s">
        <v>1472</v>
      </c>
      <c r="G21" s="1" t="s">
        <v>1473</v>
      </c>
    </row>
    <row r="22" customFormat="false" ht="12.75" hidden="false" customHeight="false" outlineLevel="0" collapsed="false">
      <c r="A22" s="1" t="s">
        <v>282</v>
      </c>
      <c r="B22" s="1" t="s">
        <v>1221</v>
      </c>
      <c r="C22" s="1" t="s">
        <v>1392</v>
      </c>
      <c r="D22" s="1" t="s">
        <v>52</v>
      </c>
      <c r="E22" s="1" t="s">
        <v>44</v>
      </c>
      <c r="F22" s="1" t="s">
        <v>1474</v>
      </c>
      <c r="G22" s="1" t="s">
        <v>1475</v>
      </c>
    </row>
    <row r="23" customFormat="false" ht="12.75" hidden="false" customHeight="false" outlineLevel="0" collapsed="false">
      <c r="A23" s="1" t="s">
        <v>287</v>
      </c>
      <c r="B23" s="1" t="s">
        <v>1177</v>
      </c>
      <c r="C23" s="1" t="s">
        <v>1403</v>
      </c>
      <c r="D23" s="1" t="s">
        <v>43</v>
      </c>
      <c r="E23" s="1" t="s">
        <v>44</v>
      </c>
      <c r="F23" s="1" t="s">
        <v>1476</v>
      </c>
      <c r="G23" s="1" t="s">
        <v>1320</v>
      </c>
    </row>
    <row r="24" customFormat="false" ht="12.75" hidden="false" customHeight="false" outlineLevel="0" collapsed="false">
      <c r="A24" s="1" t="s">
        <v>292</v>
      </c>
      <c r="B24" s="1" t="s">
        <v>1229</v>
      </c>
      <c r="C24" s="1" t="s">
        <v>1385</v>
      </c>
      <c r="D24" s="1" t="s">
        <v>52</v>
      </c>
      <c r="E24" s="1" t="s">
        <v>71</v>
      </c>
      <c r="F24" s="1" t="s">
        <v>1477</v>
      </c>
      <c r="G24" s="1" t="s">
        <v>1478</v>
      </c>
    </row>
    <row r="25" customFormat="false" ht="12.75" hidden="false" customHeight="false" outlineLevel="0" collapsed="false">
      <c r="A25" s="1" t="s">
        <v>297</v>
      </c>
      <c r="B25" s="1" t="s">
        <v>1185</v>
      </c>
      <c r="C25" s="1" t="s">
        <v>1423</v>
      </c>
      <c r="D25" s="1" t="s">
        <v>52</v>
      </c>
      <c r="E25" s="1" t="s">
        <v>46</v>
      </c>
      <c r="F25" s="1" t="s">
        <v>1479</v>
      </c>
      <c r="G25" s="1" t="s">
        <v>1478</v>
      </c>
    </row>
    <row r="26" customFormat="false" ht="12.75" hidden="false" customHeight="false" outlineLevel="0" collapsed="false">
      <c r="A26" s="1" t="s">
        <v>302</v>
      </c>
      <c r="B26" s="1" t="s">
        <v>1183</v>
      </c>
      <c r="C26" s="1" t="s">
        <v>1313</v>
      </c>
      <c r="D26" s="1" t="s">
        <v>52</v>
      </c>
      <c r="E26" s="1" t="s">
        <v>71</v>
      </c>
      <c r="F26" s="1" t="s">
        <v>1480</v>
      </c>
      <c r="G26" s="1" t="s">
        <v>1481</v>
      </c>
    </row>
    <row r="27" customFormat="false" ht="12.75" hidden="false" customHeight="false" outlineLevel="0" collapsed="false">
      <c r="A27" s="1" t="s">
        <v>307</v>
      </c>
      <c r="B27" s="1" t="s">
        <v>1186</v>
      </c>
      <c r="C27" s="1" t="s">
        <v>1325</v>
      </c>
      <c r="D27" s="1" t="s">
        <v>43</v>
      </c>
      <c r="E27" s="1" t="s">
        <v>46</v>
      </c>
      <c r="F27" s="1" t="s">
        <v>1480</v>
      </c>
      <c r="G27" s="1" t="s">
        <v>1481</v>
      </c>
    </row>
    <row r="28" customFormat="false" ht="12.75" hidden="false" customHeight="false" outlineLevel="0" collapsed="false">
      <c r="A28" s="1" t="s">
        <v>312</v>
      </c>
      <c r="B28" s="1" t="s">
        <v>1190</v>
      </c>
      <c r="C28" s="1" t="s">
        <v>1347</v>
      </c>
      <c r="D28" s="1" t="s">
        <v>52</v>
      </c>
      <c r="E28" s="1" t="s">
        <v>57</v>
      </c>
      <c r="F28" s="1" t="s">
        <v>1482</v>
      </c>
      <c r="G28" s="1" t="s">
        <v>1483</v>
      </c>
    </row>
    <row r="29" customFormat="false" ht="12.75" hidden="false" customHeight="false" outlineLevel="0" collapsed="false">
      <c r="A29" s="1" t="s">
        <v>317</v>
      </c>
      <c r="B29" s="1" t="s">
        <v>1188</v>
      </c>
      <c r="C29" s="1" t="s">
        <v>1328</v>
      </c>
      <c r="D29" s="1" t="s">
        <v>43</v>
      </c>
      <c r="E29" s="1" t="s">
        <v>71</v>
      </c>
      <c r="F29" s="1" t="s">
        <v>1484</v>
      </c>
      <c r="G29" s="1" t="s">
        <v>1485</v>
      </c>
    </row>
    <row r="30" customFormat="false" ht="12.75" hidden="false" customHeight="false" outlineLevel="0" collapsed="false">
      <c r="A30" s="1" t="s">
        <v>322</v>
      </c>
      <c r="B30" s="1" t="s">
        <v>1187</v>
      </c>
      <c r="C30" s="1" t="s">
        <v>1316</v>
      </c>
      <c r="D30" s="1" t="s">
        <v>52</v>
      </c>
      <c r="E30" s="1" t="s">
        <v>46</v>
      </c>
      <c r="F30" s="1" t="s">
        <v>1486</v>
      </c>
      <c r="G30" s="1" t="s">
        <v>825</v>
      </c>
    </row>
    <row r="31" customFormat="false" ht="12.75" hidden="false" customHeight="false" outlineLevel="0" collapsed="false">
      <c r="A31" s="1" t="s">
        <v>327</v>
      </c>
      <c r="B31" s="1" t="s">
        <v>1191</v>
      </c>
      <c r="C31" s="1" t="s">
        <v>1446</v>
      </c>
      <c r="D31" s="1" t="s">
        <v>52</v>
      </c>
      <c r="E31" s="1" t="s">
        <v>71</v>
      </c>
      <c r="F31" s="1" t="s">
        <v>1487</v>
      </c>
      <c r="G31" s="1" t="s">
        <v>1488</v>
      </c>
    </row>
    <row r="32" customFormat="false" ht="12.75" hidden="false" customHeight="false" outlineLevel="0" collapsed="false">
      <c r="A32" s="1" t="s">
        <v>332</v>
      </c>
      <c r="B32" s="1" t="s">
        <v>1193</v>
      </c>
      <c r="C32" s="1" t="s">
        <v>1453</v>
      </c>
      <c r="D32" s="1" t="s">
        <v>52</v>
      </c>
      <c r="E32" s="1" t="s">
        <v>46</v>
      </c>
      <c r="F32" s="1" t="s">
        <v>1489</v>
      </c>
      <c r="G32" s="1" t="s">
        <v>1490</v>
      </c>
    </row>
    <row r="33" customFormat="false" ht="12.75" hidden="false" customHeight="false" outlineLevel="0" collapsed="false">
      <c r="A33" s="1" t="s">
        <v>336</v>
      </c>
      <c r="B33" s="1" t="s">
        <v>1194</v>
      </c>
      <c r="C33" s="1" t="s">
        <v>1441</v>
      </c>
      <c r="D33" s="1" t="s">
        <v>52</v>
      </c>
      <c r="E33" s="1" t="s">
        <v>71</v>
      </c>
      <c r="F33" s="1" t="s">
        <v>1489</v>
      </c>
      <c r="G33" s="1" t="s">
        <v>1490</v>
      </c>
    </row>
    <row r="34" customFormat="false" ht="12.75" hidden="false" customHeight="false" outlineLevel="0" collapsed="false">
      <c r="A34" s="1" t="s">
        <v>341</v>
      </c>
      <c r="B34" s="1" t="s">
        <v>1196</v>
      </c>
      <c r="C34" s="1" t="s">
        <v>1452</v>
      </c>
      <c r="D34" s="1" t="s">
        <v>52</v>
      </c>
      <c r="E34" s="1" t="s">
        <v>71</v>
      </c>
      <c r="F34" s="1" t="s">
        <v>1489</v>
      </c>
      <c r="G34" s="1" t="s">
        <v>1490</v>
      </c>
    </row>
    <row r="35" customFormat="false" ht="12.75" hidden="false" customHeight="false" outlineLevel="0" collapsed="false">
      <c r="A35" s="1" t="s">
        <v>346</v>
      </c>
      <c r="B35" s="1" t="s">
        <v>1192</v>
      </c>
      <c r="C35" s="1" t="s">
        <v>1444</v>
      </c>
      <c r="D35" s="1" t="s">
        <v>52</v>
      </c>
      <c r="E35" s="1" t="s">
        <v>71</v>
      </c>
      <c r="F35" s="1" t="s">
        <v>1491</v>
      </c>
      <c r="G35" s="1" t="s">
        <v>1490</v>
      </c>
    </row>
    <row r="36" customFormat="false" ht="12.75" hidden="false" customHeight="false" outlineLevel="0" collapsed="false">
      <c r="A36" s="1" t="s">
        <v>351</v>
      </c>
      <c r="B36" s="1" t="s">
        <v>1195</v>
      </c>
      <c r="C36" s="1" t="s">
        <v>1449</v>
      </c>
      <c r="D36" s="1" t="s">
        <v>52</v>
      </c>
      <c r="E36" s="1" t="s">
        <v>46</v>
      </c>
      <c r="F36" s="1" t="s">
        <v>1491</v>
      </c>
      <c r="G36" s="1" t="s">
        <v>1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1198</v>
      </c>
      <c r="C2" s="1" t="s">
        <v>1492</v>
      </c>
      <c r="D2" s="1" t="s">
        <v>43</v>
      </c>
      <c r="E2" s="1" t="s">
        <v>71</v>
      </c>
      <c r="F2" s="1" t="s">
        <v>1493</v>
      </c>
      <c r="G2" s="1" t="s">
        <v>1494</v>
      </c>
    </row>
    <row r="3" customFormat="false" ht="12.75" hidden="false" customHeight="false" outlineLevel="0" collapsed="false">
      <c r="A3" s="1" t="s">
        <v>194</v>
      </c>
      <c r="B3" s="1" t="s">
        <v>1199</v>
      </c>
      <c r="C3" s="1" t="s">
        <v>1495</v>
      </c>
      <c r="D3" s="1" t="s">
        <v>43</v>
      </c>
      <c r="E3" s="1" t="s">
        <v>46</v>
      </c>
      <c r="F3" s="1" t="s">
        <v>1496</v>
      </c>
      <c r="G3" s="1" t="s">
        <v>854</v>
      </c>
    </row>
    <row r="4" customFormat="false" ht="12.75" hidden="false" customHeight="false" outlineLevel="0" collapsed="false">
      <c r="A4" s="1" t="s">
        <v>199</v>
      </c>
      <c r="B4" s="1" t="s">
        <v>1202</v>
      </c>
      <c r="C4" s="1" t="s">
        <v>1359</v>
      </c>
      <c r="D4" s="1" t="s">
        <v>43</v>
      </c>
      <c r="E4" s="1" t="s">
        <v>57</v>
      </c>
      <c r="F4" s="1" t="s">
        <v>1497</v>
      </c>
      <c r="G4" s="1" t="s">
        <v>1094</v>
      </c>
    </row>
    <row r="5" customFormat="false" ht="12.75" hidden="false" customHeight="false" outlineLevel="0" collapsed="false">
      <c r="A5" s="1" t="s">
        <v>204</v>
      </c>
      <c r="B5" s="1" t="s">
        <v>25</v>
      </c>
      <c r="C5" s="1" t="s">
        <v>1254</v>
      </c>
      <c r="D5" s="1" t="s">
        <v>52</v>
      </c>
      <c r="E5" s="1" t="s">
        <v>46</v>
      </c>
      <c r="F5" s="1" t="s">
        <v>664</v>
      </c>
      <c r="G5" s="1" t="s">
        <v>1365</v>
      </c>
    </row>
    <row r="6" customFormat="false" ht="12.75" hidden="false" customHeight="false" outlineLevel="0" collapsed="false">
      <c r="A6" s="1" t="s">
        <v>209</v>
      </c>
      <c r="B6" s="1" t="s">
        <v>1166</v>
      </c>
      <c r="C6" s="1" t="s">
        <v>1362</v>
      </c>
      <c r="D6" s="1" t="s">
        <v>43</v>
      </c>
      <c r="E6" s="1" t="s">
        <v>71</v>
      </c>
      <c r="F6" s="1" t="s">
        <v>401</v>
      </c>
      <c r="G6" s="1" t="s">
        <v>1498</v>
      </c>
    </row>
    <row r="7" customFormat="false" ht="12.75" hidden="false" customHeight="false" outlineLevel="0" collapsed="false">
      <c r="A7" s="1" t="s">
        <v>214</v>
      </c>
      <c r="B7" s="1" t="s">
        <v>1167</v>
      </c>
      <c r="C7" s="1" t="s">
        <v>1269</v>
      </c>
      <c r="D7" s="1" t="s">
        <v>43</v>
      </c>
      <c r="E7" s="1" t="s">
        <v>44</v>
      </c>
      <c r="F7" s="1" t="s">
        <v>397</v>
      </c>
      <c r="G7" s="1" t="s">
        <v>683</v>
      </c>
    </row>
    <row r="8" customFormat="false" ht="12.75" hidden="false" customHeight="false" outlineLevel="0" collapsed="false">
      <c r="A8" s="1" t="s">
        <v>218</v>
      </c>
      <c r="B8" s="1" t="s">
        <v>29</v>
      </c>
      <c r="C8" s="1" t="s">
        <v>1267</v>
      </c>
      <c r="D8" s="1" t="s">
        <v>52</v>
      </c>
      <c r="E8" s="1" t="s">
        <v>73</v>
      </c>
      <c r="F8" s="1" t="s">
        <v>891</v>
      </c>
      <c r="G8" s="1" t="s">
        <v>683</v>
      </c>
    </row>
    <row r="9" customFormat="false" ht="12.75" hidden="false" customHeight="false" outlineLevel="0" collapsed="false">
      <c r="A9" s="1" t="s">
        <v>223</v>
      </c>
      <c r="B9" s="1" t="s">
        <v>28</v>
      </c>
      <c r="C9" s="1" t="s">
        <v>1353</v>
      </c>
      <c r="D9" s="1" t="s">
        <v>43</v>
      </c>
      <c r="E9" s="1" t="s">
        <v>46</v>
      </c>
      <c r="F9" s="1" t="s">
        <v>528</v>
      </c>
      <c r="G9" s="1" t="s">
        <v>683</v>
      </c>
    </row>
    <row r="10" customFormat="false" ht="12.75" hidden="false" customHeight="false" outlineLevel="0" collapsed="false">
      <c r="A10" s="1" t="s">
        <v>228</v>
      </c>
      <c r="B10" s="1" t="s">
        <v>1169</v>
      </c>
      <c r="C10" s="1" t="s">
        <v>1278</v>
      </c>
      <c r="D10" s="1" t="s">
        <v>43</v>
      </c>
      <c r="E10" s="1" t="s">
        <v>91</v>
      </c>
      <c r="F10" s="1" t="s">
        <v>1499</v>
      </c>
      <c r="G10" s="1" t="s">
        <v>403</v>
      </c>
    </row>
    <row r="11" customFormat="false" ht="12.75" hidden="false" customHeight="false" outlineLevel="0" collapsed="false">
      <c r="A11" s="1" t="s">
        <v>232</v>
      </c>
      <c r="B11" s="1" t="s">
        <v>1184</v>
      </c>
      <c r="C11" s="1" t="s">
        <v>1277</v>
      </c>
      <c r="D11" s="1" t="s">
        <v>52</v>
      </c>
      <c r="E11" s="1" t="s">
        <v>46</v>
      </c>
      <c r="F11" s="1" t="s">
        <v>419</v>
      </c>
      <c r="G11" s="1" t="s">
        <v>1008</v>
      </c>
    </row>
    <row r="12" customFormat="false" ht="12.75" hidden="false" customHeight="false" outlineLevel="0" collapsed="false">
      <c r="A12" s="1" t="s">
        <v>205</v>
      </c>
      <c r="B12" s="1" t="s">
        <v>1176</v>
      </c>
      <c r="C12" s="1" t="s">
        <v>1303</v>
      </c>
      <c r="D12" s="1" t="s">
        <v>52</v>
      </c>
      <c r="E12" s="1" t="s">
        <v>46</v>
      </c>
      <c r="F12" s="1" t="s">
        <v>1500</v>
      </c>
      <c r="G12" s="1" t="s">
        <v>1389</v>
      </c>
    </row>
    <row r="13" customFormat="false" ht="12.75" hidden="false" customHeight="false" outlineLevel="0" collapsed="false">
      <c r="A13" s="1" t="s">
        <v>241</v>
      </c>
      <c r="B13" s="1" t="s">
        <v>1175</v>
      </c>
      <c r="C13" s="1" t="s">
        <v>1290</v>
      </c>
      <c r="D13" s="1" t="s">
        <v>43</v>
      </c>
      <c r="E13" s="1" t="s">
        <v>71</v>
      </c>
      <c r="F13" s="1" t="s">
        <v>1501</v>
      </c>
      <c r="G13" s="1" t="s">
        <v>1502</v>
      </c>
    </row>
    <row r="14" customFormat="false" ht="12.75" hidden="false" customHeight="false" outlineLevel="0" collapsed="false">
      <c r="A14" s="1" t="s">
        <v>245</v>
      </c>
      <c r="B14" s="1" t="s">
        <v>1173</v>
      </c>
      <c r="C14" s="1" t="s">
        <v>1291</v>
      </c>
      <c r="D14" s="1" t="s">
        <v>52</v>
      </c>
      <c r="E14" s="1" t="s">
        <v>73</v>
      </c>
      <c r="F14" s="1" t="s">
        <v>929</v>
      </c>
      <c r="G14" s="1" t="s">
        <v>902</v>
      </c>
    </row>
    <row r="15" customFormat="false" ht="12.75" hidden="false" customHeight="false" outlineLevel="0" collapsed="false">
      <c r="A15" s="1" t="s">
        <v>249</v>
      </c>
      <c r="B15" s="1" t="s">
        <v>1170</v>
      </c>
      <c r="C15" s="1" t="s">
        <v>1284</v>
      </c>
      <c r="D15" s="1" t="s">
        <v>43</v>
      </c>
      <c r="E15" s="1" t="s">
        <v>44</v>
      </c>
      <c r="F15" s="1" t="s">
        <v>1503</v>
      </c>
      <c r="G15" s="1" t="s">
        <v>437</v>
      </c>
    </row>
    <row r="16" customFormat="false" ht="12.75" hidden="false" customHeight="false" outlineLevel="0" collapsed="false">
      <c r="A16" s="1" t="s">
        <v>254</v>
      </c>
      <c r="B16" s="1" t="s">
        <v>1177</v>
      </c>
      <c r="C16" s="1" t="s">
        <v>1403</v>
      </c>
      <c r="D16" s="1" t="s">
        <v>43</v>
      </c>
      <c r="E16" s="1" t="s">
        <v>44</v>
      </c>
      <c r="F16" s="1" t="s">
        <v>1504</v>
      </c>
      <c r="G16" s="1" t="s">
        <v>1505</v>
      </c>
    </row>
    <row r="17" customFormat="false" ht="12.75" hidden="false" customHeight="false" outlineLevel="0" collapsed="false">
      <c r="A17" s="1" t="s">
        <v>259</v>
      </c>
      <c r="B17" s="1" t="s">
        <v>1179</v>
      </c>
      <c r="C17" s="1" t="s">
        <v>1412</v>
      </c>
      <c r="D17" s="1" t="s">
        <v>52</v>
      </c>
      <c r="E17" s="1" t="s">
        <v>46</v>
      </c>
      <c r="F17" s="1" t="s">
        <v>1506</v>
      </c>
      <c r="G17" s="1" t="s">
        <v>1507</v>
      </c>
    </row>
    <row r="18" customFormat="false" ht="12.75" hidden="false" customHeight="false" outlineLevel="0" collapsed="false">
      <c r="A18" s="1" t="s">
        <v>264</v>
      </c>
      <c r="B18" s="1" t="s">
        <v>1236</v>
      </c>
      <c r="C18" s="1" t="s">
        <v>1414</v>
      </c>
      <c r="D18" s="1" t="s">
        <v>52</v>
      </c>
      <c r="E18" s="1" t="s">
        <v>57</v>
      </c>
      <c r="F18" s="1" t="s">
        <v>1508</v>
      </c>
      <c r="G18" s="1" t="s">
        <v>1509</v>
      </c>
    </row>
    <row r="19" customFormat="false" ht="12.75" hidden="false" customHeight="false" outlineLevel="0" collapsed="false">
      <c r="A19" s="1" t="s">
        <v>268</v>
      </c>
      <c r="B19" s="1" t="s">
        <v>1181</v>
      </c>
      <c r="C19" s="1" t="s">
        <v>1340</v>
      </c>
      <c r="D19" s="1" t="s">
        <v>43</v>
      </c>
      <c r="E19" s="1" t="s">
        <v>161</v>
      </c>
      <c r="F19" s="1" t="s">
        <v>1510</v>
      </c>
      <c r="G19" s="1" t="s">
        <v>1511</v>
      </c>
    </row>
    <row r="20" customFormat="false" ht="12.75" hidden="false" customHeight="false" outlineLevel="0" collapsed="false">
      <c r="A20" s="1" t="s">
        <v>273</v>
      </c>
      <c r="B20" s="1" t="s">
        <v>1182</v>
      </c>
      <c r="C20" s="1" t="s">
        <v>1337</v>
      </c>
      <c r="D20" s="1" t="s">
        <v>52</v>
      </c>
      <c r="E20" s="1" t="s">
        <v>71</v>
      </c>
      <c r="F20" s="1" t="s">
        <v>1512</v>
      </c>
      <c r="G20" s="1" t="s">
        <v>1511</v>
      </c>
    </row>
    <row r="21" customFormat="false" ht="12.75" hidden="false" customHeight="false" outlineLevel="0" collapsed="false">
      <c r="A21" s="1" t="s">
        <v>277</v>
      </c>
      <c r="B21" s="1" t="s">
        <v>1185</v>
      </c>
      <c r="C21" s="1" t="s">
        <v>1423</v>
      </c>
      <c r="D21" s="1" t="s">
        <v>52</v>
      </c>
      <c r="E21" s="1" t="s">
        <v>46</v>
      </c>
      <c r="F21" s="1" t="s">
        <v>1513</v>
      </c>
      <c r="G21" s="1" t="s">
        <v>1514</v>
      </c>
    </row>
    <row r="22" customFormat="false" ht="12.75" hidden="false" customHeight="false" outlineLevel="0" collapsed="false">
      <c r="A22" s="1" t="s">
        <v>282</v>
      </c>
      <c r="B22" s="1" t="s">
        <v>1191</v>
      </c>
      <c r="C22" s="1" t="s">
        <v>1446</v>
      </c>
      <c r="D22" s="1" t="s">
        <v>52</v>
      </c>
      <c r="E22" s="1" t="s">
        <v>71</v>
      </c>
      <c r="F22" s="1" t="s">
        <v>1515</v>
      </c>
      <c r="G22" s="1" t="s">
        <v>1516</v>
      </c>
    </row>
    <row r="23" customFormat="false" ht="12.75" hidden="false" customHeight="false" outlineLevel="0" collapsed="false">
      <c r="A23" s="1" t="s">
        <v>287</v>
      </c>
      <c r="B23" s="1" t="s">
        <v>1192</v>
      </c>
      <c r="C23" s="1" t="s">
        <v>1444</v>
      </c>
      <c r="D23" s="1" t="s">
        <v>52</v>
      </c>
      <c r="E23" s="1" t="s">
        <v>71</v>
      </c>
      <c r="F23" s="1" t="s">
        <v>1107</v>
      </c>
      <c r="G23" s="1" t="s">
        <v>1516</v>
      </c>
    </row>
    <row r="24" customFormat="false" ht="12.75" hidden="false" customHeight="false" outlineLevel="0" collapsed="false">
      <c r="A24" s="1" t="s">
        <v>292</v>
      </c>
      <c r="B24" s="1" t="s">
        <v>1193</v>
      </c>
      <c r="C24" s="1" t="s">
        <v>1453</v>
      </c>
      <c r="D24" s="1" t="s">
        <v>52</v>
      </c>
      <c r="E24" s="1" t="s">
        <v>46</v>
      </c>
      <c r="F24" s="1" t="s">
        <v>1517</v>
      </c>
      <c r="G24" s="1" t="s">
        <v>1516</v>
      </c>
    </row>
    <row r="25" customFormat="false" ht="12.75" hidden="false" customHeight="false" outlineLevel="0" collapsed="false">
      <c r="A25" s="1" t="s">
        <v>297</v>
      </c>
      <c r="B25" s="1" t="s">
        <v>1189</v>
      </c>
      <c r="C25" s="1" t="s">
        <v>1342</v>
      </c>
      <c r="D25" s="1" t="s">
        <v>52</v>
      </c>
      <c r="E25" s="1" t="s">
        <v>46</v>
      </c>
      <c r="F25" s="1" t="s">
        <v>1518</v>
      </c>
      <c r="G25" s="1" t="s">
        <v>1519</v>
      </c>
    </row>
    <row r="26" customFormat="false" ht="12.75" hidden="false" customHeight="false" outlineLevel="0" collapsed="false">
      <c r="A26" s="1" t="s">
        <v>302</v>
      </c>
      <c r="B26" s="1" t="s">
        <v>1243</v>
      </c>
      <c r="C26" s="1" t="s">
        <v>1520</v>
      </c>
      <c r="D26" s="1" t="s">
        <v>52</v>
      </c>
      <c r="E26" s="1" t="s">
        <v>46</v>
      </c>
      <c r="F26" s="1" t="s">
        <v>1521</v>
      </c>
      <c r="G26" s="1" t="s">
        <v>1522</v>
      </c>
    </row>
    <row r="27" customFormat="false" ht="12.75" hidden="false" customHeight="false" outlineLevel="0" collapsed="false">
      <c r="A27" s="1" t="s">
        <v>307</v>
      </c>
      <c r="B27" s="1" t="s">
        <v>1244</v>
      </c>
      <c r="C27" s="1" t="s">
        <v>1523</v>
      </c>
      <c r="D27" s="1" t="s">
        <v>43</v>
      </c>
      <c r="E27" s="1" t="s">
        <v>71</v>
      </c>
      <c r="F27" s="1" t="s">
        <v>1521</v>
      </c>
      <c r="G27" s="1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10" min="10" style="1" width="9.7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1200</v>
      </c>
      <c r="C2" s="1" t="s">
        <v>1265</v>
      </c>
      <c r="D2" s="1" t="s">
        <v>43</v>
      </c>
      <c r="E2" s="1" t="s">
        <v>46</v>
      </c>
      <c r="F2" s="1" t="s">
        <v>1159</v>
      </c>
      <c r="G2" s="1" t="s">
        <v>1524</v>
      </c>
    </row>
    <row r="3" customFormat="false" ht="12.75" hidden="false" customHeight="false" outlineLevel="0" collapsed="false">
      <c r="A3" s="1" t="s">
        <v>194</v>
      </c>
      <c r="B3" s="1" t="s">
        <v>1197</v>
      </c>
      <c r="C3" s="1" t="s">
        <v>1525</v>
      </c>
      <c r="D3" s="1" t="s">
        <v>52</v>
      </c>
      <c r="E3" s="1" t="s">
        <v>57</v>
      </c>
      <c r="F3" s="1" t="s">
        <v>1526</v>
      </c>
      <c r="G3" s="1" t="s">
        <v>846</v>
      </c>
    </row>
    <row r="4" customFormat="false" ht="12.75" hidden="false" customHeight="false" outlineLevel="0" collapsed="false">
      <c r="A4" s="1" t="s">
        <v>199</v>
      </c>
      <c r="B4" s="1" t="s">
        <v>1223</v>
      </c>
      <c r="C4" s="1" t="s">
        <v>1345</v>
      </c>
      <c r="D4" s="1" t="s">
        <v>52</v>
      </c>
      <c r="E4" s="1" t="s">
        <v>44</v>
      </c>
      <c r="F4" s="1" t="s">
        <v>1526</v>
      </c>
      <c r="G4" s="1" t="s">
        <v>846</v>
      </c>
    </row>
    <row r="5" customFormat="false" ht="12.75" hidden="false" customHeight="false" outlineLevel="0" collapsed="false">
      <c r="A5" s="1" t="s">
        <v>204</v>
      </c>
      <c r="B5" s="1" t="s">
        <v>24</v>
      </c>
      <c r="C5" s="1" t="s">
        <v>1246</v>
      </c>
      <c r="D5" s="1" t="s">
        <v>43</v>
      </c>
      <c r="E5" s="1" t="s">
        <v>57</v>
      </c>
      <c r="F5" s="1" t="s">
        <v>1078</v>
      </c>
      <c r="G5" s="1" t="s">
        <v>1071</v>
      </c>
    </row>
    <row r="6" customFormat="false" ht="12.75" hidden="false" customHeight="false" outlineLevel="0" collapsed="false">
      <c r="A6" s="1" t="s">
        <v>209</v>
      </c>
      <c r="B6" s="1" t="s">
        <v>1204</v>
      </c>
      <c r="C6" s="1" t="s">
        <v>1369</v>
      </c>
      <c r="D6" s="1" t="s">
        <v>43</v>
      </c>
      <c r="E6" s="1" t="s">
        <v>87</v>
      </c>
      <c r="F6" s="1" t="s">
        <v>1527</v>
      </c>
      <c r="G6" s="1" t="s">
        <v>1528</v>
      </c>
    </row>
    <row r="7" customFormat="false" ht="12.75" hidden="false" customHeight="false" outlineLevel="0" collapsed="false">
      <c r="A7" s="1" t="s">
        <v>214</v>
      </c>
      <c r="B7" s="1" t="s">
        <v>1165</v>
      </c>
      <c r="C7" s="1" t="s">
        <v>1378</v>
      </c>
      <c r="D7" s="1" t="s">
        <v>43</v>
      </c>
      <c r="E7" s="1" t="s">
        <v>57</v>
      </c>
      <c r="F7" s="1" t="s">
        <v>628</v>
      </c>
      <c r="G7" s="1" t="s">
        <v>1529</v>
      </c>
      <c r="J7" s="20"/>
    </row>
    <row r="8" customFormat="false" ht="12.75" hidden="false" customHeight="false" outlineLevel="0" collapsed="false">
      <c r="A8" s="1" t="s">
        <v>218</v>
      </c>
      <c r="B8" s="1" t="s">
        <v>25</v>
      </c>
      <c r="C8" s="1" t="s">
        <v>1254</v>
      </c>
      <c r="D8" s="1" t="s">
        <v>52</v>
      </c>
      <c r="E8" s="1" t="s">
        <v>46</v>
      </c>
      <c r="F8" s="1" t="s">
        <v>1530</v>
      </c>
      <c r="G8" s="1" t="s">
        <v>1531</v>
      </c>
      <c r="J8" s="14"/>
    </row>
    <row r="9" customFormat="false" ht="12.75" hidden="false" customHeight="false" outlineLevel="0" collapsed="false">
      <c r="A9" s="1" t="s">
        <v>223</v>
      </c>
      <c r="B9" s="1" t="s">
        <v>27</v>
      </c>
      <c r="C9" s="1" t="s">
        <v>1260</v>
      </c>
      <c r="D9" s="1" t="s">
        <v>52</v>
      </c>
      <c r="E9" s="1" t="s">
        <v>46</v>
      </c>
      <c r="F9" s="1" t="s">
        <v>1532</v>
      </c>
      <c r="G9" s="1" t="s">
        <v>1251</v>
      </c>
      <c r="J9" s="21"/>
    </row>
    <row r="10" customFormat="false" ht="12.75" hidden="false" customHeight="false" outlineLevel="0" collapsed="false">
      <c r="A10" s="1" t="s">
        <v>228</v>
      </c>
      <c r="B10" s="1" t="s">
        <v>1206</v>
      </c>
      <c r="C10" s="1" t="s">
        <v>1364</v>
      </c>
      <c r="D10" s="1" t="s">
        <v>52</v>
      </c>
      <c r="E10" s="1" t="s">
        <v>73</v>
      </c>
      <c r="F10" s="1" t="s">
        <v>1533</v>
      </c>
      <c r="G10" s="1" t="s">
        <v>306</v>
      </c>
    </row>
    <row r="11" customFormat="false" ht="12.75" hidden="false" customHeight="false" outlineLevel="0" collapsed="false">
      <c r="A11" s="1" t="s">
        <v>232</v>
      </c>
      <c r="B11" s="1" t="s">
        <v>1205</v>
      </c>
      <c r="C11" s="1" t="s">
        <v>1366</v>
      </c>
      <c r="D11" s="1" t="s">
        <v>52</v>
      </c>
      <c r="E11" s="1" t="s">
        <v>73</v>
      </c>
      <c r="F11" s="1" t="s">
        <v>1533</v>
      </c>
      <c r="G11" s="1" t="s">
        <v>306</v>
      </c>
    </row>
    <row r="12" customFormat="false" ht="12.75" hidden="false" customHeight="false" outlineLevel="0" collapsed="false">
      <c r="A12" s="1" t="s">
        <v>205</v>
      </c>
      <c r="B12" s="1" t="s">
        <v>29</v>
      </c>
      <c r="C12" s="1" t="s">
        <v>1267</v>
      </c>
      <c r="D12" s="1" t="s">
        <v>52</v>
      </c>
      <c r="E12" s="1" t="s">
        <v>73</v>
      </c>
      <c r="F12" s="1" t="s">
        <v>530</v>
      </c>
      <c r="G12" s="1" t="s">
        <v>683</v>
      </c>
    </row>
    <row r="13" customFormat="false" ht="12.75" hidden="false" customHeight="false" outlineLevel="0" collapsed="false">
      <c r="A13" s="1" t="s">
        <v>241</v>
      </c>
      <c r="B13" s="1" t="s">
        <v>1169</v>
      </c>
      <c r="C13" s="1" t="s">
        <v>1278</v>
      </c>
      <c r="D13" s="1" t="s">
        <v>43</v>
      </c>
      <c r="E13" s="1" t="s">
        <v>91</v>
      </c>
      <c r="F13" s="1" t="s">
        <v>1534</v>
      </c>
      <c r="G13" s="1" t="s">
        <v>1270</v>
      </c>
    </row>
    <row r="14" customFormat="false" ht="12.75" hidden="false" customHeight="false" outlineLevel="0" collapsed="false">
      <c r="A14" s="1" t="s">
        <v>245</v>
      </c>
      <c r="B14" s="1" t="s">
        <v>1167</v>
      </c>
      <c r="C14" s="1" t="s">
        <v>1269</v>
      </c>
      <c r="D14" s="1" t="s">
        <v>43</v>
      </c>
      <c r="E14" s="1" t="s">
        <v>44</v>
      </c>
      <c r="F14" s="1" t="s">
        <v>1535</v>
      </c>
      <c r="G14" s="1" t="s">
        <v>390</v>
      </c>
    </row>
    <row r="15" customFormat="false" ht="12.75" hidden="false" customHeight="false" outlineLevel="0" collapsed="false">
      <c r="A15" s="1" t="s">
        <v>249</v>
      </c>
      <c r="B15" s="1" t="s">
        <v>1168</v>
      </c>
      <c r="C15" s="1" t="s">
        <v>1271</v>
      </c>
      <c r="D15" s="1" t="s">
        <v>43</v>
      </c>
      <c r="E15" s="1" t="s">
        <v>46</v>
      </c>
      <c r="F15" s="1" t="s">
        <v>1536</v>
      </c>
      <c r="G15" s="1" t="s">
        <v>399</v>
      </c>
    </row>
    <row r="16" customFormat="false" ht="12.75" hidden="false" customHeight="false" outlineLevel="0" collapsed="false">
      <c r="A16" s="1" t="s">
        <v>254</v>
      </c>
      <c r="B16" s="1" t="s">
        <v>1173</v>
      </c>
      <c r="C16" s="1" t="s">
        <v>1291</v>
      </c>
      <c r="D16" s="1" t="s">
        <v>52</v>
      </c>
      <c r="E16" s="1" t="s">
        <v>73</v>
      </c>
      <c r="F16" s="1" t="s">
        <v>1537</v>
      </c>
      <c r="G16" s="1" t="s">
        <v>1274</v>
      </c>
    </row>
    <row r="17" customFormat="false" ht="12.75" hidden="false" customHeight="false" outlineLevel="0" collapsed="false">
      <c r="A17" s="1" t="s">
        <v>259</v>
      </c>
      <c r="B17" s="1" t="s">
        <v>1170</v>
      </c>
      <c r="C17" s="1" t="s">
        <v>1284</v>
      </c>
      <c r="D17" s="1" t="s">
        <v>43</v>
      </c>
      <c r="E17" s="1" t="s">
        <v>44</v>
      </c>
      <c r="F17" s="1" t="s">
        <v>1538</v>
      </c>
      <c r="G17" s="1" t="s">
        <v>421</v>
      </c>
    </row>
    <row r="18" customFormat="false" ht="12.75" hidden="false" customHeight="false" outlineLevel="0" collapsed="false">
      <c r="A18" s="1" t="s">
        <v>264</v>
      </c>
      <c r="B18" s="1" t="s">
        <v>1174</v>
      </c>
      <c r="C18" s="1" t="s">
        <v>1292</v>
      </c>
      <c r="D18" s="1" t="s">
        <v>52</v>
      </c>
      <c r="E18" s="1" t="s">
        <v>44</v>
      </c>
      <c r="F18" s="1" t="s">
        <v>1501</v>
      </c>
      <c r="G18" s="1" t="s">
        <v>1502</v>
      </c>
    </row>
    <row r="19" customFormat="false" ht="12.75" hidden="false" customHeight="false" outlineLevel="0" collapsed="false">
      <c r="A19" s="1" t="s">
        <v>268</v>
      </c>
      <c r="B19" s="1" t="s">
        <v>1172</v>
      </c>
      <c r="C19" s="1" t="s">
        <v>1281</v>
      </c>
      <c r="D19" s="1" t="s">
        <v>43</v>
      </c>
      <c r="E19" s="1" t="s">
        <v>73</v>
      </c>
      <c r="F19" s="1" t="s">
        <v>1539</v>
      </c>
      <c r="G19" s="1" t="s">
        <v>1540</v>
      </c>
    </row>
    <row r="20" customFormat="false" ht="12.75" hidden="false" customHeight="false" outlineLevel="0" collapsed="false">
      <c r="A20" s="1" t="s">
        <v>273</v>
      </c>
      <c r="B20" s="1" t="s">
        <v>1225</v>
      </c>
      <c r="C20" s="1" t="s">
        <v>1308</v>
      </c>
      <c r="D20" s="1" t="s">
        <v>52</v>
      </c>
      <c r="E20" s="1" t="s">
        <v>57</v>
      </c>
      <c r="F20" s="1" t="s">
        <v>1541</v>
      </c>
      <c r="G20" s="1" t="s">
        <v>1505</v>
      </c>
    </row>
    <row r="21" customFormat="false" ht="12.75" hidden="false" customHeight="false" outlineLevel="0" collapsed="false">
      <c r="A21" s="1" t="s">
        <v>277</v>
      </c>
      <c r="B21" s="1" t="s">
        <v>1180</v>
      </c>
      <c r="C21" s="1" t="s">
        <v>1329</v>
      </c>
      <c r="D21" s="1" t="s">
        <v>52</v>
      </c>
      <c r="E21" s="1" t="s">
        <v>44</v>
      </c>
      <c r="F21" s="1" t="s">
        <v>1542</v>
      </c>
      <c r="G21" s="1" t="s">
        <v>772</v>
      </c>
    </row>
    <row r="22" customFormat="false" ht="12.75" hidden="false" customHeight="false" outlineLevel="0" collapsed="false">
      <c r="A22" s="1" t="s">
        <v>282</v>
      </c>
      <c r="B22" s="1" t="s">
        <v>1178</v>
      </c>
      <c r="C22" s="1" t="s">
        <v>1310</v>
      </c>
      <c r="D22" s="1" t="s">
        <v>52</v>
      </c>
      <c r="E22" s="1" t="s">
        <v>46</v>
      </c>
      <c r="F22" s="1" t="s">
        <v>1543</v>
      </c>
      <c r="G22" s="1" t="s">
        <v>1544</v>
      </c>
    </row>
    <row r="23" customFormat="false" ht="12.75" hidden="false" customHeight="false" outlineLevel="0" collapsed="false">
      <c r="A23" s="1" t="s">
        <v>287</v>
      </c>
      <c r="B23" s="1" t="s">
        <v>1228</v>
      </c>
      <c r="C23" s="1" t="s">
        <v>1406</v>
      </c>
      <c r="D23" s="1" t="s">
        <v>52</v>
      </c>
      <c r="E23" s="1" t="s">
        <v>44</v>
      </c>
      <c r="F23" s="1" t="s">
        <v>1545</v>
      </c>
      <c r="G23" s="1" t="s">
        <v>1546</v>
      </c>
    </row>
    <row r="24" customFormat="false" ht="12.75" hidden="false" customHeight="false" outlineLevel="0" collapsed="false">
      <c r="A24" s="1" t="s">
        <v>292</v>
      </c>
      <c r="B24" s="1" t="s">
        <v>1233</v>
      </c>
      <c r="C24" s="1" t="s">
        <v>1321</v>
      </c>
      <c r="D24" s="1" t="s">
        <v>52</v>
      </c>
      <c r="E24" s="1" t="s">
        <v>73</v>
      </c>
      <c r="F24" s="1" t="s">
        <v>1547</v>
      </c>
      <c r="G24" s="1" t="s">
        <v>1548</v>
      </c>
    </row>
    <row r="25" customFormat="false" ht="12.75" hidden="false" customHeight="false" outlineLevel="0" collapsed="false">
      <c r="A25" s="1" t="s">
        <v>297</v>
      </c>
      <c r="B25" s="1" t="s">
        <v>1171</v>
      </c>
      <c r="C25" s="1" t="s">
        <v>1258</v>
      </c>
      <c r="D25" s="1" t="s">
        <v>43</v>
      </c>
      <c r="E25" s="1" t="s">
        <v>44</v>
      </c>
      <c r="F25" s="1" t="s">
        <v>1549</v>
      </c>
      <c r="G25" s="1" t="s">
        <v>1550</v>
      </c>
    </row>
    <row r="26" customFormat="false" ht="12.75" hidden="false" customHeight="false" outlineLevel="0" collapsed="false">
      <c r="A26" s="1" t="s">
        <v>302</v>
      </c>
      <c r="B26" s="1" t="s">
        <v>1190</v>
      </c>
      <c r="C26" s="1" t="s">
        <v>1347</v>
      </c>
      <c r="D26" s="1" t="s">
        <v>52</v>
      </c>
      <c r="E26" s="1" t="s">
        <v>57</v>
      </c>
      <c r="F26" s="1" t="s">
        <v>1551</v>
      </c>
      <c r="G26" s="1" t="s">
        <v>1552</v>
      </c>
    </row>
    <row r="27" customFormat="false" ht="12.75" hidden="false" customHeight="false" outlineLevel="0" collapsed="false">
      <c r="A27" s="1" t="s">
        <v>307</v>
      </c>
      <c r="B27" s="1" t="s">
        <v>1241</v>
      </c>
      <c r="C27" s="1" t="s">
        <v>1435</v>
      </c>
      <c r="D27" s="1" t="s">
        <v>52</v>
      </c>
      <c r="E27" s="1" t="s">
        <v>73</v>
      </c>
      <c r="F27" s="1" t="s">
        <v>1553</v>
      </c>
      <c r="G27" s="1" t="s">
        <v>1554</v>
      </c>
    </row>
    <row r="28" customFormat="false" ht="12.75" hidden="false" customHeight="false" outlineLevel="0" collapsed="false">
      <c r="A28" s="1" t="s">
        <v>312</v>
      </c>
      <c r="B28" s="1" t="s">
        <v>1186</v>
      </c>
      <c r="C28" s="1" t="s">
        <v>1325</v>
      </c>
      <c r="D28" s="1" t="s">
        <v>43</v>
      </c>
      <c r="E28" s="1" t="s">
        <v>46</v>
      </c>
      <c r="F28" s="1" t="s">
        <v>881</v>
      </c>
      <c r="G28" s="1" t="s">
        <v>1555</v>
      </c>
    </row>
    <row r="29" customFormat="false" ht="12.75" hidden="false" customHeight="false" outlineLevel="0" collapsed="false">
      <c r="A29" s="1" t="s">
        <v>317</v>
      </c>
      <c r="B29" s="1" t="s">
        <v>1183</v>
      </c>
      <c r="C29" s="1" t="s">
        <v>1313</v>
      </c>
      <c r="D29" s="1" t="s">
        <v>52</v>
      </c>
      <c r="E29" s="1" t="s">
        <v>71</v>
      </c>
      <c r="F29" s="1" t="s">
        <v>1556</v>
      </c>
      <c r="G29" s="1" t="s">
        <v>1557</v>
      </c>
    </row>
    <row r="30" customFormat="false" ht="12.75" hidden="false" customHeight="false" outlineLevel="0" collapsed="false">
      <c r="A30" s="1" t="s">
        <v>322</v>
      </c>
      <c r="B30" s="1" t="s">
        <v>1187</v>
      </c>
      <c r="C30" s="1" t="s">
        <v>1316</v>
      </c>
      <c r="D30" s="1" t="s">
        <v>52</v>
      </c>
      <c r="E30" s="1" t="s">
        <v>46</v>
      </c>
      <c r="F30" s="1" t="s">
        <v>1558</v>
      </c>
      <c r="G30" s="1" t="s">
        <v>1557</v>
      </c>
    </row>
    <row r="31" customFormat="false" ht="12.75" hidden="false" customHeight="false" outlineLevel="0" collapsed="false">
      <c r="A31" s="1" t="s">
        <v>327</v>
      </c>
      <c r="B31" s="1" t="s">
        <v>1191</v>
      </c>
      <c r="C31" s="1" t="s">
        <v>1446</v>
      </c>
      <c r="D31" s="1" t="s">
        <v>52</v>
      </c>
      <c r="E31" s="1" t="s">
        <v>71</v>
      </c>
      <c r="F31" s="1" t="s">
        <v>1559</v>
      </c>
      <c r="G31" s="1" t="s">
        <v>1560</v>
      </c>
    </row>
    <row r="32" customFormat="false" ht="12.75" hidden="false" customHeight="false" outlineLevel="0" collapsed="false">
      <c r="A32" s="1" t="s">
        <v>332</v>
      </c>
      <c r="B32" s="1" t="s">
        <v>1194</v>
      </c>
      <c r="C32" s="1" t="s">
        <v>1441</v>
      </c>
      <c r="D32" s="1" t="s">
        <v>52</v>
      </c>
      <c r="E32" s="1" t="s">
        <v>71</v>
      </c>
      <c r="F32" s="1" t="s">
        <v>1561</v>
      </c>
      <c r="G32" s="1" t="s">
        <v>1560</v>
      </c>
    </row>
    <row r="33" customFormat="false" ht="12.75" hidden="false" customHeight="false" outlineLevel="0" collapsed="false">
      <c r="A33" s="1" t="s">
        <v>336</v>
      </c>
      <c r="B33" s="1" t="s">
        <v>1192</v>
      </c>
      <c r="C33" s="1" t="s">
        <v>1444</v>
      </c>
      <c r="D33" s="1" t="s">
        <v>52</v>
      </c>
      <c r="E33" s="1" t="s">
        <v>71</v>
      </c>
      <c r="F33" s="1" t="s">
        <v>1561</v>
      </c>
      <c r="G33" s="1" t="s">
        <v>1560</v>
      </c>
    </row>
    <row r="34" customFormat="false" ht="12.75" hidden="false" customHeight="false" outlineLevel="0" collapsed="false">
      <c r="A34" s="1" t="s">
        <v>341</v>
      </c>
      <c r="B34" s="1" t="s">
        <v>1195</v>
      </c>
      <c r="C34" s="1" t="s">
        <v>1449</v>
      </c>
      <c r="D34" s="1" t="s">
        <v>52</v>
      </c>
      <c r="E34" s="1" t="s">
        <v>46</v>
      </c>
      <c r="F34" s="1" t="s">
        <v>1562</v>
      </c>
      <c r="G34" s="1" t="s">
        <v>1563</v>
      </c>
    </row>
    <row r="35" customFormat="false" ht="12.75" hidden="false" customHeight="false" outlineLevel="0" collapsed="false">
      <c r="A35" s="1" t="s">
        <v>346</v>
      </c>
      <c r="B35" s="1" t="s">
        <v>1196</v>
      </c>
      <c r="C35" s="1" t="s">
        <v>1452</v>
      </c>
      <c r="D35" s="1" t="s">
        <v>52</v>
      </c>
      <c r="E35" s="1" t="s">
        <v>71</v>
      </c>
      <c r="F35" s="1" t="s">
        <v>1564</v>
      </c>
      <c r="G35" s="1" t="s">
        <v>1563</v>
      </c>
    </row>
    <row r="36" customFormat="false" ht="12.75" hidden="false" customHeight="false" outlineLevel="0" collapsed="false">
      <c r="A36" s="1" t="s">
        <v>351</v>
      </c>
      <c r="B36" s="1" t="s">
        <v>1193</v>
      </c>
      <c r="C36" s="1" t="s">
        <v>1453</v>
      </c>
      <c r="D36" s="1" t="s">
        <v>52</v>
      </c>
      <c r="E36" s="1" t="s">
        <v>46</v>
      </c>
      <c r="F36" s="1" t="s">
        <v>1565</v>
      </c>
      <c r="G36" s="1" t="s">
        <v>1566</v>
      </c>
    </row>
    <row r="37" customFormat="false" ht="12.75" hidden="false" customHeight="false" outlineLevel="0" collapsed="false">
      <c r="A37" s="1" t="s">
        <v>355</v>
      </c>
      <c r="B37" s="1" t="s">
        <v>1184</v>
      </c>
      <c r="C37" s="1" t="s">
        <v>1277</v>
      </c>
      <c r="D37" s="1" t="s">
        <v>52</v>
      </c>
      <c r="E37" s="1" t="s">
        <v>46</v>
      </c>
      <c r="F37" s="1" t="s">
        <v>1143</v>
      </c>
      <c r="G37" s="1" t="s">
        <v>1567</v>
      </c>
    </row>
    <row r="38" customFormat="false" ht="12.75" hidden="false" customHeight="false" outlineLevel="0" collapsed="false">
      <c r="A38" s="1" t="s">
        <v>359</v>
      </c>
      <c r="B38" s="1" t="s">
        <v>1243</v>
      </c>
      <c r="C38" s="1" t="s">
        <v>1520</v>
      </c>
      <c r="D38" s="1" t="s">
        <v>52</v>
      </c>
      <c r="E38" s="1" t="s">
        <v>46</v>
      </c>
      <c r="F38" s="1" t="s">
        <v>1568</v>
      </c>
      <c r="G38" s="1" t="s">
        <v>1569</v>
      </c>
    </row>
    <row r="39" customFormat="false" ht="12.75" hidden="false" customHeight="false" outlineLevel="0" collapsed="false">
      <c r="A39" s="1" t="s">
        <v>364</v>
      </c>
      <c r="B39" s="1" t="s">
        <v>1244</v>
      </c>
      <c r="C39" s="1" t="s">
        <v>1523</v>
      </c>
      <c r="D39" s="1" t="s">
        <v>43</v>
      </c>
      <c r="E39" s="1" t="s">
        <v>71</v>
      </c>
      <c r="F39" s="1" t="s">
        <v>1568</v>
      </c>
      <c r="G39" s="1" t="s">
        <v>1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8.14"/>
    <col collapsed="false" customWidth="true" hidden="false" outlineLevel="0" max="8" min="8" style="1" width="17.7"/>
    <col collapsed="false" customWidth="true" hidden="false" outlineLevel="0" max="13" min="9" style="1" width="11.42"/>
  </cols>
  <sheetData>
    <row r="1" customFormat="false" ht="15" hidden="false" customHeight="false" outlineLevel="0" collapsed="false">
      <c r="A1" s="15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4" t="s">
        <v>32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75" hidden="false" customHeight="false" outlineLevel="0" collapsed="false">
      <c r="A2" s="8" t="n">
        <v>1</v>
      </c>
      <c r="B2" s="8" t="s">
        <v>33</v>
      </c>
      <c r="C2" s="9" t="n">
        <v>910</v>
      </c>
      <c r="D2" s="9" t="s">
        <v>43</v>
      </c>
      <c r="E2" s="9" t="s">
        <v>71</v>
      </c>
      <c r="F2" s="9" t="n">
        <f aca="false">COUNTA(I2:M2)</f>
        <v>3</v>
      </c>
      <c r="G2" s="10" t="n">
        <f aca="false">TIME(HOUR(I2)+HOUR(J2)+HOUR(K2)+HOUR(L2)+HOUR(M2),MINUTE(I2)+MINUTE(J2)+MINUTE(K2)+MINUTE(L2)+MINUTE(M2),SECOND(I2)+SECOND(J2)+SECOND(K2)+SECOND(L2)+SECOND(M2))/COUNTA(I2:M2)</f>
        <v>0.00603780864197531</v>
      </c>
      <c r="H2" s="10" t="n">
        <f aca="false">TIME(HOUR(I2)+HOUR(J2)+HOUR(K2)+HOUR(L2)+HOUR(M2),MINUTE(I2)+MINUTE(J2)+MINUTE(K2)+MINUTE(L2)+MINUTE(M2),SECOND(I2)+SECOND(J2)+SECOND(K2)+SECOND(L2)+SECOND(M2))/COUNTA(I2:M2)</f>
        <v>0.00603780864197531</v>
      </c>
      <c r="I2" s="12" t="str">
        <f aca="false">VLOOKUP(B2,'1.5 KM Race 1'!B:F,5,FALSE())</f>
        <v>0:10:12</v>
      </c>
      <c r="J2" s="12" t="str">
        <f aca="false">VLOOKUP(B2,'1.5KM Race 2'!B:F,5,FALSE())</f>
        <v>0:07:59</v>
      </c>
      <c r="K2" s="10"/>
      <c r="L2" s="12"/>
      <c r="M2" s="12" t="str">
        <f aca="false">VLOOKUP(B2,'1.5KM Race 5'!B:F,5,FALSE())</f>
        <v>0:07:54</v>
      </c>
    </row>
    <row r="3" customFormat="false" ht="12.75" hidden="false" customHeight="false" outlineLevel="0" collapsed="false">
      <c r="A3" s="8" t="n">
        <v>2</v>
      </c>
      <c r="B3" s="8" t="s">
        <v>34</v>
      </c>
      <c r="C3" s="9" t="n">
        <v>914</v>
      </c>
      <c r="D3" s="9" t="s">
        <v>52</v>
      </c>
      <c r="E3" s="9" t="s">
        <v>71</v>
      </c>
      <c r="F3" s="9" t="n">
        <f aca="false">COUNTA(I3:M3)</f>
        <v>3</v>
      </c>
      <c r="G3" s="10" t="n">
        <f aca="false">TIME(HOUR(I3)+HOUR(J3)+HOUR(K3)+HOUR(L3)+HOUR(M3),MINUTE(I3)+MINUTE(J3)+MINUTE(K3)+MINUTE(L3)+MINUTE(M3),SECOND(I3)+SECOND(J3)+SECOND(K3)+SECOND(L3)+SECOND(M3))/COUNTA(I3:M3)</f>
        <v>0.00645447530864198</v>
      </c>
      <c r="H3" s="10" t="n">
        <f aca="false">TIME(HOUR(I3)+HOUR(J3)+HOUR(K3)+HOUR(L3)+HOUR(M3),MINUTE(I3)+MINUTE(J3)+MINUTE(K3)+MINUTE(L3)+MINUTE(M3),SECOND(I3)+SECOND(J3)+SECOND(K3)+SECOND(L3)+SECOND(M3))/COUNTA(I3:M3)</f>
        <v>0.00645447530864198</v>
      </c>
      <c r="I3" s="12" t="str">
        <f aca="false">VLOOKUP(B3,'1.5 KM Race 1'!B:F,5,FALSE())</f>
        <v>0:10:59</v>
      </c>
      <c r="J3" s="12" t="str">
        <f aca="false">VLOOKUP(B3,'1.5KM Race 2'!B:F,5,FALSE())</f>
        <v>0:08:06</v>
      </c>
      <c r="K3" s="10"/>
      <c r="L3" s="12"/>
      <c r="M3" s="12" t="str">
        <f aca="false">VLOOKUP(B3,'1.5KM Race 5'!B:F,5,FALSE())</f>
        <v>0:08:48</v>
      </c>
    </row>
    <row r="4" customFormat="false" ht="12.75" hidden="false" customHeight="false" outlineLevel="0" collapsed="false">
      <c r="A4" s="8" t="n">
        <v>3</v>
      </c>
      <c r="B4" s="8" t="s">
        <v>36</v>
      </c>
      <c r="C4" s="9" t="n">
        <v>909</v>
      </c>
      <c r="D4" s="9" t="s">
        <v>52</v>
      </c>
      <c r="E4" s="9" t="s">
        <v>71</v>
      </c>
      <c r="F4" s="9" t="n">
        <f aca="false">COUNTA(I4:M4)</f>
        <v>3</v>
      </c>
      <c r="G4" s="10" t="n">
        <f aca="false">TIME(HOUR(I4)+HOUR(J4)+HOUR(K4)+HOUR(L4)+HOUR(M4),MINUTE(I4)+MINUTE(J4)+MINUTE(K4)+MINUTE(L4)+MINUTE(M4),SECOND(I4)+SECOND(J4)+SECOND(K4)+SECOND(L4)+SECOND(M4))/COUNTA(I4:M4)</f>
        <v>0.0067091049382716</v>
      </c>
      <c r="H4" s="10" t="n">
        <f aca="false">TIME(HOUR(I4)+HOUR(J4)+HOUR(K4)+HOUR(L4)+HOUR(M4),MINUTE(I4)+MINUTE(J4)+MINUTE(K4)+MINUTE(L4)+MINUTE(M4),SECOND(I4)+SECOND(J4)+SECOND(K4)+SECOND(L4)+SECOND(M4))/COUNTA(I4:M4)</f>
        <v>0.0067091049382716</v>
      </c>
      <c r="I4" s="12" t="str">
        <f aca="false">VLOOKUP(B4,'1.5 KM Race 1'!B:F,5,FALSE())</f>
        <v>0:10:59</v>
      </c>
      <c r="J4" s="12" t="str">
        <f aca="false">VLOOKUP(B4,'1.5KM Race 2'!B:F,5,FALSE())</f>
        <v>0:08:56</v>
      </c>
      <c r="K4" s="10"/>
      <c r="L4" s="12"/>
      <c r="M4" s="12" t="str">
        <f aca="false">VLOOKUP(B4,'1.5KM Race 5'!B:F,5,FALSE())</f>
        <v>0:09:04</v>
      </c>
    </row>
    <row r="5" customFormat="false" ht="12.75" hidden="false" customHeight="false" outlineLevel="0" collapsed="false">
      <c r="A5" s="8" t="n">
        <v>4</v>
      </c>
      <c r="B5" s="8" t="s">
        <v>35</v>
      </c>
      <c r="C5" s="9" t="n">
        <v>911</v>
      </c>
      <c r="D5" s="9" t="s">
        <v>43</v>
      </c>
      <c r="E5" s="9" t="s">
        <v>71</v>
      </c>
      <c r="F5" s="9" t="n">
        <f aca="false">COUNTA(I5:M5)</f>
        <v>5</v>
      </c>
      <c r="G5" s="10" t="n">
        <f aca="false">TIME(HOUR(I5)+HOUR(J5)+HOUR(K5)+HOUR(L5)+HOUR(M5),MINUTE(I5)+MINUTE(J5)+MINUTE(K5)+MINUTE(L5)+MINUTE(M5),SECOND(I5)+SECOND(J5)+SECOND(K5)+SECOND(L5)+SECOND(M5))/COUNTA(I5:M5)</f>
        <v>0.0067962962962963</v>
      </c>
      <c r="H5" s="10" t="n">
        <f aca="false">TIME(HOUR(I5)+HOUR(J5)+HOUR(K5)+HOUR(L5)+HOUR(M5),MINUTE(I5)+MINUTE(J5)+MINUTE(K5)+MINUTE(L5)+MINUTE(M5),SECOND(I5)+SECOND(J5)+SECOND(K5)+SECOND(L5)+SECOND(M5))/COUNTA(I5:M5)</f>
        <v>0.0067962962962963</v>
      </c>
      <c r="I5" s="12" t="str">
        <f aca="false">VLOOKUP(B5,'1.5 KM Race 1'!B:F,5,FALSE())</f>
        <v>0:10:36</v>
      </c>
      <c r="J5" s="12" t="str">
        <f aca="false">VLOOKUP(B5,'1.5KM Race 2'!B:F,5,FALSE())</f>
        <v>0:08:54</v>
      </c>
      <c r="K5" s="10" t="str">
        <f aca="false">VLOOKUP(B5,'1.5KM Race 3'!B:F,5,FALSE())</f>
        <v>0:10:18</v>
      </c>
      <c r="L5" s="12" t="str">
        <f aca="false">VLOOKUP(B5,'1.5KM Race 4'!B:F,5,FALSE())</f>
        <v>0:09:47</v>
      </c>
      <c r="M5" s="12" t="str">
        <f aca="false">VLOOKUP(B5,'1.5KM Race 5'!B:F,5,FALSE())</f>
        <v>0:09:21</v>
      </c>
    </row>
    <row r="6" customFormat="false" ht="12.75" hidden="false" customHeight="false" outlineLevel="0" collapsed="false">
      <c r="A6" s="8" t="n">
        <v>5</v>
      </c>
      <c r="B6" s="8" t="s">
        <v>38</v>
      </c>
      <c r="C6" s="9" t="n">
        <v>907</v>
      </c>
      <c r="D6" s="9" t="s">
        <v>52</v>
      </c>
      <c r="E6" s="9" t="s">
        <v>71</v>
      </c>
      <c r="F6" s="9" t="n">
        <f aca="false">COUNTA(I6:M6)</f>
        <v>4</v>
      </c>
      <c r="G6" s="10" t="n">
        <f aca="false">TIME(HOUR(I6)+HOUR(J6)+HOUR(K6)+HOUR(L6)+HOUR(M6),MINUTE(I6)+MINUTE(J6)+MINUTE(K6)+MINUTE(L6)+MINUTE(M6),SECOND(I6)+SECOND(J6)+SECOND(K6)+SECOND(L6)+SECOND(M6))/COUNTA(I6:M6)</f>
        <v>0.00680555555555556</v>
      </c>
      <c r="H6" s="10" t="n">
        <f aca="false">TIME(HOUR(I6)+HOUR(J6)+HOUR(K6)+HOUR(L6)+HOUR(M6),MINUTE(I6)+MINUTE(J6)+MINUTE(K6)+MINUTE(L6)+MINUTE(M6),SECOND(I6)+SECOND(J6)+SECOND(K6)+SECOND(L6)+SECOND(M6))/COUNTA(I6:M6)</f>
        <v>0.00680555555555556</v>
      </c>
      <c r="I6" s="12" t="str">
        <f aca="false">VLOOKUP(B6,'1.5 KM Race 1'!B:F,5,FALSE())</f>
        <v>0:11:10</v>
      </c>
      <c r="J6" s="12" t="str">
        <f aca="false">VLOOKUP(B6,'1.5KM Race 2'!B:F,5,FALSE())</f>
        <v>0:09:41</v>
      </c>
      <c r="K6" s="10"/>
      <c r="L6" s="12" t="str">
        <f aca="false">VLOOKUP(B6,'1.5KM Race 4'!B:F,5,FALSE())</f>
        <v>0:08:44</v>
      </c>
      <c r="M6" s="12" t="str">
        <f aca="false">VLOOKUP(B6,'1.5KM Race 5'!B:F,5,FALSE())</f>
        <v>0:09:37</v>
      </c>
    </row>
    <row r="7" customFormat="false" ht="12.75" hidden="false" customHeight="false" outlineLevel="0" collapsed="false">
      <c r="A7" s="8" t="n">
        <v>6</v>
      </c>
      <c r="B7" s="8" t="s">
        <v>1570</v>
      </c>
      <c r="C7" s="9" t="n">
        <v>908</v>
      </c>
      <c r="D7" s="9" t="s">
        <v>52</v>
      </c>
      <c r="E7" s="9" t="s">
        <v>71</v>
      </c>
      <c r="F7" s="9" t="n">
        <f aca="false">COUNTA(I7:M7)</f>
        <v>4</v>
      </c>
      <c r="G7" s="10" t="n">
        <f aca="false">TIME(HOUR(I7)+HOUR(J7)+HOUR(K7)+HOUR(L7)+HOUR(M7),MINUTE(I7)+MINUTE(J7)+MINUTE(K7)+MINUTE(L7)+MINUTE(M7),SECOND(I7)+SECOND(J7)+SECOND(K7)+SECOND(L7)+SECOND(M7))/COUNTA(I7:M7)</f>
        <v>0.00708622685185185</v>
      </c>
      <c r="H7" s="10" t="n">
        <f aca="false">TIME(HOUR(I7)+HOUR(J7)+HOUR(K7)+HOUR(L7)+HOUR(M7),MINUTE(I7)+MINUTE(J7)+MINUTE(K7)+MINUTE(L7)+MINUTE(M7),SECOND(I7)+SECOND(J7)+SECOND(K7)+SECOND(L7)+SECOND(M7))/COUNTA(I7:M7)</f>
        <v>0.00708622685185185</v>
      </c>
      <c r="I7" s="12" t="str">
        <f aca="false">VLOOKUP(B7,'1.5 KM Race 1'!B:F,5,FALSE())</f>
        <v>0:12:05</v>
      </c>
      <c r="J7" s="12" t="str">
        <f aca="false">VLOOKUP(B7,'1.5KM Race 2'!B:F,5,FALSE())</f>
        <v>0:09:42</v>
      </c>
      <c r="K7" s="10"/>
      <c r="L7" s="12" t="str">
        <f aca="false">VLOOKUP(B7,'1.5KM Race 4'!B:F,5,FALSE())</f>
        <v>0:09:25</v>
      </c>
      <c r="M7" s="12" t="str">
        <f aca="false">VLOOKUP(B7,'1.5KM Race 5'!B:F,5,FALSE())</f>
        <v>0:09:37</v>
      </c>
    </row>
    <row r="8" customFormat="false" ht="12.75" hidden="false" customHeight="false" outlineLevel="0" collapsed="false">
      <c r="A8" s="8" t="n">
        <v>7</v>
      </c>
      <c r="B8" s="8" t="s">
        <v>1571</v>
      </c>
      <c r="C8" s="9" t="n">
        <v>928</v>
      </c>
      <c r="D8" s="9" t="s">
        <v>52</v>
      </c>
      <c r="E8" s="9" t="s">
        <v>71</v>
      </c>
      <c r="F8" s="9" t="n">
        <f aca="false">COUNTA(I8:M8)</f>
        <v>3</v>
      </c>
      <c r="G8" s="10" t="n">
        <f aca="false">TIME(HOUR(I8)+HOUR(J8)+HOUR(K8)+HOUR(L8)+HOUR(M8),MINUTE(I8)+MINUTE(J8)+MINUTE(K8)+MINUTE(L8)+MINUTE(M8),SECOND(I8)+SECOND(J8)+SECOND(K8)+SECOND(L8)+SECOND(M8))/COUNTA(I8:M8)</f>
        <v>0.00837191358024691</v>
      </c>
      <c r="H8" s="10" t="n">
        <f aca="false">TIME(HOUR(I8)+HOUR(J8)+HOUR(K8)+HOUR(L8)+HOUR(M8),MINUTE(I8)+MINUTE(J8)+MINUTE(K8)+MINUTE(L8)+MINUTE(M8),SECOND(I8)+SECOND(J8)+SECOND(K8)+SECOND(L8)+SECOND(M8))/COUNTA(I8:M8)</f>
        <v>0.00837191358024691</v>
      </c>
      <c r="I8" s="12" t="str">
        <f aca="false">VLOOKUP(B8,'1.5 KM Race 1'!B:F,5,FALSE())</f>
        <v>0:13:00</v>
      </c>
      <c r="J8" s="12" t="str">
        <f aca="false">VLOOKUP(B8,'1.5KM Race 2'!B:F,5,FALSE())</f>
        <v>0:12:13</v>
      </c>
      <c r="K8" s="10"/>
      <c r="L8" s="12" t="str">
        <f aca="false">VLOOKUP(B8,'1.5KM Race 4'!B:F,5,FALSE())</f>
        <v>0:10:57</v>
      </c>
      <c r="M8" s="12"/>
    </row>
    <row r="9" customFormat="false" ht="12.75" hidden="false" customHeight="false" outlineLevel="0" collapsed="false">
      <c r="A9" s="8" t="n">
        <v>8</v>
      </c>
      <c r="B9" s="8" t="s">
        <v>37</v>
      </c>
      <c r="C9" s="9" t="n">
        <v>905</v>
      </c>
      <c r="D9" s="9" t="s">
        <v>43</v>
      </c>
      <c r="E9" s="9" t="s">
        <v>71</v>
      </c>
      <c r="F9" s="9" t="n">
        <f aca="false">COUNTA(I9:M9)</f>
        <v>5</v>
      </c>
      <c r="G9" s="10" t="n">
        <f aca="false">TIME(HOUR(I9)+HOUR(J9)+HOUR(K9)+HOUR(L9)+HOUR(M9),MINUTE(I9)+MINUTE(J9)+MINUTE(K9)+MINUTE(L9)+MINUTE(M9),SECOND(I9)+SECOND(J9)+SECOND(K9)+SECOND(L9)+SECOND(M9))/COUNTA(I9:M9)</f>
        <v>0.00870601851851852</v>
      </c>
      <c r="H9" s="10" t="n">
        <f aca="false">TIME(HOUR(I9)+HOUR(J9)+HOUR(K9)+HOUR(L9)+HOUR(M9),MINUTE(I9)+MINUTE(J9)+MINUTE(K9)+MINUTE(L9)+MINUTE(M9),SECOND(I9)+SECOND(J9)+SECOND(K9)+SECOND(L9)+SECOND(M9))/COUNTA(I9:M9)</f>
        <v>0.00870601851851852</v>
      </c>
      <c r="I9" s="12" t="str">
        <f aca="false">VLOOKUP(B9,'1.5 KM Race 1'!B:F,5,FALSE())</f>
        <v>0:12:04</v>
      </c>
      <c r="J9" s="12" t="str">
        <f aca="false">VLOOKUP(B9,'1.5KM Race 2'!B:F,5,FALSE())</f>
        <v>0:11:45</v>
      </c>
      <c r="K9" s="10" t="str">
        <f aca="false">VLOOKUP(B9,'1.5KM Race 3'!B:F,5,FALSE())</f>
        <v>0:13:54</v>
      </c>
      <c r="L9" s="12" t="str">
        <f aca="false">VLOOKUP(B9,'1.5KM Race 4'!B:F,5,FALSE())</f>
        <v>0:12:45</v>
      </c>
      <c r="M9" s="12" t="str">
        <f aca="false">VLOOKUP(B9,'1.5KM Race 5'!B:F,5,FALSE())</f>
        <v>0:12:13</v>
      </c>
    </row>
    <row r="10" customFormat="false" ht="12.75" hidden="false" customHeight="false" outlineLevel="0" collapsed="false">
      <c r="A10" s="8" t="n">
        <v>9</v>
      </c>
      <c r="B10" s="8" t="s">
        <v>1572</v>
      </c>
      <c r="C10" s="9" t="n">
        <v>906</v>
      </c>
      <c r="D10" s="9" t="s">
        <v>52</v>
      </c>
      <c r="E10" s="9" t="s">
        <v>71</v>
      </c>
      <c r="F10" s="9" t="n">
        <f aca="false">COUNTA(I10:M10)</f>
        <v>4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0879340277777778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0879340277777778</v>
      </c>
      <c r="I10" s="12" t="str">
        <f aca="false">VLOOKUP(B10,'1.5 KM Race 1'!B:F,5,FALSE())</f>
        <v>0:13:00</v>
      </c>
      <c r="J10" s="12" t="str">
        <f aca="false">VLOOKUP(B10,'1.5KM Race 2'!B:F,5,FALSE())</f>
        <v>0:10:50</v>
      </c>
      <c r="K10" s="10"/>
      <c r="L10" s="12" t="str">
        <f aca="false">VLOOKUP(B10,'1.5KM Race 4'!B:F,5,FALSE())</f>
        <v>0:16:21</v>
      </c>
      <c r="M10" s="12" t="str">
        <f aca="false">VLOOKUP(B10,'1.5KM Race 5'!B:F,5,FALSE())</f>
        <v>0:10:28</v>
      </c>
    </row>
    <row r="11" customFormat="false" ht="12.75" hidden="false" customHeight="false" outlineLevel="0" collapsed="false">
      <c r="A11" s="8" t="n">
        <v>10</v>
      </c>
      <c r="B11" s="6" t="s">
        <v>1573</v>
      </c>
      <c r="C11" s="9" t="n">
        <v>931</v>
      </c>
      <c r="D11" s="9" t="s">
        <v>52</v>
      </c>
      <c r="E11" s="9" t="s">
        <v>71</v>
      </c>
      <c r="F11" s="9" t="n">
        <f aca="false">COUNTA(I11:M11)</f>
        <v>3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0956018518518519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0956018518518519</v>
      </c>
      <c r="I11" s="12"/>
      <c r="J11" s="12" t="str">
        <f aca="false">VLOOKUP(B11,'1.5KM Race 2'!B:F,5,FALSE())</f>
        <v>0:13:45</v>
      </c>
      <c r="K11" s="10" t="str">
        <f aca="false">VLOOKUP(B11,'1.5KM Race 3'!B:F,5,FALSE())</f>
        <v>0:13:36</v>
      </c>
      <c r="L11" s="12"/>
      <c r="M11" s="12" t="str">
        <f aca="false">VLOOKUP(B11,'1.5KM Race 5'!B:F,5,FALSE())</f>
        <v>0:13:57</v>
      </c>
    </row>
    <row r="12" customFormat="false" ht="12.75" hidden="false" customHeight="false" outlineLevel="0" collapsed="false">
      <c r="A12" s="8" t="n">
        <v>11</v>
      </c>
      <c r="B12" s="8" t="s">
        <v>1574</v>
      </c>
      <c r="C12" s="9" t="n">
        <v>904</v>
      </c>
      <c r="D12" s="9" t="s">
        <v>43</v>
      </c>
      <c r="E12" s="9" t="s">
        <v>71</v>
      </c>
      <c r="F12" s="9" t="n">
        <f aca="false">COUNTA(I12:M12)</f>
        <v>5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109212962962963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109212962962963</v>
      </c>
      <c r="I12" s="12" t="str">
        <f aca="false">VLOOKUP(B12,'1.5 KM Race 1'!B:F,5,FALSE())</f>
        <v>0:40:11</v>
      </c>
      <c r="J12" s="12" t="str">
        <f aca="false">VLOOKUP(B12,'1.5KM Race 2'!B:F,5,FALSE())</f>
        <v>0:09:29</v>
      </c>
      <c r="K12" s="10" t="str">
        <f aca="false">VLOOKUP(B12,'1.5KM Race 3'!B:F,5,FALSE())</f>
        <v>0:09:57</v>
      </c>
      <c r="L12" s="12" t="str">
        <f aca="false">VLOOKUP(B12,'1.5KM Race 4'!B:F,5,FALSE())</f>
        <v>0:09:39</v>
      </c>
      <c r="M12" s="12" t="str">
        <f aca="false">VLOOKUP(B12,'1.5KM Race 5'!B:F,5,FALSE())</f>
        <v>0:09:22</v>
      </c>
    </row>
    <row r="13" customFormat="false" ht="12.75" hidden="false" customHeight="false" outlineLevel="0" collapsed="false">
      <c r="A13" s="8" t="n">
        <v>12</v>
      </c>
      <c r="B13" s="6" t="s">
        <v>1227</v>
      </c>
      <c r="C13" s="9" t="n">
        <v>917</v>
      </c>
      <c r="D13" s="9" t="s">
        <v>52</v>
      </c>
      <c r="E13" s="9" t="s">
        <v>71</v>
      </c>
      <c r="F13" s="9" t="n">
        <f aca="false">COUNTA(I13:M13)</f>
        <v>4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231423611111111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231423611111111</v>
      </c>
      <c r="I13" s="12"/>
      <c r="J13" s="12" t="str">
        <f aca="false">VLOOKUP(B13,'1.5KM Race 2'!B:F,5,FALSE())</f>
        <v>0:46:47</v>
      </c>
      <c r="K13" s="10" t="str">
        <f aca="false">VLOOKUP(B13,'1.5KM Race 3'!B:F,5,FALSE())</f>
        <v>0:59:40</v>
      </c>
      <c r="L13" s="12" t="str">
        <f aca="false">VLOOKUP(B13,'1.5KM Race 4'!B:F,5,FALSE())</f>
        <v>0:16:18</v>
      </c>
      <c r="M13" s="12" t="str">
        <f aca="false">VLOOKUP(B13,'1.5KM Race 5'!B:F,5,FALSE())</f>
        <v>0:10:33</v>
      </c>
    </row>
    <row r="14" customFormat="false" ht="12.75" hidden="false" customHeight="false" outlineLevel="0" collapsed="false">
      <c r="A14" s="8"/>
      <c r="B14" s="6" t="s">
        <v>1575</v>
      </c>
      <c r="C14" s="9" t="n">
        <v>922</v>
      </c>
      <c r="D14" s="9" t="s">
        <v>43</v>
      </c>
      <c r="E14" s="9" t="s">
        <v>71</v>
      </c>
      <c r="F14" s="9" t="n">
        <f aca="false">COUNTA(I14:M14)</f>
        <v>1</v>
      </c>
      <c r="G14" s="10"/>
      <c r="H14" s="10" t="n">
        <f aca="false">TIME(HOUR(I14)+HOUR(J14)+HOUR(K14)+HOUR(L14)+HOUR(M14),MINUTE(I14)+MINUTE(J14)+MINUTE(K14)+MINUTE(L14)+MINUTE(M14),SECOND(I14)+SECOND(J14)+SECOND(K14)+SECOND(L14)+SECOND(M14))/COUNTA(I14:M14)</f>
        <v>0.00634259259259259</v>
      </c>
      <c r="I14" s="12"/>
      <c r="J14" s="12"/>
      <c r="K14" s="10"/>
      <c r="L14" s="12" t="str">
        <f aca="false">VLOOKUP(B14,'1.5KM Race 4'!B:F,5,FALSE())</f>
        <v>0:09:08</v>
      </c>
      <c r="M14" s="12"/>
    </row>
    <row r="15" customFormat="false" ht="12.75" hidden="false" customHeight="false" outlineLevel="0" collapsed="false">
      <c r="A15" s="8"/>
      <c r="B15" s="8" t="s">
        <v>1576</v>
      </c>
      <c r="C15" s="9" t="n">
        <v>916</v>
      </c>
      <c r="D15" s="9" t="s">
        <v>43</v>
      </c>
      <c r="E15" s="9" t="s">
        <v>71</v>
      </c>
      <c r="F15" s="9" t="n">
        <f aca="false">COUNTA(I15:M15)</f>
        <v>1</v>
      </c>
      <c r="G15" s="10"/>
      <c r="H15" s="10" t="n">
        <f aca="false">TIME(HOUR(I15)+HOUR(J15)+HOUR(K15)+HOUR(L15)+HOUR(M15),MINUTE(I15)+MINUTE(J15)+MINUTE(K15)+MINUTE(L15)+MINUTE(M15),SECOND(I15)+SECOND(J15)+SECOND(K15)+SECOND(L15)+SECOND(M15))/COUNTA(I15:M15)</f>
        <v>0.00708333333333333</v>
      </c>
      <c r="I15" s="12" t="str">
        <f aca="false">VLOOKUP(B15,'1.5 KM Race 1'!B:F,5,FALSE())</f>
        <v>0:10:12</v>
      </c>
      <c r="J15" s="12"/>
      <c r="K15" s="10"/>
      <c r="L15" s="12"/>
      <c r="M15" s="12"/>
    </row>
    <row r="16" customFormat="false" ht="12.75" hidden="false" customHeight="false" outlineLevel="0" collapsed="false">
      <c r="A16" s="8"/>
      <c r="B16" s="8" t="s">
        <v>1577</v>
      </c>
      <c r="C16" s="9" t="n">
        <v>913</v>
      </c>
      <c r="D16" s="9" t="s">
        <v>43</v>
      </c>
      <c r="E16" s="9" t="s">
        <v>71</v>
      </c>
      <c r="F16" s="9" t="n">
        <f aca="false">COUNTA(I16:M16)</f>
        <v>1</v>
      </c>
      <c r="G16" s="10"/>
      <c r="H16" s="10" t="n">
        <f aca="false">TIME(HOUR(I16)+HOUR(J16)+HOUR(K16)+HOUR(L16)+HOUR(M16),MINUTE(I16)+MINUTE(J16)+MINUTE(K16)+MINUTE(L16)+MINUTE(M16),SECOND(I16)+SECOND(J16)+SECOND(K16)+SECOND(L16)+SECOND(M16))/COUNTA(I16:M16)</f>
        <v>0.00738425925925926</v>
      </c>
      <c r="I16" s="12" t="str">
        <f aca="false">VLOOKUP(B16,'1.5 KM Race 1'!B:F,5,FALSE())</f>
        <v>0:10:38</v>
      </c>
      <c r="J16" s="12"/>
      <c r="K16" s="10"/>
      <c r="L16" s="12"/>
      <c r="M16" s="12"/>
    </row>
    <row r="17" customFormat="false" ht="12.75" hidden="false" customHeight="false" outlineLevel="0" collapsed="false">
      <c r="A17" s="8"/>
      <c r="B17" s="6" t="s">
        <v>1578</v>
      </c>
      <c r="C17" s="9" t="n">
        <v>929</v>
      </c>
      <c r="D17" s="9" t="s">
        <v>52</v>
      </c>
      <c r="E17" s="9" t="s">
        <v>71</v>
      </c>
      <c r="F17" s="9" t="n">
        <f aca="false">COUNTA(I17:M17)</f>
        <v>1</v>
      </c>
      <c r="G17" s="10"/>
      <c r="H17" s="10" t="n">
        <f aca="false">TIME(HOUR(I17)+HOUR(J17)+HOUR(K17)+HOUR(L17)+HOUR(M17),MINUTE(I17)+MINUTE(J17)+MINUTE(K17)+MINUTE(L17)+MINUTE(M17),SECOND(I17)+SECOND(J17)+SECOND(K17)+SECOND(L17)+SECOND(M17))/COUNTA(I17:M17)</f>
        <v>0.00795138888888889</v>
      </c>
      <c r="I17" s="12"/>
      <c r="J17" s="12" t="str">
        <f aca="false">VLOOKUP(B17,'1.5KM Race 2'!B:F,5,FALSE())</f>
        <v>0:11:27</v>
      </c>
      <c r="K17" s="10"/>
      <c r="L17" s="12"/>
      <c r="M17" s="12"/>
    </row>
    <row r="18" customFormat="false" ht="12.75" hidden="false" customHeight="false" outlineLevel="0" collapsed="false">
      <c r="A18" s="8"/>
      <c r="B18" s="6" t="s">
        <v>1579</v>
      </c>
      <c r="C18" s="9" t="n">
        <v>924</v>
      </c>
      <c r="D18" s="9" t="s">
        <v>52</v>
      </c>
      <c r="E18" s="9" t="s">
        <v>71</v>
      </c>
      <c r="F18" s="9" t="n">
        <f aca="false">COUNTA(I18:M18)</f>
        <v>1</v>
      </c>
      <c r="G18" s="10"/>
      <c r="H18" s="10" t="n">
        <f aca="false">TIME(HOUR(I18)+HOUR(J18)+HOUR(K18)+HOUR(L18)+HOUR(M18),MINUTE(I18)+MINUTE(J18)+MINUTE(K18)+MINUTE(L18)+MINUTE(M18),SECOND(I18)+SECOND(J18)+SECOND(K18)+SECOND(L18)+SECOND(M18))/COUNTA(I18:M18)</f>
        <v>0.00850694444444444</v>
      </c>
      <c r="I18" s="12"/>
      <c r="J18" s="12"/>
      <c r="K18" s="10"/>
      <c r="L18" s="12"/>
      <c r="M18" s="12" t="str">
        <f aca="false">VLOOKUP(B18,'1.5KM Race 5'!B:F,5,FALSE())</f>
        <v>0:12:15</v>
      </c>
    </row>
    <row r="19" customFormat="false" ht="12.75" hidden="false" customHeight="false" outlineLevel="0" collapsed="false">
      <c r="A19" s="8"/>
      <c r="B19" s="6" t="s">
        <v>1580</v>
      </c>
      <c r="C19" s="9" t="n">
        <v>930</v>
      </c>
      <c r="D19" s="9" t="s">
        <v>52</v>
      </c>
      <c r="E19" s="9" t="s">
        <v>71</v>
      </c>
      <c r="F19" s="9" t="n">
        <f aca="false">COUNTA(I19:M19)</f>
        <v>1</v>
      </c>
      <c r="G19" s="10"/>
      <c r="H19" s="10" t="n">
        <f aca="false">TIME(HOUR(I19)+HOUR(J19)+HOUR(K19)+HOUR(L19)+HOUR(M19),MINUTE(I19)+MINUTE(J19)+MINUTE(K19)+MINUTE(L19)+MINUTE(M19),SECOND(I19)+SECOND(J19)+SECOND(K19)+SECOND(L19)+SECOND(M19))/COUNTA(I19:M19)</f>
        <v>0.00856481481481482</v>
      </c>
      <c r="I19" s="12"/>
      <c r="J19" s="12" t="str">
        <f aca="false">VLOOKUP(B19,'1.5KM Race 2'!B:F,5,FALSE())</f>
        <v>0:12:20</v>
      </c>
      <c r="K19" s="10"/>
      <c r="L19" s="12"/>
      <c r="M19" s="12"/>
    </row>
    <row r="20" customFormat="false" ht="12.75" hidden="false" customHeight="false" outlineLevel="0" collapsed="false">
      <c r="A20" s="8"/>
      <c r="B20" s="6" t="s">
        <v>1581</v>
      </c>
      <c r="C20" s="9" t="n">
        <v>927</v>
      </c>
      <c r="D20" s="9" t="s">
        <v>52</v>
      </c>
      <c r="E20" s="9" t="s">
        <v>71</v>
      </c>
      <c r="F20" s="9" t="n">
        <f aca="false">COUNTA(I20:M20)</f>
        <v>2</v>
      </c>
      <c r="G20" s="10"/>
      <c r="H20" s="10" t="n">
        <f aca="false">TIME(HOUR(I20)+HOUR(J20)+HOUR(K20)+HOUR(L20)+HOUR(M20),MINUTE(I20)+MINUTE(J20)+MINUTE(K20)+MINUTE(L20)+MINUTE(M20),SECOND(I20)+SECOND(J20)+SECOND(K20)+SECOND(L20)+SECOND(M20))/COUNTA(I20:M20)</f>
        <v>0.011880787037037</v>
      </c>
      <c r="I20" s="12"/>
      <c r="J20" s="12" t="str">
        <f aca="false">VLOOKUP(B20,'1.5KM Race 2'!B:F,5,FALSE())</f>
        <v>0:12:16</v>
      </c>
      <c r="K20" s="10" t="str">
        <f aca="false">VLOOKUP(B20,'1.5KM Race 3'!B:F,5,FALSE())</f>
        <v>0:21:57</v>
      </c>
      <c r="L20" s="12"/>
      <c r="M20" s="12"/>
    </row>
    <row r="21" customFormat="false" ht="12.75" hidden="false" customHeight="false" outlineLevel="0" collapsed="false">
      <c r="A21" s="8"/>
      <c r="B21" s="6" t="s">
        <v>1582</v>
      </c>
      <c r="C21" s="9" t="n">
        <v>926</v>
      </c>
      <c r="D21" s="9" t="s">
        <v>52</v>
      </c>
      <c r="E21" s="9" t="s">
        <v>71</v>
      </c>
      <c r="F21" s="9" t="n">
        <f aca="false">COUNTA(I21:M21)</f>
        <v>2</v>
      </c>
      <c r="G21" s="10"/>
      <c r="H21" s="10" t="n">
        <f aca="false">TIME(HOUR(I21)+HOUR(J21)+HOUR(K21)+HOUR(L21)+HOUR(M21),MINUTE(I21)+MINUTE(J21)+MINUTE(K21)+MINUTE(L21)+MINUTE(M21),SECOND(I21)+SECOND(J21)+SECOND(K21)+SECOND(L21)+SECOND(M21))/COUNTA(I21:M21)</f>
        <v>0.0118981481481481</v>
      </c>
      <c r="I21" s="12"/>
      <c r="J21" s="12" t="str">
        <f aca="false">VLOOKUP(B21,'1.5KM Race 2'!B:F,5,FALSE())</f>
        <v>0:12:17</v>
      </c>
      <c r="K21" s="10" t="str">
        <f aca="false">VLOOKUP(B21,'1.5KM Race 3'!B:F,5,FALSE())</f>
        <v>0:21:59</v>
      </c>
      <c r="L21" s="12"/>
      <c r="M21" s="12"/>
    </row>
    <row r="22" customFormat="false" ht="12.75" hidden="false" customHeight="false" outlineLevel="0" collapsed="false">
      <c r="A22" s="8"/>
      <c r="B22" s="8" t="s">
        <v>1583</v>
      </c>
      <c r="C22" s="9" t="n">
        <v>912</v>
      </c>
      <c r="D22" s="9" t="s">
        <v>52</v>
      </c>
      <c r="E22" s="9" t="s">
        <v>71</v>
      </c>
      <c r="F22" s="9" t="n">
        <f aca="false">COUNTA(I22:M22)</f>
        <v>2</v>
      </c>
      <c r="G22" s="10"/>
      <c r="H22" s="10" t="n">
        <f aca="false">TIME(HOUR(I22)+HOUR(J22)+HOUR(K22)+HOUR(L22)+HOUR(M22),MINUTE(I22)+MINUTE(J22)+MINUTE(K22)+MINUTE(L22)+MINUTE(M22),SECOND(I22)+SECOND(J22)+SECOND(K22)+SECOND(L22)+SECOND(M22))/COUNTA(I22:M22)</f>
        <v>0.0217361111111111</v>
      </c>
      <c r="I22" s="12" t="str">
        <f aca="false">VLOOKUP(B22,'1.5 KM Race 1'!B:F,5,FALSE())</f>
        <v>0:13:19</v>
      </c>
      <c r="J22" s="12" t="str">
        <f aca="false">VLOOKUP(B22,'1.5KM Race 2'!B:F,5,FALSE())</f>
        <v>0:49:17</v>
      </c>
      <c r="K22" s="10"/>
      <c r="L22" s="12"/>
      <c r="M22" s="12"/>
    </row>
    <row r="23" customFormat="false" ht="12.75" hidden="false" customHeight="false" outlineLevel="0" collapsed="false">
      <c r="A23" s="8"/>
      <c r="B23" s="8" t="s">
        <v>1584</v>
      </c>
      <c r="C23" s="9" t="n">
        <v>915</v>
      </c>
      <c r="D23" s="9" t="s">
        <v>43</v>
      </c>
      <c r="E23" s="9" t="s">
        <v>71</v>
      </c>
      <c r="F23" s="9" t="n">
        <f aca="false">COUNTA(I23:M23)</f>
        <v>1</v>
      </c>
      <c r="G23" s="10"/>
      <c r="H23" s="10" t="n">
        <f aca="false">TIME(HOUR(I23)+HOUR(J23)+HOUR(K23)+HOUR(L23)+HOUR(M23),MINUTE(I23)+MINUTE(J23)+MINUTE(K23)+MINUTE(L23)+MINUTE(M23),SECOND(I23)+SECOND(J23)+SECOND(K23)+SECOND(L23)+SECOND(M23))/COUNTA(I23:M23)</f>
        <v>0.0233912037037037</v>
      </c>
      <c r="I23" s="12" t="str">
        <f aca="false">VLOOKUP(B23,'1.5 KM Race 1'!B:F,5,FALSE())</f>
        <v>0:33:41</v>
      </c>
      <c r="J23" s="12"/>
      <c r="K23" s="10"/>
      <c r="L23" s="12"/>
      <c r="M23" s="12"/>
    </row>
    <row r="24" customFormat="false" ht="12.75" hidden="false" customHeight="false" outlineLevel="0" collapsed="false">
      <c r="A24" s="8"/>
      <c r="B24" s="8" t="s">
        <v>1585</v>
      </c>
      <c r="C24" s="9" t="n">
        <v>902</v>
      </c>
      <c r="D24" s="9" t="s">
        <v>43</v>
      </c>
      <c r="E24" s="9" t="s">
        <v>71</v>
      </c>
      <c r="F24" s="9" t="n">
        <f aca="false">COUNTA(I24:M24)</f>
        <v>1</v>
      </c>
      <c r="G24" s="10"/>
      <c r="H24" s="10" t="n">
        <f aca="false">TIME(HOUR(I24)+HOUR(J24)+HOUR(K24)+HOUR(L24)+HOUR(M24),MINUTE(I24)+MINUTE(J24)+MINUTE(K24)+MINUTE(L24)+MINUTE(M24),SECOND(I24)+SECOND(J24)+SECOND(K24)+SECOND(L24)+SECOND(M24))/COUNTA(I24:M24)</f>
        <v>0.0238425925925926</v>
      </c>
      <c r="I24" s="12" t="str">
        <f aca="false">VLOOKUP(B24,'1.5 KM Race 1'!B:F,5,FALSE())</f>
        <v>0:34:20</v>
      </c>
      <c r="J24" s="12"/>
      <c r="K24" s="10"/>
      <c r="L24" s="12"/>
      <c r="M24" s="12"/>
    </row>
    <row r="25" customFormat="false" ht="12.75" hidden="false" customHeight="false" outlineLevel="0" collapsed="false">
      <c r="A25" s="8"/>
      <c r="B25" s="8" t="s">
        <v>1586</v>
      </c>
      <c r="C25" s="9" t="n">
        <v>903</v>
      </c>
      <c r="D25" s="9" t="s">
        <v>43</v>
      </c>
      <c r="E25" s="9" t="s">
        <v>71</v>
      </c>
      <c r="F25" s="9" t="n">
        <f aca="false">COUNTA(I25:M25)</f>
        <v>2</v>
      </c>
      <c r="G25" s="10"/>
      <c r="H25" s="10" t="n">
        <f aca="false">TIME(HOUR(I25)+HOUR(J25)+HOUR(K25)+HOUR(L25)+HOUR(M25),MINUTE(I25)+MINUTE(J25)+MINUTE(K25)+MINUTE(L25)+MINUTE(M25),SECOND(I25)+SECOND(J25)+SECOND(K25)+SECOND(L25)+SECOND(M25))/COUNTA(I25:M25)</f>
        <v>0.0339467592592593</v>
      </c>
      <c r="I25" s="12"/>
      <c r="J25" s="12" t="str">
        <f aca="false">VLOOKUP(B25,'1.5KM Race 2'!B:F,5,FALSE())</f>
        <v>0:53:14</v>
      </c>
      <c r="K25" s="10" t="str">
        <f aca="false">VLOOKUP(B25,'1.5KM Race 3'!B:F,5,FALSE())</f>
        <v>0:44:32</v>
      </c>
      <c r="L25" s="12"/>
      <c r="M25" s="12"/>
    </row>
    <row r="26" customFormat="false" ht="12.75" hidden="false" customHeight="false" outlineLevel="0" collapsed="false">
      <c r="A26" s="8"/>
      <c r="B26" s="6" t="s">
        <v>1587</v>
      </c>
      <c r="C26" s="9" t="n">
        <v>923</v>
      </c>
      <c r="D26" s="9" t="s">
        <v>52</v>
      </c>
      <c r="E26" s="9" t="s">
        <v>71</v>
      </c>
      <c r="F26" s="9" t="n">
        <f aca="false">COUNTA(I26:M26)</f>
        <v>1</v>
      </c>
      <c r="G26" s="10"/>
      <c r="H26" s="10" t="n">
        <f aca="false">TIME(HOUR(I26)+HOUR(J26)+HOUR(K26)+HOUR(L26)+HOUR(M26),MINUTE(I26)+MINUTE(J26)+MINUTE(K26)+MINUTE(L26)+MINUTE(M26),SECOND(I26)+SECOND(J26)+SECOND(K26)+SECOND(L26)+SECOND(M26))/COUNTA(I26:M26)</f>
        <v>0.0492939814814815</v>
      </c>
      <c r="I26" s="12"/>
      <c r="J26" s="12"/>
      <c r="K26" s="10"/>
      <c r="L26" s="12" t="str">
        <f aca="false">VLOOKUP(B26,'1.5KM Race 4'!B:F,5,FALSE())</f>
        <v>1:10:59</v>
      </c>
      <c r="M26" s="12"/>
    </row>
    <row r="27" customFormat="false" ht="12.75" hidden="false" customHeight="false" outlineLevel="0" collapsed="false">
      <c r="A27" s="8"/>
      <c r="B27" s="6" t="s">
        <v>1588</v>
      </c>
      <c r="C27" s="9" t="n">
        <v>918</v>
      </c>
      <c r="D27" s="9" t="s">
        <v>52</v>
      </c>
      <c r="E27" s="9" t="s">
        <v>71</v>
      </c>
      <c r="F27" s="9" t="n">
        <f aca="false">COUNTA(I27:M27)</f>
        <v>1</v>
      </c>
      <c r="G27" s="10"/>
      <c r="H27" s="10" t="n">
        <f aca="false">TIME(HOUR(I27)+HOUR(J27)+HOUR(K27)+HOUR(L27)+HOUR(M27),MINUTE(I27)+MINUTE(J27)+MINUTE(K27)+MINUTE(L27)+MINUTE(M27),SECOND(I27)+SECOND(J27)+SECOND(K27)+SECOND(L27)+SECOND(M27))/COUNTA(I27:M27)</f>
        <v>0.0542476851851852</v>
      </c>
      <c r="I27" s="12"/>
      <c r="J27" s="12" t="str">
        <f aca="false">VLOOKUP(B27,'1.5KM Race 2'!B:F,5,FALSE())</f>
        <v>1:18:07</v>
      </c>
      <c r="K27" s="10"/>
      <c r="L27" s="12"/>
      <c r="M27" s="12"/>
    </row>
    <row r="28" customFormat="false" ht="12.75" hidden="false" customHeight="false" outlineLevel="0" collapsed="false">
      <c r="A28" s="8"/>
      <c r="B28" s="6" t="s">
        <v>1589</v>
      </c>
      <c r="C28" s="9" t="n">
        <v>919</v>
      </c>
      <c r="D28" s="9" t="s">
        <v>52</v>
      </c>
      <c r="E28" s="9" t="s">
        <v>71</v>
      </c>
      <c r="F28" s="9" t="n">
        <f aca="false">COUNTA(I28:M28)</f>
        <v>1</v>
      </c>
      <c r="G28" s="10"/>
      <c r="H28" s="10" t="n">
        <f aca="false">TIME(HOUR(I28)+HOUR(J28)+HOUR(K28)+HOUR(L28)+HOUR(M28),MINUTE(I28)+MINUTE(J28)+MINUTE(K28)+MINUTE(L28)+MINUTE(M28),SECOND(I28)+SECOND(J28)+SECOND(K28)+SECOND(L28)+SECOND(M28))/COUNTA(I28:M28)</f>
        <v>0.0542592592592593</v>
      </c>
      <c r="I28" s="12"/>
      <c r="J28" s="12" t="str">
        <f aca="false">VLOOKUP(B28,'1.5KM Race 2'!B:F,5,FALSE())</f>
        <v>1:18:08</v>
      </c>
      <c r="K28" s="10"/>
      <c r="L28" s="12"/>
      <c r="M28" s="12"/>
    </row>
    <row r="29" customFormat="false" ht="12.75" hidden="false" customHeight="false" outlineLevel="0" collapsed="false">
      <c r="A29" s="8"/>
      <c r="B29" s="6" t="s">
        <v>1590</v>
      </c>
      <c r="C29" s="9" t="n">
        <v>921</v>
      </c>
      <c r="D29" s="9" t="s">
        <v>52</v>
      </c>
      <c r="E29" s="9" t="s">
        <v>71</v>
      </c>
      <c r="F29" s="9" t="n">
        <f aca="false">COUNTA(I29:M29)</f>
        <v>1</v>
      </c>
      <c r="G29" s="10"/>
      <c r="H29" s="10" t="n">
        <f aca="false">TIME(HOUR(I29)+HOUR(J29)+HOUR(K29)+HOUR(L29)+HOUR(M29),MINUTE(I29)+MINUTE(J29)+MINUTE(K29)+MINUTE(L29)+MINUTE(M29),SECOND(I29)+SECOND(J29)+SECOND(K29)+SECOND(L29)+SECOND(M29))/COUNTA(I29:M29)</f>
        <v>0.0542592592592593</v>
      </c>
      <c r="I29" s="12"/>
      <c r="J29" s="12" t="str">
        <f aca="false">VLOOKUP(B29,'1.5KM Race 2'!B:F,5,FALSE())</f>
        <v>1:18:08</v>
      </c>
      <c r="K29" s="10"/>
      <c r="L29" s="12"/>
      <c r="M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1" width="4.99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5.56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1576</v>
      </c>
      <c r="C2" s="1" t="s">
        <v>1591</v>
      </c>
      <c r="D2" s="1" t="s">
        <v>43</v>
      </c>
      <c r="E2" s="1" t="s">
        <v>71</v>
      </c>
      <c r="F2" s="1" t="s">
        <v>1592</v>
      </c>
      <c r="G2" s="1" t="s">
        <v>1120</v>
      </c>
    </row>
    <row r="3" customFormat="false" ht="12.75" hidden="false" customHeight="false" outlineLevel="0" collapsed="false">
      <c r="A3" s="1" t="s">
        <v>194</v>
      </c>
      <c r="B3" s="1" t="s">
        <v>33</v>
      </c>
      <c r="C3" s="1" t="s">
        <v>1593</v>
      </c>
      <c r="D3" s="1" t="s">
        <v>43</v>
      </c>
      <c r="E3" s="1" t="s">
        <v>71</v>
      </c>
      <c r="F3" s="1" t="s">
        <v>1592</v>
      </c>
      <c r="G3" s="1" t="s">
        <v>1120</v>
      </c>
    </row>
    <row r="4" customFormat="false" ht="12.75" hidden="false" customHeight="false" outlineLevel="0" collapsed="false">
      <c r="A4" s="1" t="s">
        <v>199</v>
      </c>
      <c r="B4" s="1" t="s">
        <v>35</v>
      </c>
      <c r="C4" s="1" t="s">
        <v>1594</v>
      </c>
      <c r="D4" s="1" t="s">
        <v>43</v>
      </c>
      <c r="E4" s="1" t="s">
        <v>71</v>
      </c>
      <c r="F4" s="1" t="s">
        <v>1595</v>
      </c>
      <c r="G4" s="1" t="s">
        <v>385</v>
      </c>
    </row>
    <row r="5" customFormat="false" ht="12.75" hidden="false" customHeight="false" outlineLevel="0" collapsed="false">
      <c r="A5" s="1" t="s">
        <v>204</v>
      </c>
      <c r="B5" s="1" t="s">
        <v>1577</v>
      </c>
      <c r="C5" s="1" t="s">
        <v>1596</v>
      </c>
      <c r="D5" s="1" t="s">
        <v>43</v>
      </c>
      <c r="E5" s="1" t="s">
        <v>71</v>
      </c>
      <c r="F5" s="1" t="s">
        <v>1597</v>
      </c>
      <c r="G5" s="1" t="s">
        <v>1270</v>
      </c>
    </row>
    <row r="6" customFormat="false" ht="12.75" hidden="false" customHeight="false" outlineLevel="0" collapsed="false">
      <c r="A6" s="1" t="s">
        <v>209</v>
      </c>
      <c r="B6" s="1" t="s">
        <v>36</v>
      </c>
      <c r="C6" s="1" t="s">
        <v>1598</v>
      </c>
      <c r="D6" s="1" t="s">
        <v>52</v>
      </c>
      <c r="E6" s="1" t="s">
        <v>71</v>
      </c>
      <c r="F6" s="1" t="s">
        <v>1599</v>
      </c>
      <c r="G6" s="1" t="s">
        <v>1274</v>
      </c>
    </row>
    <row r="7" customFormat="false" ht="12.75" hidden="false" customHeight="false" outlineLevel="0" collapsed="false">
      <c r="A7" s="1" t="s">
        <v>214</v>
      </c>
      <c r="B7" s="1" t="s">
        <v>34</v>
      </c>
      <c r="C7" s="1" t="s">
        <v>1600</v>
      </c>
      <c r="D7" s="1" t="s">
        <v>52</v>
      </c>
      <c r="E7" s="1" t="s">
        <v>71</v>
      </c>
      <c r="F7" s="1" t="s">
        <v>1599</v>
      </c>
      <c r="G7" s="1" t="s">
        <v>1274</v>
      </c>
    </row>
    <row r="8" customFormat="false" ht="12.75" hidden="false" customHeight="false" outlineLevel="0" collapsed="false">
      <c r="A8" s="1" t="s">
        <v>218</v>
      </c>
      <c r="B8" s="1" t="s">
        <v>38</v>
      </c>
      <c r="C8" s="1" t="s">
        <v>1601</v>
      </c>
      <c r="D8" s="1" t="s">
        <v>52</v>
      </c>
      <c r="E8" s="1" t="s">
        <v>71</v>
      </c>
      <c r="F8" s="1" t="s">
        <v>1602</v>
      </c>
      <c r="G8" s="1" t="s">
        <v>1389</v>
      </c>
    </row>
    <row r="9" customFormat="false" ht="12.75" hidden="false" customHeight="false" outlineLevel="0" collapsed="false">
      <c r="A9" s="1" t="s">
        <v>223</v>
      </c>
      <c r="B9" s="1" t="s">
        <v>37</v>
      </c>
      <c r="C9" s="1" t="s">
        <v>1603</v>
      </c>
      <c r="D9" s="1" t="s">
        <v>43</v>
      </c>
      <c r="E9" s="1" t="s">
        <v>71</v>
      </c>
      <c r="F9" s="1" t="s">
        <v>1604</v>
      </c>
      <c r="G9" s="1" t="s">
        <v>915</v>
      </c>
    </row>
    <row r="10" customFormat="false" ht="12.75" hidden="false" customHeight="false" outlineLevel="0" collapsed="false">
      <c r="A10" s="1" t="s">
        <v>228</v>
      </c>
      <c r="B10" s="1" t="s">
        <v>1570</v>
      </c>
      <c r="C10" s="1" t="s">
        <v>1605</v>
      </c>
      <c r="D10" s="1" t="s">
        <v>52</v>
      </c>
      <c r="E10" s="1" t="s">
        <v>71</v>
      </c>
      <c r="F10" s="1" t="s">
        <v>1606</v>
      </c>
      <c r="G10" s="1" t="s">
        <v>1607</v>
      </c>
    </row>
    <row r="11" customFormat="false" ht="12.75" hidden="false" customHeight="false" outlineLevel="0" collapsed="false">
      <c r="A11" s="1" t="s">
        <v>232</v>
      </c>
      <c r="B11" s="1" t="s">
        <v>1572</v>
      </c>
      <c r="C11" s="1" t="s">
        <v>1608</v>
      </c>
      <c r="D11" s="1" t="s">
        <v>52</v>
      </c>
      <c r="E11" s="1" t="s">
        <v>71</v>
      </c>
      <c r="F11" s="1" t="s">
        <v>1609</v>
      </c>
      <c r="G11" s="1" t="s">
        <v>1610</v>
      </c>
    </row>
    <row r="12" customFormat="false" ht="12.75" hidden="false" customHeight="false" outlineLevel="0" collapsed="false">
      <c r="A12" s="1" t="s">
        <v>205</v>
      </c>
      <c r="B12" s="1" t="s">
        <v>1571</v>
      </c>
      <c r="C12" s="1" t="s">
        <v>1611</v>
      </c>
      <c r="D12" s="1" t="s">
        <v>52</v>
      </c>
      <c r="E12" s="1" t="s">
        <v>71</v>
      </c>
      <c r="F12" s="1" t="s">
        <v>1609</v>
      </c>
      <c r="G12" s="1" t="s">
        <v>1610</v>
      </c>
    </row>
    <row r="13" customFormat="false" ht="12.75" hidden="false" customHeight="false" outlineLevel="0" collapsed="false">
      <c r="A13" s="1" t="s">
        <v>241</v>
      </c>
      <c r="B13" s="1" t="s">
        <v>1583</v>
      </c>
      <c r="C13" s="1" t="s">
        <v>1612</v>
      </c>
      <c r="D13" s="1" t="s">
        <v>52</v>
      </c>
      <c r="E13" s="1" t="s">
        <v>71</v>
      </c>
      <c r="F13" s="1" t="s">
        <v>1613</v>
      </c>
      <c r="G13" s="1" t="s">
        <v>1614</v>
      </c>
    </row>
    <row r="14" customFormat="false" ht="12.75" hidden="false" customHeight="false" outlineLevel="0" collapsed="false">
      <c r="A14" s="1" t="s">
        <v>245</v>
      </c>
      <c r="B14" s="1" t="s">
        <v>1584</v>
      </c>
      <c r="C14" s="1" t="s">
        <v>1615</v>
      </c>
      <c r="D14" s="1" t="s">
        <v>43</v>
      </c>
      <c r="E14" s="1" t="s">
        <v>71</v>
      </c>
      <c r="F14" s="1" t="s">
        <v>1616</v>
      </c>
      <c r="G14" s="1" t="s">
        <v>1617</v>
      </c>
    </row>
    <row r="15" customFormat="false" ht="12.75" hidden="false" customHeight="false" outlineLevel="0" collapsed="false">
      <c r="A15" s="1" t="s">
        <v>249</v>
      </c>
      <c r="B15" s="1" t="s">
        <v>1585</v>
      </c>
      <c r="C15" s="1" t="s">
        <v>1618</v>
      </c>
      <c r="D15" s="1" t="s">
        <v>43</v>
      </c>
      <c r="E15" s="1" t="s">
        <v>71</v>
      </c>
      <c r="F15" s="1" t="s">
        <v>397</v>
      </c>
      <c r="G15" s="1" t="s">
        <v>1619</v>
      </c>
    </row>
    <row r="16" customFormat="false" ht="12.75" hidden="false" customHeight="false" outlineLevel="0" collapsed="false">
      <c r="A16" s="1" t="s">
        <v>254</v>
      </c>
      <c r="B16" s="1" t="s">
        <v>1620</v>
      </c>
      <c r="C16" s="1" t="s">
        <v>1621</v>
      </c>
      <c r="D16" s="1" t="s">
        <v>43</v>
      </c>
      <c r="E16" s="1" t="s">
        <v>44</v>
      </c>
      <c r="F16" s="1" t="s">
        <v>397</v>
      </c>
      <c r="G16" s="1" t="s">
        <v>1619</v>
      </c>
    </row>
    <row r="17" customFormat="false" ht="12.75" hidden="false" customHeight="false" outlineLevel="0" collapsed="false">
      <c r="A17" s="1" t="s">
        <v>259</v>
      </c>
      <c r="B17" s="1" t="s">
        <v>1574</v>
      </c>
      <c r="C17" s="1" t="s">
        <v>1622</v>
      </c>
      <c r="D17" s="1" t="s">
        <v>43</v>
      </c>
      <c r="E17" s="1" t="s">
        <v>71</v>
      </c>
      <c r="F17" s="1" t="s">
        <v>1623</v>
      </c>
      <c r="G17" s="1" t="s">
        <v>1624</v>
      </c>
    </row>
    <row r="18" customFormat="false" ht="12.75" hidden="false" customHeight="false" outlineLevel="0" collapsed="false">
      <c r="A18" s="1" t="s">
        <v>264</v>
      </c>
      <c r="B18" s="1" t="s">
        <v>1586</v>
      </c>
      <c r="C18" s="1" t="s">
        <v>1625</v>
      </c>
      <c r="D18" s="1" t="s">
        <v>43</v>
      </c>
      <c r="E1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6" t="s">
        <v>3</v>
      </c>
      <c r="B1" s="16" t="s">
        <v>4</v>
      </c>
      <c r="C1" s="16" t="s">
        <v>185</v>
      </c>
      <c r="D1" s="16" t="s">
        <v>39</v>
      </c>
      <c r="E1" s="16" t="s">
        <v>40</v>
      </c>
      <c r="F1" s="16" t="s">
        <v>187</v>
      </c>
      <c r="G1" s="16" t="s">
        <v>188</v>
      </c>
    </row>
    <row r="2" customFormat="false" ht="12.75" hidden="false" customHeight="false" outlineLevel="0" collapsed="false">
      <c r="A2" s="1" t="s">
        <v>189</v>
      </c>
      <c r="B2" s="1" t="s">
        <v>33</v>
      </c>
      <c r="C2" s="1" t="s">
        <v>1593</v>
      </c>
      <c r="D2" s="1" t="s">
        <v>43</v>
      </c>
      <c r="E2" s="1" t="s">
        <v>71</v>
      </c>
      <c r="F2" s="1" t="s">
        <v>1626</v>
      </c>
      <c r="G2" s="1" t="s">
        <v>1627</v>
      </c>
    </row>
    <row r="3" customFormat="false" ht="12.75" hidden="false" customHeight="false" outlineLevel="0" collapsed="false">
      <c r="A3" s="1" t="s">
        <v>194</v>
      </c>
      <c r="B3" s="1" t="s">
        <v>34</v>
      </c>
      <c r="C3" s="1" t="s">
        <v>1600</v>
      </c>
      <c r="D3" s="1" t="s">
        <v>52</v>
      </c>
      <c r="E3" s="1" t="s">
        <v>71</v>
      </c>
      <c r="F3" s="1" t="s">
        <v>1628</v>
      </c>
      <c r="G3" s="1" t="s">
        <v>248</v>
      </c>
    </row>
    <row r="4" customFormat="false" ht="12.75" hidden="false" customHeight="false" outlineLevel="0" collapsed="false">
      <c r="A4" s="1" t="s">
        <v>199</v>
      </c>
      <c r="B4" s="1" t="s">
        <v>35</v>
      </c>
      <c r="C4" s="1" t="s">
        <v>1594</v>
      </c>
      <c r="D4" s="1" t="s">
        <v>43</v>
      </c>
      <c r="E4" s="1" t="s">
        <v>71</v>
      </c>
      <c r="F4" s="1" t="s">
        <v>1629</v>
      </c>
      <c r="G4" s="1" t="s">
        <v>291</v>
      </c>
    </row>
    <row r="5" customFormat="false" ht="12.75" hidden="false" customHeight="false" outlineLevel="0" collapsed="false">
      <c r="A5" s="1" t="s">
        <v>204</v>
      </c>
      <c r="B5" s="1" t="s">
        <v>36</v>
      </c>
      <c r="C5" s="1" t="s">
        <v>1598</v>
      </c>
      <c r="D5" s="1" t="s">
        <v>52</v>
      </c>
      <c r="E5" s="1" t="s">
        <v>71</v>
      </c>
      <c r="F5" s="1" t="s">
        <v>1630</v>
      </c>
      <c r="G5" s="1" t="s">
        <v>971</v>
      </c>
    </row>
    <row r="6" customFormat="false" ht="12.75" hidden="false" customHeight="false" outlineLevel="0" collapsed="false">
      <c r="A6" s="1" t="s">
        <v>209</v>
      </c>
      <c r="B6" s="1" t="s">
        <v>1574</v>
      </c>
      <c r="C6" s="1" t="s">
        <v>1622</v>
      </c>
      <c r="D6" s="1" t="s">
        <v>43</v>
      </c>
      <c r="E6" s="1" t="s">
        <v>71</v>
      </c>
      <c r="F6" s="1" t="s">
        <v>1631</v>
      </c>
      <c r="G6" s="1" t="s">
        <v>986</v>
      </c>
    </row>
    <row r="7" customFormat="false" ht="12.75" hidden="false" customHeight="false" outlineLevel="0" collapsed="false">
      <c r="A7" s="1" t="s">
        <v>214</v>
      </c>
      <c r="B7" s="1" t="s">
        <v>38</v>
      </c>
      <c r="C7" s="1" t="s">
        <v>1601</v>
      </c>
      <c r="D7" s="1" t="s">
        <v>52</v>
      </c>
      <c r="E7" s="1" t="s">
        <v>71</v>
      </c>
      <c r="F7" s="1" t="s">
        <v>1632</v>
      </c>
      <c r="G7" s="1" t="s">
        <v>1368</v>
      </c>
    </row>
    <row r="8" customFormat="false" ht="12.75" hidden="false" customHeight="false" outlineLevel="0" collapsed="false">
      <c r="A8" s="1" t="s">
        <v>218</v>
      </c>
      <c r="B8" s="1" t="s">
        <v>1570</v>
      </c>
      <c r="C8" s="1" t="s">
        <v>1605</v>
      </c>
      <c r="D8" s="1" t="s">
        <v>52</v>
      </c>
      <c r="E8" s="1" t="s">
        <v>71</v>
      </c>
      <c r="F8" s="1" t="s">
        <v>1633</v>
      </c>
      <c r="G8" s="1" t="s">
        <v>660</v>
      </c>
    </row>
    <row r="9" customFormat="false" ht="12.75" hidden="false" customHeight="false" outlineLevel="0" collapsed="false">
      <c r="A9" s="1" t="s">
        <v>223</v>
      </c>
      <c r="B9" s="1" t="s">
        <v>1572</v>
      </c>
      <c r="C9" s="1" t="s">
        <v>1608</v>
      </c>
      <c r="D9" s="1" t="s">
        <v>52</v>
      </c>
      <c r="E9" s="1" t="s">
        <v>71</v>
      </c>
      <c r="F9" s="1" t="s">
        <v>1634</v>
      </c>
      <c r="G9" s="1" t="s">
        <v>403</v>
      </c>
    </row>
    <row r="10" customFormat="false" ht="12.75" hidden="false" customHeight="false" outlineLevel="0" collapsed="false">
      <c r="A10" s="1" t="s">
        <v>228</v>
      </c>
      <c r="B10" s="1" t="s">
        <v>1578</v>
      </c>
      <c r="C10" s="1" t="s">
        <v>1635</v>
      </c>
      <c r="D10" s="1" t="s">
        <v>52</v>
      </c>
      <c r="E10" s="1" t="s">
        <v>71</v>
      </c>
      <c r="F10" s="1" t="s">
        <v>1636</v>
      </c>
      <c r="G10" s="1" t="s">
        <v>1637</v>
      </c>
    </row>
    <row r="11" customFormat="false" ht="12.75" hidden="false" customHeight="false" outlineLevel="0" collapsed="false">
      <c r="A11" s="1" t="s">
        <v>232</v>
      </c>
      <c r="B11" s="1" t="s">
        <v>37</v>
      </c>
      <c r="C11" s="1" t="s">
        <v>1603</v>
      </c>
      <c r="D11" s="1" t="s">
        <v>43</v>
      </c>
      <c r="E11" s="1" t="s">
        <v>71</v>
      </c>
      <c r="F11" s="1" t="s">
        <v>1638</v>
      </c>
      <c r="G11" s="1" t="s">
        <v>437</v>
      </c>
    </row>
    <row r="12" customFormat="false" ht="12.75" hidden="false" customHeight="false" outlineLevel="0" collapsed="false">
      <c r="A12" s="1" t="s">
        <v>205</v>
      </c>
      <c r="B12" s="1" t="s">
        <v>1571</v>
      </c>
      <c r="C12" s="1" t="s">
        <v>1611</v>
      </c>
      <c r="D12" s="1" t="s">
        <v>52</v>
      </c>
      <c r="E12" s="1" t="s">
        <v>71</v>
      </c>
      <c r="F12" s="1" t="s">
        <v>1639</v>
      </c>
      <c r="G12" s="1" t="s">
        <v>1640</v>
      </c>
    </row>
    <row r="13" customFormat="false" ht="12.75" hidden="false" customHeight="false" outlineLevel="0" collapsed="false">
      <c r="A13" s="1" t="s">
        <v>241</v>
      </c>
      <c r="B13" s="1" t="s">
        <v>1581</v>
      </c>
      <c r="C13" s="1" t="s">
        <v>1641</v>
      </c>
      <c r="D13" s="1" t="s">
        <v>52</v>
      </c>
      <c r="E13" s="1" t="s">
        <v>71</v>
      </c>
      <c r="F13" s="1" t="s">
        <v>1642</v>
      </c>
      <c r="G13" s="1" t="s">
        <v>451</v>
      </c>
    </row>
    <row r="14" customFormat="false" ht="12.75" hidden="false" customHeight="false" outlineLevel="0" collapsed="false">
      <c r="A14" s="1" t="s">
        <v>245</v>
      </c>
      <c r="B14" s="1" t="s">
        <v>1582</v>
      </c>
      <c r="C14" s="1" t="s">
        <v>1643</v>
      </c>
      <c r="D14" s="1" t="s">
        <v>52</v>
      </c>
      <c r="E14" s="1" t="s">
        <v>71</v>
      </c>
      <c r="F14" s="1" t="s">
        <v>1644</v>
      </c>
      <c r="G14" s="1" t="s">
        <v>451</v>
      </c>
    </row>
    <row r="15" customFormat="false" ht="12.75" hidden="false" customHeight="false" outlineLevel="0" collapsed="false">
      <c r="A15" s="1" t="s">
        <v>249</v>
      </c>
      <c r="B15" s="1" t="s">
        <v>1580</v>
      </c>
      <c r="C15" s="1" t="s">
        <v>1645</v>
      </c>
      <c r="D15" s="1" t="s">
        <v>52</v>
      </c>
      <c r="E15" s="1" t="s">
        <v>71</v>
      </c>
      <c r="F15" s="1" t="s">
        <v>1646</v>
      </c>
      <c r="G15" s="1" t="s">
        <v>1647</v>
      </c>
    </row>
    <row r="16" customFormat="false" ht="12.75" hidden="false" customHeight="false" outlineLevel="0" collapsed="false">
      <c r="A16" s="1" t="s">
        <v>254</v>
      </c>
      <c r="B16" s="1" t="s">
        <v>1573</v>
      </c>
      <c r="C16" s="1" t="s">
        <v>1648</v>
      </c>
      <c r="D16" s="1" t="s">
        <v>52</v>
      </c>
      <c r="E16" s="1" t="s">
        <v>71</v>
      </c>
      <c r="F16" s="1" t="s">
        <v>1649</v>
      </c>
      <c r="G16" s="1" t="s">
        <v>1650</v>
      </c>
    </row>
    <row r="17" customFormat="false" ht="12.75" hidden="false" customHeight="false" outlineLevel="0" collapsed="false">
      <c r="A17" s="1" t="s">
        <v>259</v>
      </c>
      <c r="B17" s="1" t="s">
        <v>1227</v>
      </c>
      <c r="C17" s="1" t="s">
        <v>1305</v>
      </c>
      <c r="D17" s="1" t="s">
        <v>52</v>
      </c>
      <c r="E17" s="1" t="s">
        <v>71</v>
      </c>
      <c r="F17" s="1" t="s">
        <v>1651</v>
      </c>
      <c r="G17" s="1" t="s">
        <v>1652</v>
      </c>
    </row>
    <row r="18" customFormat="false" ht="12.75" hidden="false" customHeight="false" outlineLevel="0" collapsed="false">
      <c r="A18" s="1" t="s">
        <v>264</v>
      </c>
      <c r="B18" s="1" t="s">
        <v>1583</v>
      </c>
      <c r="C18" s="1" t="s">
        <v>1612</v>
      </c>
      <c r="D18" s="1" t="s">
        <v>52</v>
      </c>
      <c r="E18" s="1" t="s">
        <v>71</v>
      </c>
      <c r="F18" s="1" t="s">
        <v>1653</v>
      </c>
      <c r="G18" s="1" t="s">
        <v>1654</v>
      </c>
    </row>
    <row r="19" customFormat="false" ht="12.75" hidden="false" customHeight="false" outlineLevel="0" collapsed="false">
      <c r="A19" s="1" t="s">
        <v>268</v>
      </c>
      <c r="B19" s="1" t="s">
        <v>1586</v>
      </c>
      <c r="C19" s="1" t="s">
        <v>1625</v>
      </c>
      <c r="D19" s="1" t="s">
        <v>43</v>
      </c>
      <c r="E19" s="1" t="s">
        <v>71</v>
      </c>
      <c r="F19" s="1" t="s">
        <v>1655</v>
      </c>
      <c r="G19" s="1" t="s">
        <v>1656</v>
      </c>
    </row>
    <row r="20" customFormat="false" ht="12.75" hidden="false" customHeight="false" outlineLevel="0" collapsed="false">
      <c r="A20" s="1" t="s">
        <v>273</v>
      </c>
      <c r="B20" s="1" t="s">
        <v>1588</v>
      </c>
      <c r="C20" s="1" t="s">
        <v>1657</v>
      </c>
      <c r="D20" s="1" t="s">
        <v>52</v>
      </c>
      <c r="E20" s="1" t="s">
        <v>71</v>
      </c>
      <c r="F20" s="1" t="s">
        <v>1658</v>
      </c>
      <c r="G20" s="1" t="s">
        <v>1659</v>
      </c>
    </row>
    <row r="21" customFormat="false" ht="12.75" hidden="false" customHeight="false" outlineLevel="0" collapsed="false">
      <c r="A21" s="1" t="s">
        <v>277</v>
      </c>
      <c r="B21" s="1" t="s">
        <v>1590</v>
      </c>
      <c r="C21" s="1" t="s">
        <v>1660</v>
      </c>
      <c r="D21" s="1" t="s">
        <v>52</v>
      </c>
      <c r="E21" s="1" t="s">
        <v>71</v>
      </c>
      <c r="F21" s="1" t="s">
        <v>1661</v>
      </c>
      <c r="G21" s="1" t="s">
        <v>1659</v>
      </c>
    </row>
    <row r="22" customFormat="false" ht="12.75" hidden="false" customHeight="false" outlineLevel="0" collapsed="false">
      <c r="A22" s="1" t="s">
        <v>282</v>
      </c>
      <c r="B22" s="1" t="s">
        <v>1589</v>
      </c>
      <c r="C22" s="1" t="s">
        <v>1662</v>
      </c>
      <c r="D22" s="1" t="s">
        <v>52</v>
      </c>
      <c r="E22" s="1" t="s">
        <v>71</v>
      </c>
      <c r="F22" s="1" t="s">
        <v>1661</v>
      </c>
      <c r="G22" s="1" t="s">
        <v>1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40</v>
      </c>
      <c r="E1" s="15" t="s">
        <v>39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1574</v>
      </c>
      <c r="C2" s="1" t="s">
        <v>1622</v>
      </c>
      <c r="D2" s="1" t="s">
        <v>71</v>
      </c>
      <c r="E2" s="1" t="s">
        <v>43</v>
      </c>
      <c r="F2" s="1" t="s">
        <v>1663</v>
      </c>
      <c r="G2" s="1" t="s">
        <v>1664</v>
      </c>
    </row>
    <row r="3" customFormat="false" ht="12.75" hidden="false" customHeight="false" outlineLevel="0" collapsed="false">
      <c r="A3" s="1" t="s">
        <v>194</v>
      </c>
      <c r="B3" s="1" t="s">
        <v>35</v>
      </c>
      <c r="C3" s="1" t="s">
        <v>1594</v>
      </c>
      <c r="D3" s="1" t="s">
        <v>71</v>
      </c>
      <c r="E3" s="1" t="s">
        <v>43</v>
      </c>
      <c r="F3" s="1" t="s">
        <v>1665</v>
      </c>
      <c r="G3" s="1" t="s">
        <v>683</v>
      </c>
    </row>
    <row r="4" customFormat="false" ht="12.75" hidden="false" customHeight="false" outlineLevel="0" collapsed="false">
      <c r="A4" s="1" t="s">
        <v>199</v>
      </c>
      <c r="B4" s="1" t="s">
        <v>1573</v>
      </c>
      <c r="C4" s="1" t="s">
        <v>1648</v>
      </c>
      <c r="D4" s="1" t="s">
        <v>71</v>
      </c>
      <c r="E4" s="1" t="s">
        <v>52</v>
      </c>
      <c r="F4" s="1" t="s">
        <v>1666</v>
      </c>
      <c r="G4" s="1" t="s">
        <v>1302</v>
      </c>
    </row>
    <row r="5" customFormat="false" ht="12.75" hidden="false" customHeight="false" outlineLevel="0" collapsed="false">
      <c r="A5" s="1" t="s">
        <v>204</v>
      </c>
      <c r="B5" s="1" t="s">
        <v>37</v>
      </c>
      <c r="C5" s="1" t="s">
        <v>1603</v>
      </c>
      <c r="D5" s="1" t="s">
        <v>71</v>
      </c>
      <c r="E5" s="1" t="s">
        <v>43</v>
      </c>
      <c r="F5" s="1" t="s">
        <v>1667</v>
      </c>
      <c r="G5" s="1" t="s">
        <v>1668</v>
      </c>
    </row>
    <row r="6" customFormat="false" ht="12.75" hidden="false" customHeight="false" outlineLevel="0" collapsed="false">
      <c r="A6" s="1" t="s">
        <v>209</v>
      </c>
      <c r="B6" s="1" t="s">
        <v>1581</v>
      </c>
      <c r="C6" s="1" t="s">
        <v>1641</v>
      </c>
      <c r="D6" s="1" t="s">
        <v>71</v>
      </c>
      <c r="E6" s="1" t="s">
        <v>52</v>
      </c>
      <c r="F6" s="1" t="s">
        <v>1669</v>
      </c>
      <c r="G6" s="1" t="s">
        <v>1670</v>
      </c>
    </row>
    <row r="7" customFormat="false" ht="12.75" hidden="false" customHeight="false" outlineLevel="0" collapsed="false">
      <c r="A7" s="1" t="s">
        <v>214</v>
      </c>
      <c r="B7" s="1" t="s">
        <v>1582</v>
      </c>
      <c r="C7" s="1" t="s">
        <v>1643</v>
      </c>
      <c r="D7" s="1" t="s">
        <v>71</v>
      </c>
      <c r="E7" s="1" t="s">
        <v>52</v>
      </c>
      <c r="F7" s="1" t="s">
        <v>1671</v>
      </c>
      <c r="G7" s="1" t="s">
        <v>1672</v>
      </c>
    </row>
    <row r="8" customFormat="false" ht="12.75" hidden="false" customHeight="false" outlineLevel="0" collapsed="false">
      <c r="A8" s="1" t="s">
        <v>218</v>
      </c>
      <c r="B8" s="1" t="s">
        <v>1586</v>
      </c>
      <c r="C8" s="1" t="s">
        <v>1625</v>
      </c>
      <c r="D8" s="1" t="s">
        <v>71</v>
      </c>
      <c r="E8" s="1" t="s">
        <v>43</v>
      </c>
      <c r="F8" s="1" t="s">
        <v>1469</v>
      </c>
      <c r="G8" s="1" t="s">
        <v>1673</v>
      </c>
    </row>
    <row r="9" customFormat="false" ht="12.75" hidden="false" customHeight="false" outlineLevel="0" collapsed="false">
      <c r="A9" s="1" t="s">
        <v>223</v>
      </c>
      <c r="B9" s="1" t="s">
        <v>1227</v>
      </c>
      <c r="C9" s="1" t="s">
        <v>1305</v>
      </c>
      <c r="D9" s="1" t="s">
        <v>71</v>
      </c>
      <c r="E9" s="1" t="s">
        <v>52</v>
      </c>
      <c r="F9" s="1" t="s">
        <v>1674</v>
      </c>
      <c r="G9" s="1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38</v>
      </c>
      <c r="C2" s="1" t="s">
        <v>1601</v>
      </c>
      <c r="D2" s="1" t="s">
        <v>52</v>
      </c>
      <c r="E2" s="1" t="s">
        <v>71</v>
      </c>
      <c r="F2" s="1" t="s">
        <v>1676</v>
      </c>
      <c r="G2" s="1" t="s">
        <v>622</v>
      </c>
    </row>
    <row r="3" customFormat="false" ht="12.75" hidden="false" customHeight="false" outlineLevel="0" collapsed="false">
      <c r="A3" s="1" t="s">
        <v>194</v>
      </c>
      <c r="B3" s="1" t="s">
        <v>1575</v>
      </c>
      <c r="C3" s="1" t="s">
        <v>1677</v>
      </c>
      <c r="D3" s="1" t="s">
        <v>43</v>
      </c>
      <c r="E3" s="1" t="s">
        <v>71</v>
      </c>
      <c r="F3" s="1" t="s">
        <v>1678</v>
      </c>
      <c r="G3" s="1" t="s">
        <v>1094</v>
      </c>
    </row>
    <row r="4" customFormat="false" ht="12.75" hidden="false" customHeight="false" outlineLevel="0" collapsed="false">
      <c r="A4" s="1" t="s">
        <v>199</v>
      </c>
      <c r="B4" s="1" t="s">
        <v>1570</v>
      </c>
      <c r="C4" s="1" t="s">
        <v>1605</v>
      </c>
      <c r="D4" s="1" t="s">
        <v>52</v>
      </c>
      <c r="E4" s="1" t="s">
        <v>71</v>
      </c>
      <c r="F4" s="1" t="s">
        <v>1679</v>
      </c>
      <c r="G4" s="1" t="s">
        <v>1680</v>
      </c>
    </row>
    <row r="5" customFormat="false" ht="12.75" hidden="false" customHeight="false" outlineLevel="0" collapsed="false">
      <c r="A5" s="1" t="s">
        <v>204</v>
      </c>
      <c r="B5" s="1" t="s">
        <v>1574</v>
      </c>
      <c r="C5" s="1" t="s">
        <v>1622</v>
      </c>
      <c r="D5" s="1" t="s">
        <v>43</v>
      </c>
      <c r="E5" s="1" t="s">
        <v>71</v>
      </c>
      <c r="F5" s="1" t="s">
        <v>1681</v>
      </c>
      <c r="G5" s="1" t="s">
        <v>1365</v>
      </c>
    </row>
    <row r="6" customFormat="false" ht="12.75" hidden="false" customHeight="false" outlineLevel="0" collapsed="false">
      <c r="A6" s="1" t="s">
        <v>209</v>
      </c>
      <c r="B6" s="1" t="s">
        <v>35</v>
      </c>
      <c r="C6" s="1" t="s">
        <v>1594</v>
      </c>
      <c r="D6" s="1" t="s">
        <v>43</v>
      </c>
      <c r="E6" s="1" t="s">
        <v>71</v>
      </c>
      <c r="F6" s="1" t="s">
        <v>1682</v>
      </c>
      <c r="G6" s="1" t="s">
        <v>1259</v>
      </c>
    </row>
    <row r="7" customFormat="false" ht="12.75" hidden="false" customHeight="false" outlineLevel="0" collapsed="false">
      <c r="A7" s="1" t="s">
        <v>214</v>
      </c>
      <c r="B7" s="1" t="s">
        <v>1571</v>
      </c>
      <c r="C7" s="1" t="s">
        <v>1611</v>
      </c>
      <c r="D7" s="1" t="s">
        <v>52</v>
      </c>
      <c r="E7" s="1" t="s">
        <v>71</v>
      </c>
      <c r="F7" s="1" t="s">
        <v>1683</v>
      </c>
      <c r="G7" s="1" t="s">
        <v>724</v>
      </c>
    </row>
    <row r="8" customFormat="false" ht="12.75" hidden="false" customHeight="false" outlineLevel="0" collapsed="false">
      <c r="A8" s="1" t="s">
        <v>218</v>
      </c>
      <c r="B8" s="1" t="s">
        <v>37</v>
      </c>
      <c r="C8" s="1" t="s">
        <v>1603</v>
      </c>
      <c r="D8" s="1" t="s">
        <v>43</v>
      </c>
      <c r="E8" s="1" t="s">
        <v>71</v>
      </c>
      <c r="F8" s="1" t="s">
        <v>1684</v>
      </c>
      <c r="G8" s="1" t="s">
        <v>928</v>
      </c>
    </row>
    <row r="9" customFormat="false" ht="12.75" hidden="false" customHeight="false" outlineLevel="0" collapsed="false">
      <c r="A9" s="1" t="s">
        <v>223</v>
      </c>
      <c r="B9" s="1" t="s">
        <v>1227</v>
      </c>
      <c r="C9" s="1" t="s">
        <v>1305</v>
      </c>
      <c r="D9" s="1" t="s">
        <v>52</v>
      </c>
      <c r="E9" s="1" t="s">
        <v>71</v>
      </c>
      <c r="F9" s="1" t="s">
        <v>1685</v>
      </c>
      <c r="G9" s="1" t="s">
        <v>1686</v>
      </c>
    </row>
    <row r="10" customFormat="false" ht="12.75" hidden="false" customHeight="false" outlineLevel="0" collapsed="false">
      <c r="A10" s="1" t="s">
        <v>228</v>
      </c>
      <c r="B10" s="1" t="s">
        <v>1572</v>
      </c>
      <c r="C10" s="1" t="s">
        <v>1608</v>
      </c>
      <c r="D10" s="1" t="s">
        <v>52</v>
      </c>
      <c r="E10" s="1" t="s">
        <v>71</v>
      </c>
      <c r="F10" s="1" t="s">
        <v>1687</v>
      </c>
      <c r="G10" s="1" t="s">
        <v>1509</v>
      </c>
    </row>
    <row r="11" customFormat="false" ht="12.75" hidden="false" customHeight="false" outlineLevel="0" collapsed="false">
      <c r="A11" s="1" t="s">
        <v>232</v>
      </c>
      <c r="B11" s="1" t="s">
        <v>1587</v>
      </c>
      <c r="C11" s="1" t="s">
        <v>1688</v>
      </c>
      <c r="D11" s="1" t="s">
        <v>52</v>
      </c>
      <c r="E11" s="1" t="s">
        <v>71</v>
      </c>
      <c r="F11" s="1" t="s">
        <v>1035</v>
      </c>
      <c r="G11" s="1" t="s">
        <v>1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33</v>
      </c>
      <c r="C2" s="1" t="s">
        <v>1593</v>
      </c>
      <c r="D2" s="1" t="s">
        <v>43</v>
      </c>
      <c r="E2" s="1" t="s">
        <v>71</v>
      </c>
      <c r="F2" s="1" t="s">
        <v>1690</v>
      </c>
      <c r="G2" s="1" t="s">
        <v>1691</v>
      </c>
    </row>
    <row r="3" customFormat="false" ht="12.75" hidden="false" customHeight="false" outlineLevel="0" collapsed="false">
      <c r="A3" s="1" t="s">
        <v>194</v>
      </c>
      <c r="B3" s="1" t="s">
        <v>34</v>
      </c>
      <c r="C3" s="1" t="s">
        <v>1600</v>
      </c>
      <c r="D3" s="1" t="s">
        <v>52</v>
      </c>
      <c r="E3" s="1" t="s">
        <v>71</v>
      </c>
      <c r="F3" s="1" t="s">
        <v>1692</v>
      </c>
      <c r="G3" s="1" t="s">
        <v>867</v>
      </c>
    </row>
    <row r="4" customFormat="false" ht="12.75" hidden="false" customHeight="false" outlineLevel="0" collapsed="false">
      <c r="A4" s="1" t="s">
        <v>199</v>
      </c>
      <c r="B4" s="1" t="s">
        <v>36</v>
      </c>
      <c r="C4" s="1" t="s">
        <v>1598</v>
      </c>
      <c r="D4" s="1" t="s">
        <v>52</v>
      </c>
      <c r="E4" s="1" t="s">
        <v>71</v>
      </c>
      <c r="F4" s="1" t="s">
        <v>1693</v>
      </c>
      <c r="G4" s="1" t="s">
        <v>1531</v>
      </c>
    </row>
    <row r="5" customFormat="false" ht="12.75" hidden="false" customHeight="false" outlineLevel="0" collapsed="false">
      <c r="A5" s="1" t="s">
        <v>204</v>
      </c>
      <c r="B5" s="1" t="s">
        <v>35</v>
      </c>
      <c r="C5" s="1" t="s">
        <v>1594</v>
      </c>
      <c r="D5" s="1" t="s">
        <v>43</v>
      </c>
      <c r="E5" s="1" t="s">
        <v>71</v>
      </c>
      <c r="F5" s="1" t="s">
        <v>1694</v>
      </c>
      <c r="G5" s="1" t="s">
        <v>650</v>
      </c>
    </row>
    <row r="6" customFormat="false" ht="12.75" hidden="false" customHeight="false" outlineLevel="0" collapsed="false">
      <c r="A6" s="1" t="s">
        <v>209</v>
      </c>
      <c r="B6" s="1" t="s">
        <v>1574</v>
      </c>
      <c r="C6" s="1" t="s">
        <v>1622</v>
      </c>
      <c r="D6" s="1" t="s">
        <v>43</v>
      </c>
      <c r="E6" s="1" t="s">
        <v>71</v>
      </c>
      <c r="F6" s="1" t="s">
        <v>1695</v>
      </c>
      <c r="G6" s="1" t="s">
        <v>981</v>
      </c>
    </row>
    <row r="7" customFormat="false" ht="12.75" hidden="false" customHeight="false" outlineLevel="0" collapsed="false">
      <c r="A7" s="1" t="s">
        <v>214</v>
      </c>
      <c r="B7" s="1" t="s">
        <v>1570</v>
      </c>
      <c r="C7" s="1" t="s">
        <v>1605</v>
      </c>
      <c r="D7" s="1" t="s">
        <v>52</v>
      </c>
      <c r="E7" s="1" t="s">
        <v>71</v>
      </c>
      <c r="F7" s="1" t="s">
        <v>1696</v>
      </c>
      <c r="G7" s="1" t="s">
        <v>1697</v>
      </c>
    </row>
    <row r="8" customFormat="false" ht="12.75" hidden="false" customHeight="false" outlineLevel="0" collapsed="false">
      <c r="A8" s="1" t="s">
        <v>218</v>
      </c>
      <c r="B8" s="1" t="s">
        <v>38</v>
      </c>
      <c r="C8" s="1" t="s">
        <v>1601</v>
      </c>
      <c r="D8" s="1" t="s">
        <v>52</v>
      </c>
      <c r="E8" s="1" t="s">
        <v>71</v>
      </c>
      <c r="F8" s="1" t="s">
        <v>1696</v>
      </c>
      <c r="G8" s="1" t="s">
        <v>1697</v>
      </c>
    </row>
    <row r="9" customFormat="false" ht="12.75" hidden="false" customHeight="false" outlineLevel="0" collapsed="false">
      <c r="A9" s="1" t="s">
        <v>223</v>
      </c>
      <c r="B9" s="1" t="s">
        <v>1572</v>
      </c>
      <c r="C9" s="1" t="s">
        <v>1608</v>
      </c>
      <c r="D9" s="1" t="s">
        <v>52</v>
      </c>
      <c r="E9" s="1" t="s">
        <v>71</v>
      </c>
      <c r="F9" s="1" t="s">
        <v>1698</v>
      </c>
      <c r="G9" s="1" t="s">
        <v>698</v>
      </c>
    </row>
    <row r="10" customFormat="false" ht="12.75" hidden="false" customHeight="false" outlineLevel="0" collapsed="false">
      <c r="A10" s="1" t="s">
        <v>228</v>
      </c>
      <c r="B10" s="1" t="s">
        <v>1227</v>
      </c>
      <c r="C10" s="1" t="s">
        <v>1305</v>
      </c>
      <c r="D10" s="1" t="s">
        <v>52</v>
      </c>
      <c r="E10" s="1" t="s">
        <v>71</v>
      </c>
      <c r="F10" s="1" t="s">
        <v>1699</v>
      </c>
      <c r="G10" s="1" t="s">
        <v>1380</v>
      </c>
    </row>
    <row r="11" customFormat="false" ht="12.75" hidden="false" customHeight="false" outlineLevel="0" collapsed="false">
      <c r="A11" s="1" t="s">
        <v>232</v>
      </c>
      <c r="B11" s="1" t="s">
        <v>37</v>
      </c>
      <c r="C11" s="1" t="s">
        <v>1603</v>
      </c>
      <c r="D11" s="1" t="s">
        <v>43</v>
      </c>
      <c r="E11" s="1" t="s">
        <v>71</v>
      </c>
      <c r="F11" s="1" t="s">
        <v>1639</v>
      </c>
      <c r="G11" s="1" t="s">
        <v>1700</v>
      </c>
    </row>
    <row r="12" customFormat="false" ht="12.75" hidden="false" customHeight="false" outlineLevel="0" collapsed="false">
      <c r="A12" s="1" t="s">
        <v>205</v>
      </c>
      <c r="B12" s="1" t="s">
        <v>1579</v>
      </c>
      <c r="C12" s="1" t="s">
        <v>1701</v>
      </c>
      <c r="D12" s="1" t="s">
        <v>52</v>
      </c>
      <c r="E12" s="1" t="s">
        <v>71</v>
      </c>
      <c r="F12" s="1" t="s">
        <v>1702</v>
      </c>
      <c r="G12" s="1" t="s">
        <v>921</v>
      </c>
    </row>
    <row r="13" customFormat="false" ht="12.75" hidden="false" customHeight="false" outlineLevel="0" collapsed="false">
      <c r="A13" s="1" t="s">
        <v>241</v>
      </c>
      <c r="B13" s="1" t="s">
        <v>1573</v>
      </c>
      <c r="C13" s="1" t="s">
        <v>1648</v>
      </c>
      <c r="D13" s="1" t="s">
        <v>52</v>
      </c>
      <c r="E13" s="1" t="s">
        <v>71</v>
      </c>
      <c r="F13" s="1" t="s">
        <v>1703</v>
      </c>
      <c r="G13" s="1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13" min="9" style="1" width="7.14"/>
  </cols>
  <sheetData>
    <row r="1" customFormat="false" ht="15" hidden="false" customHeight="false" outlineLevel="0" collapsed="false">
      <c r="A1" s="3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5" t="s">
        <v>6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75" hidden="false" customHeight="false" outlineLevel="0" collapsed="false">
      <c r="A2" s="8" t="n">
        <v>1</v>
      </c>
      <c r="B2" s="8" t="s">
        <v>13</v>
      </c>
      <c r="C2" s="9" t="n">
        <v>93</v>
      </c>
      <c r="D2" s="9" t="s">
        <v>43</v>
      </c>
      <c r="E2" s="9" t="s">
        <v>44</v>
      </c>
      <c r="F2" s="9" t="n">
        <f aca="false">COUNTA(I2:M2)</f>
        <v>3</v>
      </c>
      <c r="G2" s="10" t="n">
        <f aca="false">TIME(HOUR(I2)+HOUR(J2)+HOUR(K2)+HOUR(L2)+HOUR(M2),MINUTE(I2)+MINUTE(J2)+MINUTE(K2)+MINUTE(L2)+MINUTE(M2),SECOND(I2)+SECOND(J2)+SECOND(K2)+SECOND(L2)+SECOND(M2))/COUNTA(I2:M2)</f>
        <v>0.0269367283950617</v>
      </c>
      <c r="H2" s="10" t="n">
        <f aca="false">TIME(HOUR(I2)+HOUR(J2)+HOUR(K2)+HOUR(L2)+HOUR(M2),MINUTE(I2)+MINUTE(J2)+MINUTE(K2)+MINUTE(L2)+MINUTE(M2),SECOND(I2)+SECOND(J2)+SECOND(K2)+SECOND(L2)+SECOND(M2))/COUNTA(I2:M2)</f>
        <v>0.0269367283950617</v>
      </c>
      <c r="I2" s="12" t="str">
        <f aca="false">VLOOKUP(B2,'10KM Race 1'!B:G,6,FALSE())</f>
        <v>0:40:42</v>
      </c>
      <c r="J2" s="12" t="str">
        <f aca="false">VLOOKUP(B2,'10KM Race 2'!B:G,6,FALSE())</f>
        <v>0:37:48</v>
      </c>
      <c r="K2" s="13" t="str">
        <f aca="false">VLOOKUP(B2,'10KM Race 3'!B:G,6,FALSE())</f>
        <v>0:37:52</v>
      </c>
      <c r="L2" s="12"/>
      <c r="M2" s="12"/>
      <c r="O2" s="14"/>
    </row>
    <row r="3" customFormat="false" ht="12.75" hidden="false" customHeight="false" outlineLevel="0" collapsed="false">
      <c r="A3" s="8" t="n">
        <v>2</v>
      </c>
      <c r="B3" s="6" t="s">
        <v>16</v>
      </c>
      <c r="C3" s="9" t="n">
        <v>133</v>
      </c>
      <c r="D3" s="9" t="s">
        <v>43</v>
      </c>
      <c r="E3" s="9" t="s">
        <v>44</v>
      </c>
      <c r="F3" s="9" t="n">
        <f aca="false">COUNTA(I3:M3)</f>
        <v>3</v>
      </c>
      <c r="G3" s="10" t="n">
        <f aca="false">TIME(HOUR(I3)+HOUR(J3)+HOUR(K3)+HOUR(L3)+HOUR(M3),MINUTE(I3)+MINUTE(J3)+MINUTE(K3)+MINUTE(L3)+MINUTE(M3),SECOND(I3)+SECOND(J3)+SECOND(K3)+SECOND(L3)+SECOND(M3))/COUNTA(I3:M3)</f>
        <v>0.0294020061728395</v>
      </c>
      <c r="H3" s="10" t="n">
        <f aca="false">TIME(HOUR(I3)+HOUR(J3)+HOUR(K3)+HOUR(L3)+HOUR(M3),MINUTE(I3)+MINUTE(J3)+MINUTE(K3)+MINUTE(L3)+MINUTE(M3),SECOND(I3)+SECOND(J3)+SECOND(K3)+SECOND(L3)+SECOND(M3))/COUNTA(I3:M3)</f>
        <v>0.0294020061728395</v>
      </c>
      <c r="I3" s="12"/>
      <c r="J3" s="12" t="str">
        <f aca="false">VLOOKUP(B3,'10KM Race 2'!B:G,6,FALSE())</f>
        <v>0:41:19</v>
      </c>
      <c r="K3" s="13"/>
      <c r="L3" s="12" t="str">
        <f aca="false">VLOOKUP(B3,'10KM Race 4'!B:G,6,FALSE())</f>
        <v>0:43:34</v>
      </c>
      <c r="M3" s="12" t="str">
        <f aca="false">VLOOKUP(B3,'10KM Race 5'!B:G,6,FALSE())</f>
        <v>0:42:08</v>
      </c>
      <c r="O3" s="14"/>
    </row>
    <row r="4" customFormat="false" ht="12.75" hidden="false" customHeight="false" outlineLevel="0" collapsed="false">
      <c r="A4" s="8" t="n">
        <v>3</v>
      </c>
      <c r="B4" s="8" t="s">
        <v>19</v>
      </c>
      <c r="C4" s="9" t="n">
        <v>11</v>
      </c>
      <c r="D4" s="9" t="s">
        <v>43</v>
      </c>
      <c r="E4" s="9" t="s">
        <v>44</v>
      </c>
      <c r="F4" s="9" t="n">
        <f aca="false">COUNTA(I4:M4)</f>
        <v>3</v>
      </c>
      <c r="G4" s="10" t="n">
        <f aca="false">TIME(HOUR(I4)+HOUR(J4)+HOUR(K4)+HOUR(L4)+HOUR(M4),MINUTE(I4)+MINUTE(J4)+MINUTE(K4)+MINUTE(L4)+MINUTE(M4),SECOND(I4)+SECOND(J4)+SECOND(K4)+SECOND(L4)+SECOND(M4))/COUNTA(I4:M4)</f>
        <v>0.0325617283950617</v>
      </c>
      <c r="H4" s="10" t="n">
        <f aca="false">TIME(HOUR(I4)+HOUR(J4)+HOUR(K4)+HOUR(L4)+HOUR(M4),MINUTE(I4)+MINUTE(J4)+MINUTE(K4)+MINUTE(L4)+MINUTE(M4),SECOND(I4)+SECOND(J4)+SECOND(K4)+SECOND(L4)+SECOND(M4))/COUNTA(I4:M4)</f>
        <v>0.0325617283950617</v>
      </c>
      <c r="I4" s="12" t="str">
        <f aca="false">VLOOKUP(B4,'10KM Race 1'!B:G,6,FALSE())</f>
        <v>0:46:48</v>
      </c>
      <c r="J4" s="12" t="str">
        <f aca="false">VLOOKUP(B4,'10KM Race 2'!B:G,6,FALSE())</f>
        <v>0:46:23</v>
      </c>
      <c r="K4" s="13"/>
      <c r="L4" s="12"/>
      <c r="M4" s="12" t="str">
        <f aca="false">VLOOKUP(B4,'10KM Race 5'!B:G,6,FALSE())</f>
        <v>0:47:29</v>
      </c>
      <c r="O4" s="14"/>
    </row>
    <row r="5" customFormat="false" ht="12.75" hidden="false" customHeight="false" outlineLevel="0" collapsed="false">
      <c r="A5" s="8" t="n">
        <v>4</v>
      </c>
      <c r="B5" s="8" t="s">
        <v>45</v>
      </c>
      <c r="C5" s="9" t="n">
        <v>52</v>
      </c>
      <c r="D5" s="9" t="s">
        <v>43</v>
      </c>
      <c r="E5" s="9" t="s">
        <v>46</v>
      </c>
      <c r="F5" s="9" t="n">
        <f aca="false">COUNTA(I5:M5)</f>
        <v>5</v>
      </c>
      <c r="G5" s="10" t="n">
        <f aca="false">TIME(HOUR(I5)+HOUR(J5)+HOUR(K5)+HOUR(L5)+HOUR(M5),MINUTE(I5)+MINUTE(J5)+MINUTE(K5)+MINUTE(L5)+MINUTE(M5),SECOND(I5)+SECOND(J5)+SECOND(K5)+SECOND(L5)+SECOND(M5))/COUNTA(I5:M5)</f>
        <v>0.0339953703703704</v>
      </c>
      <c r="H5" s="10" t="n">
        <f aca="false">TIME(HOUR(I5)+HOUR(J5)+HOUR(K5)+HOUR(L5)+HOUR(M5),MINUTE(I5)+MINUTE(J5)+MINUTE(K5)+MINUTE(L5)+MINUTE(M5),SECOND(I5)+SECOND(J5)+SECOND(K5)+SECOND(L5)+SECOND(M5))/COUNTA(I5:M5)</f>
        <v>0.0339953703703704</v>
      </c>
      <c r="I5" s="12" t="str">
        <f aca="false">VLOOKUP(B5,'10KM Race 1'!B:G,6,FALSE())</f>
        <v>0:47:52</v>
      </c>
      <c r="J5" s="12" t="str">
        <f aca="false">VLOOKUP(B5,'10KM Race 2'!B:G,6,FALSE())</f>
        <v>0:47:39</v>
      </c>
      <c r="K5" s="13" t="str">
        <f aca="false">VLOOKUP(B5,'10KM Race 3'!B:G,6,FALSE())</f>
        <v>0:49:53</v>
      </c>
      <c r="L5" s="12" t="str">
        <f aca="false">VLOOKUP(B5,'10KM Race 4'!B:G,6,FALSE())</f>
        <v>0:50:09</v>
      </c>
      <c r="M5" s="12" t="str">
        <f aca="false">VLOOKUP(B5,'10KM Race 5'!B:G,6,FALSE())</f>
        <v>0:49:13</v>
      </c>
      <c r="O5" s="14"/>
    </row>
    <row r="6" customFormat="false" ht="12.75" hidden="false" customHeight="false" outlineLevel="0" collapsed="false">
      <c r="A6" s="8" t="n">
        <v>5</v>
      </c>
      <c r="B6" s="8" t="s">
        <v>47</v>
      </c>
      <c r="C6" s="9" t="n">
        <v>100</v>
      </c>
      <c r="D6" s="9" t="s">
        <v>43</v>
      </c>
      <c r="E6" s="9" t="s">
        <v>44</v>
      </c>
      <c r="F6" s="9" t="n">
        <f aca="false">COUNTA(I6:M6)</f>
        <v>4</v>
      </c>
      <c r="G6" s="10" t="n">
        <f aca="false">TIME(HOUR(I6)+HOUR(J6)+HOUR(K6)+HOUR(L6)+HOUR(M6),MINUTE(I6)+MINUTE(J6)+MINUTE(K6)+MINUTE(L6)+MINUTE(M6),SECOND(I6)+SECOND(J6)+SECOND(K6)+SECOND(L6)+SECOND(M6))/COUNTA(I6:M6)</f>
        <v>0.0340277777777778</v>
      </c>
      <c r="H6" s="10" t="n">
        <f aca="false">TIME(HOUR(I6)+HOUR(J6)+HOUR(K6)+HOUR(L6)+HOUR(M6),MINUTE(I6)+MINUTE(J6)+MINUTE(K6)+MINUTE(L6)+MINUTE(M6),SECOND(I6)+SECOND(J6)+SECOND(K6)+SECOND(L6)+SECOND(M6))/COUNTA(I6:M6)</f>
        <v>0.0340277777777778</v>
      </c>
      <c r="I6" s="12" t="str">
        <f aca="false">VLOOKUP(B6,'10KM Race 1'!B:G,6,FALSE())</f>
        <v>0:47:54</v>
      </c>
      <c r="J6" s="12" t="str">
        <f aca="false">VLOOKUP(B6,'10KM Race 2'!B:G,6,FALSE())</f>
        <v>0:47:59</v>
      </c>
      <c r="K6" s="13" t="str">
        <f aca="false">VLOOKUP(B6,'10KM Race 3'!B:G,6,FALSE())</f>
        <v>0:50:54</v>
      </c>
      <c r="L6" s="12"/>
      <c r="M6" s="12" t="str">
        <f aca="false">VLOOKUP(B6,'10KM Race 5'!B:G,6,FALSE())</f>
        <v>0:49:13</v>
      </c>
      <c r="O6" s="14"/>
    </row>
    <row r="7" customFormat="false" ht="12.75" hidden="false" customHeight="false" outlineLevel="0" collapsed="false">
      <c r="A7" s="8" t="n">
        <v>6</v>
      </c>
      <c r="B7" s="8" t="s">
        <v>48</v>
      </c>
      <c r="C7" s="9" t="n">
        <v>94</v>
      </c>
      <c r="D7" s="9" t="s">
        <v>43</v>
      </c>
      <c r="E7" s="9" t="s">
        <v>44</v>
      </c>
      <c r="F7" s="9" t="n">
        <f aca="false">COUNTA(I7:M7)</f>
        <v>4</v>
      </c>
      <c r="G7" s="10" t="n">
        <f aca="false">TIME(HOUR(I7)+HOUR(J7)+HOUR(K7)+HOUR(L7)+HOUR(M7),MINUTE(I7)+MINUTE(J7)+MINUTE(K7)+MINUTE(L7)+MINUTE(M7),SECOND(I7)+SECOND(J7)+SECOND(K7)+SECOND(L7)+SECOND(M7))/COUNTA(I7:M7)</f>
        <v>0.0345833333333333</v>
      </c>
      <c r="H7" s="10" t="n">
        <f aca="false">TIME(HOUR(I7)+HOUR(J7)+HOUR(K7)+HOUR(L7)+HOUR(M7),MINUTE(I7)+MINUTE(J7)+MINUTE(K7)+MINUTE(L7)+MINUTE(M7),SECOND(I7)+SECOND(J7)+SECOND(K7)+SECOND(L7)+SECOND(M7))/COUNTA(I7:M7)</f>
        <v>0.0345833333333333</v>
      </c>
      <c r="I7" s="12" t="str">
        <f aca="false">VLOOKUP(B7,'10KM Race 1'!B:G,6,FALSE())</f>
        <v>0:50:32</v>
      </c>
      <c r="J7" s="12" t="str">
        <f aca="false">VLOOKUP(B7,'10KM Race 2'!B:G,6,FALSE())</f>
        <v>0:47:05</v>
      </c>
      <c r="K7" s="13"/>
      <c r="L7" s="12" t="str">
        <f aca="false">VLOOKUP(B7,'10KM Race 4'!B:G,6,FALSE())</f>
        <v>0:51:41</v>
      </c>
      <c r="M7" s="12" t="str">
        <f aca="false">VLOOKUP(B7,'10KM Race 5'!B:G,6,FALSE())</f>
        <v>0:49:54</v>
      </c>
      <c r="O7" s="14"/>
    </row>
    <row r="8" customFormat="false" ht="12.75" hidden="false" customHeight="false" outlineLevel="0" collapsed="false">
      <c r="A8" s="8" t="n">
        <v>7</v>
      </c>
      <c r="B8" s="8" t="s">
        <v>49</v>
      </c>
      <c r="C8" s="9" t="n">
        <v>74</v>
      </c>
      <c r="D8" s="9" t="s">
        <v>43</v>
      </c>
      <c r="E8" s="9" t="s">
        <v>44</v>
      </c>
      <c r="F8" s="9" t="n">
        <f aca="false">COUNTA(I8:M8)</f>
        <v>4</v>
      </c>
      <c r="G8" s="10" t="n">
        <f aca="false">TIME(HOUR(I8)+HOUR(J8)+HOUR(K8)+HOUR(L8)+HOUR(M8),MINUTE(I8)+MINUTE(J8)+MINUTE(K8)+MINUTE(L8)+MINUTE(M8),SECOND(I8)+SECOND(J8)+SECOND(K8)+SECOND(L8)+SECOND(M8))/COUNTA(I8:M8)</f>
        <v>0.0347916666666667</v>
      </c>
      <c r="H8" s="10" t="n">
        <f aca="false">TIME(HOUR(I8)+HOUR(J8)+HOUR(K8)+HOUR(L8)+HOUR(M8),MINUTE(I8)+MINUTE(J8)+MINUTE(K8)+MINUTE(L8)+MINUTE(M8),SECOND(I8)+SECOND(J8)+SECOND(K8)+SECOND(L8)+SECOND(M8))/COUNTA(I8:M8)</f>
        <v>0.0347916666666667</v>
      </c>
      <c r="I8" s="12" t="str">
        <f aca="false">VLOOKUP(B8,'10KM Race 1'!B:G,6,FALSE())</f>
        <v>0:50:34</v>
      </c>
      <c r="J8" s="12" t="str">
        <f aca="false">VLOOKUP(B8,'10KM Race 2'!B:G,6,FALSE())</f>
        <v>0:48:37</v>
      </c>
      <c r="K8" s="13" t="str">
        <f aca="false">VLOOKUP(B8,'10KM Race 3'!B:G,6,FALSE())</f>
        <v>0:50:15</v>
      </c>
      <c r="L8" s="12" t="str">
        <f aca="false">VLOOKUP(B8,'10KM Race 4'!B:G,6,FALSE())</f>
        <v>0:50:58</v>
      </c>
      <c r="M8" s="12"/>
      <c r="O8" s="14"/>
    </row>
    <row r="9" customFormat="false" ht="12.75" hidden="false" customHeight="false" outlineLevel="0" collapsed="false">
      <c r="A9" s="8" t="n">
        <v>8</v>
      </c>
      <c r="B9" s="6" t="s">
        <v>50</v>
      </c>
      <c r="C9" s="9" t="n">
        <v>131</v>
      </c>
      <c r="D9" s="9" t="s">
        <v>43</v>
      </c>
      <c r="E9" s="9" t="s">
        <v>51</v>
      </c>
      <c r="F9" s="9" t="n">
        <f aca="false">COUNTA(I9:M9)</f>
        <v>4</v>
      </c>
      <c r="G9" s="10" t="n">
        <f aca="false">TIME(HOUR(I9)+HOUR(J9)+HOUR(K9)+HOUR(L9)+HOUR(M9),MINUTE(I9)+MINUTE(J9)+MINUTE(K9)+MINUTE(L9)+MINUTE(M9),SECOND(I9)+SECOND(J9)+SECOND(K9)+SECOND(L9)+SECOND(M9))/COUNTA(I9:M9)</f>
        <v>0.0357118055555556</v>
      </c>
      <c r="H9" s="10" t="n">
        <f aca="false">TIME(HOUR(I9)+HOUR(J9)+HOUR(K9)+HOUR(L9)+HOUR(M9),MINUTE(I9)+MINUTE(J9)+MINUTE(K9)+MINUTE(L9)+MINUTE(M9),SECOND(I9)+SECOND(J9)+SECOND(K9)+SECOND(L9)+SECOND(M9))/COUNTA(I9:M9)</f>
        <v>0.0357118055555556</v>
      </c>
      <c r="I9" s="12"/>
      <c r="J9" s="12" t="str">
        <f aca="false">VLOOKUP(B9,'10KM Race 2'!B:G,6,FALSE())</f>
        <v>0:50:46</v>
      </c>
      <c r="K9" s="13" t="str">
        <f aca="false">VLOOKUP(B9,'10KM Race 3'!B:G,6,FALSE())</f>
        <v>0:57:15</v>
      </c>
      <c r="L9" s="12" t="str">
        <f aca="false">VLOOKUP(B9,'10KM Race 4'!B:G,6,FALSE())</f>
        <v>0:49:53</v>
      </c>
      <c r="M9" s="12" t="str">
        <f aca="false">VLOOKUP(B9,'10KM Race 5'!B:G,6,FALSE())</f>
        <v>0:47:48</v>
      </c>
      <c r="O9" s="14"/>
    </row>
    <row r="10" customFormat="false" ht="12.75" hidden="false" customHeight="false" outlineLevel="0" collapsed="false">
      <c r="A10" s="8" t="n">
        <v>9</v>
      </c>
      <c r="B10" s="8" t="s">
        <v>14</v>
      </c>
      <c r="C10" s="9" t="n">
        <v>106</v>
      </c>
      <c r="D10" s="9" t="s">
        <v>52</v>
      </c>
      <c r="E10" s="9" t="s">
        <v>44</v>
      </c>
      <c r="F10" s="9" t="n">
        <f aca="false">COUNTA(I10:M10)</f>
        <v>4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360127314814815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360127314814815</v>
      </c>
      <c r="I10" s="12" t="str">
        <f aca="false">VLOOKUP(B10,'10KM Race 1'!B:G,6,FALSE())</f>
        <v>0:51:00</v>
      </c>
      <c r="J10" s="12" t="str">
        <f aca="false">VLOOKUP(B10,'10KM Race 2'!B:G,6,FALSE())</f>
        <v>0:49:30</v>
      </c>
      <c r="K10" s="13" t="str">
        <f aca="false">VLOOKUP(B10,'10KM Race 3'!B:G,6,FALSE())</f>
        <v>0:53:35</v>
      </c>
      <c r="L10" s="12"/>
      <c r="M10" s="12" t="str">
        <f aca="false">VLOOKUP(B10,'10KM Race 5'!B:G,6,FALSE())</f>
        <v>0:53:21</v>
      </c>
      <c r="O10" s="14"/>
    </row>
    <row r="11" customFormat="false" ht="12.75" hidden="false" customHeight="false" outlineLevel="0" collapsed="false">
      <c r="A11" s="8" t="n">
        <v>10</v>
      </c>
      <c r="B11" s="8" t="s">
        <v>53</v>
      </c>
      <c r="C11" s="9" t="n">
        <v>63</v>
      </c>
      <c r="D11" s="9" t="s">
        <v>43</v>
      </c>
      <c r="E11" s="9" t="s">
        <v>44</v>
      </c>
      <c r="F11" s="9" t="n">
        <f aca="false">COUNTA(I11:M11)</f>
        <v>3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365432098765432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365432098765432</v>
      </c>
      <c r="I11" s="12" t="str">
        <f aca="false">VLOOKUP(B11,'10KM Race 1'!B:G,6,FALSE())</f>
        <v>0:54:59</v>
      </c>
      <c r="J11" s="12" t="str">
        <f aca="false">VLOOKUP(B11,'10KM Race 2'!B:G,6,FALSE())</f>
        <v>0:50:48</v>
      </c>
      <c r="K11" s="13"/>
      <c r="L11" s="12"/>
      <c r="M11" s="12" t="str">
        <f aca="false">VLOOKUP(B11,'10KM Race 5'!B:G,6,FALSE())</f>
        <v>0:52:05</v>
      </c>
      <c r="O11" s="14"/>
    </row>
    <row r="12" customFormat="false" ht="12.75" hidden="false" customHeight="false" outlineLevel="0" collapsed="false">
      <c r="A12" s="8" t="n">
        <v>11</v>
      </c>
      <c r="B12" s="8" t="s">
        <v>54</v>
      </c>
      <c r="C12" s="9" t="n">
        <v>5</v>
      </c>
      <c r="D12" s="9" t="s">
        <v>43</v>
      </c>
      <c r="E12" s="9" t="s">
        <v>46</v>
      </c>
      <c r="F12" s="9" t="n">
        <f aca="false">COUNTA(I12:M12)</f>
        <v>4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36869212962963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36869212962963</v>
      </c>
      <c r="I12" s="12" t="str">
        <f aca="false">VLOOKUP(B12,'10KM Race 1'!B:G,6,FALSE())</f>
        <v>0:54:08</v>
      </c>
      <c r="J12" s="12" t="str">
        <f aca="false">VLOOKUP(B12,'10KM Race 2'!B:G,6,FALSE())</f>
        <v>0:51:11</v>
      </c>
      <c r="K12" s="13" t="str">
        <f aca="false">VLOOKUP(B12,'10KM Race 3'!B:G,6,FALSE())</f>
        <v>0:54:38</v>
      </c>
      <c r="L12" s="12"/>
      <c r="M12" s="12" t="str">
        <f aca="false">VLOOKUP(B12,'10KM Race 5'!B:G,6,FALSE())</f>
        <v>0:52:25</v>
      </c>
      <c r="O12" s="14"/>
    </row>
    <row r="13" customFormat="false" ht="12.75" hidden="false" customHeight="false" outlineLevel="0" collapsed="false">
      <c r="A13" s="8" t="n">
        <v>12</v>
      </c>
      <c r="B13" s="6" t="s">
        <v>55</v>
      </c>
      <c r="C13" s="9" t="n">
        <v>593</v>
      </c>
      <c r="D13" s="9" t="s">
        <v>43</v>
      </c>
      <c r="E13" s="9" t="s">
        <v>44</v>
      </c>
      <c r="F13" s="9" t="n">
        <f aca="false">COUNTA(I13:M13)</f>
        <v>4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380931712962963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380931712962963</v>
      </c>
      <c r="I13" s="12"/>
      <c r="J13" s="12" t="str">
        <f aca="false">VLOOKUP(B13,'10KM Race 2'!B:G,6,FALSE())</f>
        <v>0:58:17</v>
      </c>
      <c r="K13" s="13" t="str">
        <f aca="false">VLOOKUP(B13,'10KM Race 3'!B:G,6,FALSE())</f>
        <v>0:56:04</v>
      </c>
      <c r="L13" s="12" t="str">
        <f aca="false">VLOOKUP(B13,'10KM Race 4'!B:G,6,FALSE())</f>
        <v>0:51:12</v>
      </c>
      <c r="M13" s="12" t="str">
        <f aca="false">VLOOKUP(B13,'10KM Race 5'!B:G,6,FALSE())</f>
        <v>0:53:52</v>
      </c>
      <c r="O13" s="14"/>
    </row>
    <row r="14" customFormat="false" ht="12.75" hidden="false" customHeight="false" outlineLevel="0" collapsed="false">
      <c r="A14" s="8" t="n">
        <v>13</v>
      </c>
      <c r="B14" s="8" t="s">
        <v>56</v>
      </c>
      <c r="C14" s="9" t="n">
        <v>58</v>
      </c>
      <c r="D14" s="9" t="s">
        <v>43</v>
      </c>
      <c r="E14" s="9" t="s">
        <v>57</v>
      </c>
      <c r="F14" s="9" t="n">
        <f aca="false">COUNTA(I14:M14)</f>
        <v>5</v>
      </c>
      <c r="G14" s="10" t="n">
        <f aca="false">TIME(HOUR(I14)+HOUR(J14)+HOUR(K14)+HOUR(L14)+HOUR(M14),MINUTE(I14)+MINUTE(J14)+MINUTE(K14)+MINUTE(L14)+MINUTE(M14),SECOND(I14)+SECOND(J14)+SECOND(K14)+SECOND(L14)+SECOND(M14))/COUNTA(I14:M14)</f>
        <v>0.0384351851851852</v>
      </c>
      <c r="H14" s="10" t="n">
        <f aca="false">TIME(HOUR(I14)+HOUR(J14)+HOUR(K14)+HOUR(L14)+HOUR(M14),MINUTE(I14)+MINUTE(J14)+MINUTE(K14)+MINUTE(L14)+MINUTE(M14),SECOND(I14)+SECOND(J14)+SECOND(K14)+SECOND(L14)+SECOND(M14))/COUNTA(I14:M14)</f>
        <v>0.0384351851851852</v>
      </c>
      <c r="I14" s="12" t="str">
        <f aca="false">VLOOKUP(B14,'10KM Race 1'!B:G,6,FALSE())</f>
        <v>0:56:58</v>
      </c>
      <c r="J14" s="12" t="str">
        <f aca="false">VLOOKUP(B14,'10KM Race 2'!B:G,6,FALSE())</f>
        <v>0:50:26</v>
      </c>
      <c r="K14" s="13" t="str">
        <f aca="false">VLOOKUP(B14,'10KM Race 3'!B:G,6,FALSE())</f>
        <v>0:57:25</v>
      </c>
      <c r="L14" s="12" t="str">
        <f aca="false">VLOOKUP(B14,'10KM Race 4'!B:G,6,FALSE())</f>
        <v>0:58:12</v>
      </c>
      <c r="M14" s="12" t="str">
        <f aca="false">VLOOKUP(B14,'10KM Race 5'!B:G,6,FALSE())</f>
        <v>0:53:43</v>
      </c>
      <c r="O14" s="14"/>
    </row>
    <row r="15" customFormat="false" ht="12.75" hidden="false" customHeight="false" outlineLevel="0" collapsed="false">
      <c r="A15" s="8" t="n">
        <v>14</v>
      </c>
      <c r="B15" s="6" t="s">
        <v>58</v>
      </c>
      <c r="C15" s="9" t="n">
        <v>208</v>
      </c>
      <c r="D15" s="9" t="s">
        <v>43</v>
      </c>
      <c r="E15" s="9" t="s">
        <v>59</v>
      </c>
      <c r="F15" s="9" t="n">
        <f aca="false">COUNTA(I15:M15)</f>
        <v>3</v>
      </c>
      <c r="G15" s="10" t="n">
        <f aca="false">TIME(HOUR(I15)+HOUR(J15)+HOUR(K15)+HOUR(L15)+HOUR(M15),MINUTE(I15)+MINUTE(J15)+MINUTE(K15)+MINUTE(L15)+MINUTE(M15),SECOND(I15)+SECOND(J15)+SECOND(K15)+SECOND(L15)+SECOND(M15))/COUNTA(I15:M15)</f>
        <v>0.0389467592592593</v>
      </c>
      <c r="H15" s="10" t="n">
        <f aca="false">TIME(HOUR(I15)+HOUR(J15)+HOUR(K15)+HOUR(L15)+HOUR(M15),MINUTE(I15)+MINUTE(J15)+MINUTE(K15)+MINUTE(L15)+MINUTE(M15),SECOND(I15)+SECOND(J15)+SECOND(K15)+SECOND(L15)+SECOND(M15))/COUNTA(I15:M15)</f>
        <v>0.0389467592592593</v>
      </c>
      <c r="I15" s="12"/>
      <c r="J15" s="12"/>
      <c r="K15" s="13" t="str">
        <f aca="false">VLOOKUP(B15,'10KM Race 3'!B:G,6,FALSE())</f>
        <v>0:56:28</v>
      </c>
      <c r="L15" s="12" t="str">
        <f aca="false">VLOOKUP(B15,'10KM Race 4'!B:G,6,FALSE())</f>
        <v>0:56:34</v>
      </c>
      <c r="M15" s="12" t="str">
        <f aca="false">VLOOKUP(B15,'10KM Race 5'!B:G,6,FALSE())</f>
        <v>0:55:13</v>
      </c>
      <c r="O15" s="14"/>
    </row>
    <row r="16" customFormat="false" ht="12.75" hidden="false" customHeight="false" outlineLevel="0" collapsed="false">
      <c r="A16" s="8" t="n">
        <v>15</v>
      </c>
      <c r="B16" s="8" t="s">
        <v>60</v>
      </c>
      <c r="C16" s="9" t="n">
        <v>125</v>
      </c>
      <c r="D16" s="9" t="s">
        <v>43</v>
      </c>
      <c r="E16" s="9" t="s">
        <v>46</v>
      </c>
      <c r="F16" s="9" t="n">
        <f aca="false">COUNTA(I16:M16)</f>
        <v>3</v>
      </c>
      <c r="G16" s="10" t="n">
        <f aca="false">TIME(HOUR(I16)+HOUR(J16)+HOUR(K16)+HOUR(L16)+HOUR(M16),MINUTE(I16)+MINUTE(J16)+MINUTE(K16)+MINUTE(L16)+MINUTE(M16),SECOND(I16)+SECOND(J16)+SECOND(K16)+SECOND(L16)+SECOND(M16))/COUNTA(I16:M16)</f>
        <v>0.0394521604938272</v>
      </c>
      <c r="H16" s="10" t="n">
        <f aca="false">TIME(HOUR(I16)+HOUR(J16)+HOUR(K16)+HOUR(L16)+HOUR(M16),MINUTE(I16)+MINUTE(J16)+MINUTE(K16)+MINUTE(L16)+MINUTE(M16),SECOND(I16)+SECOND(J16)+SECOND(K16)+SECOND(L16)+SECOND(M16))/COUNTA(I16:M16)</f>
        <v>0.0394521604938272</v>
      </c>
      <c r="I16" s="12" t="str">
        <f aca="false">VLOOKUP(B16,'10KM Race 1'!B:G,6,FALSE())</f>
        <v>0:55:26</v>
      </c>
      <c r="J16" s="12" t="str">
        <f aca="false">VLOOKUP(B16,'10KM Race 2'!B:G,6,FALSE())</f>
        <v>0:55:43</v>
      </c>
      <c r="K16" s="13"/>
      <c r="L16" s="12" t="str">
        <f aca="false">VLOOKUP(B16,'10KM Race 4'!B:G,6,FALSE())</f>
        <v>0:59:17</v>
      </c>
      <c r="M16" s="12"/>
      <c r="O16" s="14"/>
    </row>
    <row r="17" customFormat="false" ht="12.75" hidden="false" customHeight="false" outlineLevel="0" collapsed="false">
      <c r="A17" s="8" t="n">
        <v>16</v>
      </c>
      <c r="B17" s="8" t="s">
        <v>61</v>
      </c>
      <c r="C17" s="9" t="n">
        <v>68</v>
      </c>
      <c r="D17" s="9" t="s">
        <v>43</v>
      </c>
      <c r="E17" s="9" t="s">
        <v>44</v>
      </c>
      <c r="F17" s="9" t="n">
        <f aca="false">COUNTA(I17:M17)</f>
        <v>3</v>
      </c>
      <c r="G17" s="10" t="n">
        <f aca="false">TIME(HOUR(I17)+HOUR(J17)+HOUR(K17)+HOUR(L17)+HOUR(M17),MINUTE(I17)+MINUTE(J17)+MINUTE(K17)+MINUTE(L17)+MINUTE(M17),SECOND(I17)+SECOND(J17)+SECOND(K17)+SECOND(L17)+SECOND(M17))/COUNTA(I17:M17)</f>
        <v>0.0404976851851852</v>
      </c>
      <c r="H17" s="10" t="n">
        <f aca="false">TIME(HOUR(I17)+HOUR(J17)+HOUR(K17)+HOUR(L17)+HOUR(M17),MINUTE(I17)+MINUTE(J17)+MINUTE(K17)+MINUTE(L17)+MINUTE(M17),SECOND(I17)+SECOND(J17)+SECOND(K17)+SECOND(L17)+SECOND(M17))/COUNTA(I17:M17)</f>
        <v>0.0404976851851852</v>
      </c>
      <c r="I17" s="12" t="str">
        <f aca="false">VLOOKUP(B17,'10KM Race 1'!B:G,6,FALSE())</f>
        <v>0:56:45</v>
      </c>
      <c r="J17" s="12"/>
      <c r="K17" s="13" t="str">
        <f aca="false">VLOOKUP(B17,'10KM Race 3'!B:G,6,FALSE())</f>
        <v>0:59:44</v>
      </c>
      <c r="L17" s="12"/>
      <c r="M17" s="12" t="str">
        <f aca="false">VLOOKUP(B17,'10KM Race 5'!B:G,6,FALSE())</f>
        <v>0:58:28</v>
      </c>
      <c r="O17" s="14"/>
    </row>
    <row r="18" customFormat="false" ht="12.75" hidden="false" customHeight="false" outlineLevel="0" collapsed="false">
      <c r="A18" s="8" t="n">
        <v>17</v>
      </c>
      <c r="B18" s="6" t="s">
        <v>62</v>
      </c>
      <c r="C18" s="9" t="n">
        <v>114</v>
      </c>
      <c r="D18" s="9" t="s">
        <v>43</v>
      </c>
      <c r="E18" s="9" t="s">
        <v>46</v>
      </c>
      <c r="F18" s="9" t="n">
        <f aca="false">COUNTA(I18:M18)</f>
        <v>4</v>
      </c>
      <c r="G18" s="10" t="n">
        <f aca="false">TIME(HOUR(I18)+HOUR(J18)+HOUR(K18)+HOUR(L18)+HOUR(M18),MINUTE(I18)+MINUTE(J18)+MINUTE(K18)+MINUTE(L18)+MINUTE(M18),SECOND(I18)+SECOND(J18)+SECOND(K18)+SECOND(L18)+SECOND(M18))/COUNTA(I18:M18)</f>
        <v>0.040546875</v>
      </c>
      <c r="H18" s="10" t="n">
        <f aca="false">TIME(HOUR(I18)+HOUR(J18)+HOUR(K18)+HOUR(L18)+HOUR(M18),MINUTE(I18)+MINUTE(J18)+MINUTE(K18)+MINUTE(L18)+MINUTE(M18),SECOND(I18)+SECOND(J18)+SECOND(K18)+SECOND(L18)+SECOND(M18))/COUNTA(I18:M18)</f>
        <v>0.040546875</v>
      </c>
      <c r="I18" s="12"/>
      <c r="J18" s="12" t="str">
        <f aca="false">VLOOKUP(B18,'10KM Race 2'!B:G,6,FALSE())</f>
        <v>0:55:53</v>
      </c>
      <c r="K18" s="13" t="str">
        <f aca="false">VLOOKUP(B18,'10KM Race 3'!B:G,6,FALSE())</f>
        <v>1:01:25</v>
      </c>
      <c r="L18" s="12" t="str">
        <f aca="false">VLOOKUP(B18,'10KM Race 4'!B:G,6,FALSE())</f>
        <v>0:59:31</v>
      </c>
      <c r="M18" s="12" t="str">
        <f aca="false">VLOOKUP(B18,'10KM Race 5'!B:G,6,FALSE())</f>
        <v>0:56:44</v>
      </c>
      <c r="O18" s="14"/>
    </row>
    <row r="19" customFormat="false" ht="12.75" hidden="false" customHeight="false" outlineLevel="0" collapsed="false">
      <c r="A19" s="8" t="n">
        <v>18</v>
      </c>
      <c r="B19" s="6" t="s">
        <v>63</v>
      </c>
      <c r="C19" s="9" t="n">
        <v>299</v>
      </c>
      <c r="D19" s="9" t="s">
        <v>43</v>
      </c>
      <c r="E19" s="9" t="s">
        <v>64</v>
      </c>
      <c r="F19" s="9" t="n">
        <f aca="false">COUNTA(I19:M19)</f>
        <v>3</v>
      </c>
      <c r="G19" s="10" t="n">
        <f aca="false">TIME(HOUR(I19)+HOUR(J19)+HOUR(K19)+HOUR(L19)+HOUR(M19),MINUTE(I19)+MINUTE(J19)+MINUTE(K19)+MINUTE(L19)+MINUTE(M19),SECOND(I19)+SECOND(J19)+SECOND(K19)+SECOND(L19)+SECOND(M19))/COUNTA(I19:M19)</f>
        <v>0.0416242283950617</v>
      </c>
      <c r="H19" s="10" t="n">
        <f aca="false">TIME(HOUR(I19)+HOUR(J19)+HOUR(K19)+HOUR(L19)+HOUR(M19),MINUTE(I19)+MINUTE(J19)+MINUTE(K19)+MINUTE(L19)+MINUTE(M19),SECOND(I19)+SECOND(J19)+SECOND(K19)+SECOND(L19)+SECOND(M19))/COUNTA(I19:M19)</f>
        <v>0.0416242283950617</v>
      </c>
      <c r="I19" s="12"/>
      <c r="J19" s="12" t="str">
        <f aca="false">VLOOKUP(B19,'10KM Race 2'!B:G,6,FALSE())</f>
        <v>0:57:24</v>
      </c>
      <c r="K19" s="13" t="str">
        <f aca="false">VLOOKUP(B19,'10KM Race 3'!B:G,6,FALSE())</f>
        <v>1:00:09</v>
      </c>
      <c r="L19" s="12"/>
      <c r="M19" s="12" t="str">
        <f aca="false">VLOOKUP(B19,'10KM Race 5'!B:G,6,FALSE())</f>
        <v>1:02:16</v>
      </c>
      <c r="O19" s="14"/>
    </row>
    <row r="20" customFormat="false" ht="12.75" hidden="false" customHeight="false" outlineLevel="0" collapsed="false">
      <c r="A20" s="8" t="n">
        <v>19</v>
      </c>
      <c r="B20" s="8" t="s">
        <v>65</v>
      </c>
      <c r="C20" s="9" t="n">
        <v>117</v>
      </c>
      <c r="D20" s="9" t="s">
        <v>43</v>
      </c>
      <c r="E20" s="9" t="s">
        <v>44</v>
      </c>
      <c r="F20" s="9" t="n">
        <f aca="false">COUNTA(I20:M20)</f>
        <v>4</v>
      </c>
      <c r="G20" s="10" t="n">
        <f aca="false">TIME(HOUR(I20)+HOUR(J20)+HOUR(K20)+HOUR(L20)+HOUR(M20),MINUTE(I20)+MINUTE(J20)+MINUTE(K20)+MINUTE(L20)+MINUTE(M20),SECOND(I20)+SECOND(J20)+SECOND(K20)+SECOND(L20)+SECOND(M20))/COUNTA(I20:M20)</f>
        <v>0.0418923611111111</v>
      </c>
      <c r="H20" s="10" t="n">
        <f aca="false">TIME(HOUR(I20)+HOUR(J20)+HOUR(K20)+HOUR(L20)+HOUR(M20),MINUTE(I20)+MINUTE(J20)+MINUTE(K20)+MINUTE(L20)+MINUTE(M20),SECOND(I20)+SECOND(J20)+SECOND(K20)+SECOND(L20)+SECOND(M20))/COUNTA(I20:M20)</f>
        <v>0.0418923611111111</v>
      </c>
      <c r="I20" s="12" t="str">
        <f aca="false">VLOOKUP(B20,'10KM Race 1'!B:G,6,FALSE())</f>
        <v>1:04:09</v>
      </c>
      <c r="J20" s="12" t="str">
        <f aca="false">VLOOKUP(B20,'10KM Race 2'!B:G,6,FALSE())</f>
        <v>1:00:01</v>
      </c>
      <c r="K20" s="13"/>
      <c r="L20" s="12" t="str">
        <f aca="false">VLOOKUP(B20,'10KM Race 4'!B:G,6,FALSE())</f>
        <v>0:58:27</v>
      </c>
      <c r="M20" s="12" t="str">
        <f aca="false">VLOOKUP(B20,'10KM Race 5'!B:G,6,FALSE())</f>
        <v>0:58:41</v>
      </c>
      <c r="O20" s="14"/>
    </row>
    <row r="21" customFormat="false" ht="12.75" hidden="false" customHeight="false" outlineLevel="0" collapsed="false">
      <c r="A21" s="8" t="n">
        <v>20</v>
      </c>
      <c r="B21" s="8" t="s">
        <v>66</v>
      </c>
      <c r="C21" s="9" t="n">
        <v>104</v>
      </c>
      <c r="D21" s="9" t="s">
        <v>43</v>
      </c>
      <c r="E21" s="9" t="s">
        <v>44</v>
      </c>
      <c r="F21" s="9" t="n">
        <f aca="false">COUNTA(I21:M21)</f>
        <v>5</v>
      </c>
      <c r="G21" s="10" t="n">
        <f aca="false">TIME(HOUR(I21)+HOUR(J21)+HOUR(K21)+HOUR(L21)+HOUR(M21),MINUTE(I21)+MINUTE(J21)+MINUTE(K21)+MINUTE(L21)+MINUTE(M21),SECOND(I21)+SECOND(J21)+SECOND(K21)+SECOND(L21)+SECOND(M21))/COUNTA(I21:M21)</f>
        <v>0.0420601851851852</v>
      </c>
      <c r="H21" s="10" t="n">
        <f aca="false">TIME(HOUR(I21)+HOUR(J21)+HOUR(K21)+HOUR(L21)+HOUR(M21),MINUTE(I21)+MINUTE(J21)+MINUTE(K21)+MINUTE(L21)+MINUTE(M21),SECOND(I21)+SECOND(J21)+SECOND(K21)+SECOND(L21)+SECOND(M21))/COUNTA(I21:M21)</f>
        <v>0.0420601851851852</v>
      </c>
      <c r="I21" s="12" t="str">
        <f aca="false">VLOOKUP(B21,'10KM Race 1'!B:G,6,FALSE())</f>
        <v>1:02:53</v>
      </c>
      <c r="J21" s="12" t="str">
        <f aca="false">VLOOKUP(B21,'10KM Race 2'!B:G,6,FALSE())</f>
        <v>0:58:20</v>
      </c>
      <c r="K21" s="13" t="str">
        <f aca="false">VLOOKUP(B21,'10KM Race 3'!B:G,6,FALSE())</f>
        <v>1:02:20</v>
      </c>
      <c r="L21" s="12" t="str">
        <f aca="false">VLOOKUP(B21,'10KM Race 4'!B:G,6,FALSE())</f>
        <v>1:01:09</v>
      </c>
      <c r="M21" s="12" t="str">
        <f aca="false">VLOOKUP(B21,'10KM Race 5'!B:G,6,FALSE())</f>
        <v>0:58:08</v>
      </c>
      <c r="O21" s="14"/>
    </row>
    <row r="22" customFormat="false" ht="12.75" hidden="false" customHeight="false" outlineLevel="0" collapsed="false">
      <c r="A22" s="8" t="n">
        <v>21</v>
      </c>
      <c r="B22" s="8" t="s">
        <v>67</v>
      </c>
      <c r="C22" s="9" t="n">
        <v>90</v>
      </c>
      <c r="D22" s="9" t="s">
        <v>43</v>
      </c>
      <c r="E22" s="9" t="s">
        <v>46</v>
      </c>
      <c r="F22" s="9" t="n">
        <f aca="false">COUNTA(I22:M22)</f>
        <v>5</v>
      </c>
      <c r="G22" s="10" t="n">
        <f aca="false">TIME(HOUR(I22)+HOUR(J22)+HOUR(K22)+HOUR(L22)+HOUR(M22),MINUTE(I22)+MINUTE(J22)+MINUTE(K22)+MINUTE(L22)+MINUTE(M22),SECOND(I22)+SECOND(J22)+SECOND(K22)+SECOND(L22)+SECOND(M22))/COUNTA(I22:M22)</f>
        <v>0.0428611111111111</v>
      </c>
      <c r="H22" s="10" t="n">
        <f aca="false">TIME(HOUR(I22)+HOUR(J22)+HOUR(K22)+HOUR(L22)+HOUR(M22),MINUTE(I22)+MINUTE(J22)+MINUTE(K22)+MINUTE(L22)+MINUTE(M22),SECOND(I22)+SECOND(J22)+SECOND(K22)+SECOND(L22)+SECOND(M22))/COUNTA(I22:M22)</f>
        <v>0.0428611111111111</v>
      </c>
      <c r="I22" s="12" t="str">
        <f aca="false">VLOOKUP(B22,'10KM Race 1'!B:G,6,FALSE())</f>
        <v>0:56:40</v>
      </c>
      <c r="J22" s="12" t="str">
        <f aca="false">VLOOKUP(B22,'10KM Race 2'!B:G,6,FALSE())</f>
        <v>1:02:26</v>
      </c>
      <c r="K22" s="13" t="str">
        <f aca="false">VLOOKUP(B22,'10KM Race 3'!B:G,6,FALSE())</f>
        <v>0:58:44</v>
      </c>
      <c r="L22" s="12" t="str">
        <f aca="false">VLOOKUP(B22,'10KM Race 4'!B:G,6,FALSE())</f>
        <v>1:04:07</v>
      </c>
      <c r="M22" s="12" t="str">
        <f aca="false">VLOOKUP(B22,'10KM Race 5'!B:G,6,FALSE())</f>
        <v>1:06:39</v>
      </c>
      <c r="O22" s="14"/>
    </row>
    <row r="23" customFormat="false" ht="12.75" hidden="false" customHeight="false" outlineLevel="0" collapsed="false">
      <c r="A23" s="8" t="n">
        <v>22</v>
      </c>
      <c r="B23" s="8" t="s">
        <v>68</v>
      </c>
      <c r="C23" s="9" t="n">
        <v>67</v>
      </c>
      <c r="D23" s="9" t="s">
        <v>43</v>
      </c>
      <c r="E23" s="9" t="s">
        <v>46</v>
      </c>
      <c r="F23" s="9" t="n">
        <f aca="false">COUNTA(I23:M23)</f>
        <v>3</v>
      </c>
      <c r="G23" s="10" t="n">
        <f aca="false">TIME(HOUR(I23)+HOUR(J23)+HOUR(K23)+HOUR(L23)+HOUR(M23),MINUTE(I23)+MINUTE(J23)+MINUTE(K23)+MINUTE(L23)+MINUTE(M23),SECOND(I23)+SECOND(J23)+SECOND(K23)+SECOND(L23)+SECOND(M23))/COUNTA(I23:M23)</f>
        <v>0.0431327160493827</v>
      </c>
      <c r="H23" s="10" t="n">
        <f aca="false">TIME(HOUR(I23)+HOUR(J23)+HOUR(K23)+HOUR(L23)+HOUR(M23),MINUTE(I23)+MINUTE(J23)+MINUTE(K23)+MINUTE(L23)+MINUTE(M23),SECOND(I23)+SECOND(J23)+SECOND(K23)+SECOND(L23)+SECOND(M23))/COUNTA(I23:M23)</f>
        <v>0.0431327160493827</v>
      </c>
      <c r="I23" s="12"/>
      <c r="J23" s="12" t="str">
        <f aca="false">VLOOKUP(B23,'10KM Race 2'!B:G,6,FALSE())</f>
        <v>1:03:45</v>
      </c>
      <c r="K23" s="13"/>
      <c r="L23" s="12" t="str">
        <f aca="false">VLOOKUP(B23,'10KM Race 4'!B:G,6,FALSE())</f>
        <v>1:02:52</v>
      </c>
      <c r="M23" s="12" t="str">
        <f aca="false">VLOOKUP(B23,'10KM Race 5'!B:G,6,FALSE())</f>
        <v>0:59:43</v>
      </c>
      <c r="O23" s="14"/>
    </row>
    <row r="24" customFormat="false" ht="12.75" hidden="false" customHeight="false" outlineLevel="0" collapsed="false">
      <c r="A24" s="8" t="n">
        <v>23</v>
      </c>
      <c r="B24" s="8" t="s">
        <v>69</v>
      </c>
      <c r="C24" s="9" t="n">
        <v>179</v>
      </c>
      <c r="D24" s="9" t="s">
        <v>43</v>
      </c>
      <c r="E24" s="9" t="s">
        <v>46</v>
      </c>
      <c r="F24" s="9" t="n">
        <f aca="false">COUNTA(I24:M24)</f>
        <v>5</v>
      </c>
      <c r="G24" s="10" t="n">
        <f aca="false">TIME(HOUR(I24)+HOUR(J24)+HOUR(K24)+HOUR(L24)+HOUR(M24),MINUTE(I24)+MINUTE(J24)+MINUTE(K24)+MINUTE(L24)+MINUTE(M24),SECOND(I24)+SECOND(J24)+SECOND(K24)+SECOND(L24)+SECOND(M24))/COUNTA(I24:M24)</f>
        <v>0.0433935185185185</v>
      </c>
      <c r="H24" s="10" t="n">
        <f aca="false">TIME(HOUR(I24)+HOUR(J24)+HOUR(K24)+HOUR(L24)+HOUR(M24),MINUTE(I24)+MINUTE(J24)+MINUTE(K24)+MINUTE(L24)+MINUTE(M24),SECOND(I24)+SECOND(J24)+SECOND(K24)+SECOND(L24)+SECOND(M24))/COUNTA(I24:M24)</f>
        <v>0.0433935185185185</v>
      </c>
      <c r="I24" s="12" t="str">
        <f aca="false">VLOOKUP(B24,'10KM Race 1'!B:G,6,FALSE())</f>
        <v>0:59:55</v>
      </c>
      <c r="J24" s="12" t="str">
        <f aca="false">VLOOKUP(B24,'10KM Race 2'!B:G,6,FALSE())</f>
        <v>0:57:58</v>
      </c>
      <c r="K24" s="13" t="str">
        <f aca="false">VLOOKUP(B24,'10KM Race 3'!B:G,6,FALSE())</f>
        <v>1:05:42</v>
      </c>
      <c r="L24" s="12" t="str">
        <f aca="false">VLOOKUP(B24,'10KM Race 4'!B:G,6,FALSE())</f>
        <v>1:03:14</v>
      </c>
      <c r="M24" s="12" t="str">
        <f aca="false">VLOOKUP(B24,'10KM Race 5'!B:G,6,FALSE())</f>
        <v>1:05:37</v>
      </c>
      <c r="O24" s="14"/>
    </row>
    <row r="25" customFormat="false" ht="12.75" hidden="false" customHeight="false" outlineLevel="0" collapsed="false">
      <c r="A25" s="8" t="n">
        <v>24</v>
      </c>
      <c r="B25" s="8" t="s">
        <v>70</v>
      </c>
      <c r="C25" s="9" t="n">
        <v>13</v>
      </c>
      <c r="D25" s="9" t="s">
        <v>43</v>
      </c>
      <c r="E25" s="9" t="s">
        <v>71</v>
      </c>
      <c r="F25" s="9" t="n">
        <f aca="false">COUNTA(I25:M25)</f>
        <v>4</v>
      </c>
      <c r="G25" s="10" t="n">
        <f aca="false">TIME(HOUR(I25)+HOUR(J25)+HOUR(K25)+HOUR(L25)+HOUR(M25),MINUTE(I25)+MINUTE(J25)+MINUTE(K25)+MINUTE(L25)+MINUTE(M25),SECOND(I25)+SECOND(J25)+SECOND(K25)+SECOND(L25)+SECOND(M25))/COUNTA(I25:M25)</f>
        <v>0.0437905092592593</v>
      </c>
      <c r="H25" s="10" t="n">
        <f aca="false">TIME(HOUR(I25)+HOUR(J25)+HOUR(K25)+HOUR(L25)+HOUR(M25),MINUTE(I25)+MINUTE(J25)+MINUTE(K25)+MINUTE(L25)+MINUTE(M25),SECOND(I25)+SECOND(J25)+SECOND(K25)+SECOND(L25)+SECOND(M25))/COUNTA(I25:M25)</f>
        <v>0.0437905092592593</v>
      </c>
      <c r="I25" s="12" t="str">
        <f aca="false">VLOOKUP(B25,'10KM Race 1'!B:G,6,FALSE())</f>
        <v>1:12:18</v>
      </c>
      <c r="J25" s="12" t="str">
        <f aca="false">VLOOKUP(B25,'10KM Race 2'!B:G,6,FALSE())</f>
        <v>1:06:09</v>
      </c>
      <c r="K25" s="13"/>
      <c r="L25" s="12" t="str">
        <f aca="false">VLOOKUP(B25,'10KM Race 4'!B:G,6,FALSE())</f>
        <v>0:57:23</v>
      </c>
      <c r="M25" s="12" t="str">
        <f aca="false">VLOOKUP(B25,'10KM Race 5'!B:G,6,FALSE())</f>
        <v>0:56:24</v>
      </c>
      <c r="O25" s="14"/>
    </row>
    <row r="26" customFormat="false" ht="12.75" hidden="false" customHeight="false" outlineLevel="0" collapsed="false">
      <c r="A26" s="8" t="n">
        <v>25</v>
      </c>
      <c r="B26" s="8" t="s">
        <v>72</v>
      </c>
      <c r="C26" s="9" t="n">
        <v>72</v>
      </c>
      <c r="D26" s="9" t="s">
        <v>43</v>
      </c>
      <c r="E26" s="9" t="s">
        <v>73</v>
      </c>
      <c r="F26" s="9" t="n">
        <f aca="false">COUNTA(I26:M26)</f>
        <v>5</v>
      </c>
      <c r="G26" s="10" t="n">
        <f aca="false">TIME(HOUR(I26)+HOUR(J26)+HOUR(K26)+HOUR(L26)+HOUR(M26),MINUTE(I26)+MINUTE(J26)+MINUTE(K26)+MINUTE(L26)+MINUTE(M26),SECOND(I26)+SECOND(J26)+SECOND(K26)+SECOND(L26)+SECOND(M26))/COUNTA(I26:M26)</f>
        <v>0.0440555555555556</v>
      </c>
      <c r="H26" s="10" t="n">
        <f aca="false">TIME(HOUR(I26)+HOUR(J26)+HOUR(K26)+HOUR(L26)+HOUR(M26),MINUTE(I26)+MINUTE(J26)+MINUTE(K26)+MINUTE(L26)+MINUTE(M26),SECOND(I26)+SECOND(J26)+SECOND(K26)+SECOND(L26)+SECOND(M26))/COUNTA(I26:M26)</f>
        <v>0.0440555555555556</v>
      </c>
      <c r="I26" s="12" t="str">
        <f aca="false">VLOOKUP(B26,'10KM Race 1'!B:G,6,FALSE())</f>
        <v>1:03:24</v>
      </c>
      <c r="J26" s="12" t="str">
        <f aca="false">VLOOKUP(B26,'10KM Race 2'!B:G,6,FALSE())</f>
        <v>1:18:44</v>
      </c>
      <c r="K26" s="13" t="str">
        <f aca="false">VLOOKUP(B26,'10KM Race 3'!B:G,6,FALSE())</f>
        <v>1:00:27</v>
      </c>
      <c r="L26" s="12" t="str">
        <f aca="false">VLOOKUP(B26,'10KM Race 4'!B:G,6,FALSE())</f>
        <v>0:59:12</v>
      </c>
      <c r="M26" s="12" t="str">
        <f aca="false">VLOOKUP(B26,'10KM Race 5'!B:G,6,FALSE())</f>
        <v>0:55:25</v>
      </c>
      <c r="O26" s="14"/>
    </row>
    <row r="27" customFormat="false" ht="12.75" hidden="false" customHeight="false" outlineLevel="0" collapsed="false">
      <c r="A27" s="8" t="n">
        <v>26</v>
      </c>
      <c r="B27" s="8" t="s">
        <v>17</v>
      </c>
      <c r="C27" s="9" t="n">
        <v>57</v>
      </c>
      <c r="D27" s="9" t="s">
        <v>52</v>
      </c>
      <c r="E27" s="9" t="s">
        <v>46</v>
      </c>
      <c r="F27" s="9" t="n">
        <f aca="false">COUNTA(I27:M27)</f>
        <v>5</v>
      </c>
      <c r="G27" s="10" t="n">
        <f aca="false">TIME(HOUR(I27)+HOUR(J27)+HOUR(K27)+HOUR(L27)+HOUR(M27),MINUTE(I27)+MINUTE(J27)+MINUTE(K27)+MINUTE(L27)+MINUTE(M27),SECOND(I27)+SECOND(J27)+SECOND(K27)+SECOND(L27)+SECOND(M27))/COUNTA(I27:M27)</f>
        <v>0.0440671296296296</v>
      </c>
      <c r="H27" s="10" t="n">
        <f aca="false">TIME(HOUR(I27)+HOUR(J27)+HOUR(K27)+HOUR(L27)+HOUR(M27),MINUTE(I27)+MINUTE(J27)+MINUTE(K27)+MINUTE(L27)+MINUTE(M27),SECOND(I27)+SECOND(J27)+SECOND(K27)+SECOND(L27)+SECOND(M27))/COUNTA(I27:M27)</f>
        <v>0.0440671296296296</v>
      </c>
      <c r="I27" s="12" t="str">
        <f aca="false">VLOOKUP(B27,'10KM Race 1'!B:G,6,FALSE())</f>
        <v>0:57:55</v>
      </c>
      <c r="J27" s="12" t="str">
        <f aca="false">VLOOKUP(B27,'10KM Race 2'!B:G,6,FALSE())</f>
        <v>0:58:31</v>
      </c>
      <c r="K27" s="13" t="str">
        <f aca="false">VLOOKUP(B27,'10KM Race 3'!B:G,6,FALSE())</f>
        <v>1:03:07</v>
      </c>
      <c r="L27" s="12" t="str">
        <f aca="false">VLOOKUP(B27,'10KM Race 4'!B:G,6,FALSE())</f>
        <v>1:06:55</v>
      </c>
      <c r="M27" s="12" t="str">
        <f aca="false">VLOOKUP(B27,'10KM Race 5'!B:G,6,FALSE())</f>
        <v>1:10:49</v>
      </c>
      <c r="O27" s="14"/>
    </row>
    <row r="28" customFormat="false" ht="12.75" hidden="false" customHeight="false" outlineLevel="0" collapsed="false">
      <c r="A28" s="8" t="n">
        <v>27</v>
      </c>
      <c r="B28" s="6" t="s">
        <v>74</v>
      </c>
      <c r="C28" s="9" t="n">
        <v>132</v>
      </c>
      <c r="D28" s="9" t="s">
        <v>43</v>
      </c>
      <c r="E28" s="9" t="s">
        <v>75</v>
      </c>
      <c r="F28" s="9" t="n">
        <f aca="false">COUNTA(I28:M28)</f>
        <v>4</v>
      </c>
      <c r="G28" s="10" t="n">
        <f aca="false">TIME(HOUR(I28)+HOUR(J28)+HOUR(K28)+HOUR(L28)+HOUR(M28),MINUTE(I28)+MINUTE(J28)+MINUTE(K28)+MINUTE(L28)+MINUTE(M28),SECOND(I28)+SECOND(J28)+SECOND(K28)+SECOND(L28)+SECOND(M28))/COUNTA(I28:M28)</f>
        <v>0.0451070601851852</v>
      </c>
      <c r="H28" s="10" t="n">
        <f aca="false">TIME(HOUR(I28)+HOUR(J28)+HOUR(K28)+HOUR(L28)+HOUR(M28),MINUTE(I28)+MINUTE(J28)+MINUTE(K28)+MINUTE(L28)+MINUTE(M28),SECOND(I28)+SECOND(J28)+SECOND(K28)+SECOND(L28)+SECOND(M28))/COUNTA(I28:M28)</f>
        <v>0.0451070601851852</v>
      </c>
      <c r="I28" s="12"/>
      <c r="J28" s="12" t="str">
        <f aca="false">VLOOKUP(B28,'10KM Race 2'!B:G,6,FALSE())</f>
        <v>1:05:02</v>
      </c>
      <c r="K28" s="13" t="str">
        <f aca="false">VLOOKUP(B28,'10KM Race 3'!B:G,6,FALSE())</f>
        <v>1:11:14</v>
      </c>
      <c r="L28" s="12" t="str">
        <f aca="false">VLOOKUP(B28,'10KM Race 4'!B:G,6,FALSE())</f>
        <v>1:03:29</v>
      </c>
      <c r="M28" s="12" t="str">
        <f aca="false">VLOOKUP(B28,'10KM Race 5'!B:G,6,FALSE())</f>
        <v>1:00:04</v>
      </c>
      <c r="O28" s="14"/>
    </row>
    <row r="29" customFormat="false" ht="12.75" hidden="false" customHeight="false" outlineLevel="0" collapsed="false">
      <c r="A29" s="8" t="n">
        <v>28</v>
      </c>
      <c r="B29" s="8" t="s">
        <v>76</v>
      </c>
      <c r="C29" s="9" t="n">
        <v>77</v>
      </c>
      <c r="D29" s="9" t="s">
        <v>43</v>
      </c>
      <c r="E29" s="9" t="s">
        <v>44</v>
      </c>
      <c r="F29" s="9" t="n">
        <f aca="false">COUNTA(I29:M29)</f>
        <v>4</v>
      </c>
      <c r="G29" s="10" t="n">
        <f aca="false">TIME(HOUR(I29)+HOUR(J29)+HOUR(K29)+HOUR(L29)+HOUR(M29),MINUTE(I29)+MINUTE(J29)+MINUTE(K29)+MINUTE(L29)+MINUTE(M29),SECOND(I29)+SECOND(J29)+SECOND(K29)+SECOND(L29)+SECOND(M29))/COUNTA(I29:M29)</f>
        <v>0.0457262731481482</v>
      </c>
      <c r="H29" s="10" t="n">
        <f aca="false">TIME(HOUR(I29)+HOUR(J29)+HOUR(K29)+HOUR(L29)+HOUR(M29),MINUTE(I29)+MINUTE(J29)+MINUTE(K29)+MINUTE(L29)+MINUTE(M29),SECOND(I29)+SECOND(J29)+SECOND(K29)+SECOND(L29)+SECOND(M29))/COUNTA(I29:M29)</f>
        <v>0.0457262731481482</v>
      </c>
      <c r="I29" s="12" t="str">
        <f aca="false">VLOOKUP(B29,'10KM Race 1'!B:G,6,FALSE())</f>
        <v>1:03:08</v>
      </c>
      <c r="J29" s="12" t="str">
        <f aca="false">VLOOKUP(B29,'10KM Race 2'!B:G,6,FALSE())</f>
        <v>0:59:20</v>
      </c>
      <c r="K29" s="13" t="str">
        <f aca="false">VLOOKUP(B29,'10KM Race 3'!B:G,6,FALSE())</f>
        <v>1:17:26</v>
      </c>
      <c r="L29" s="12"/>
      <c r="M29" s="12" t="str">
        <f aca="false">VLOOKUP(B29,'10KM Race 5'!B:G,6,FALSE())</f>
        <v>1:03:29</v>
      </c>
      <c r="O29" s="14"/>
    </row>
    <row r="30" customFormat="false" ht="12.75" hidden="false" customHeight="false" outlineLevel="0" collapsed="false">
      <c r="A30" s="8" t="n">
        <v>29</v>
      </c>
      <c r="B30" s="6" t="s">
        <v>77</v>
      </c>
      <c r="C30" s="9" t="n">
        <v>16</v>
      </c>
      <c r="D30" s="9" t="s">
        <v>43</v>
      </c>
      <c r="E30" s="9" t="s">
        <v>46</v>
      </c>
      <c r="F30" s="9" t="n">
        <f aca="false">COUNTA(I30:M30)</f>
        <v>3</v>
      </c>
      <c r="G30" s="10" t="n">
        <f aca="false">TIME(HOUR(I30)+HOUR(J30)+HOUR(K30)+HOUR(L30)+HOUR(M30),MINUTE(I30)+MINUTE(J30)+MINUTE(K30)+MINUTE(L30)+MINUTE(M30),SECOND(I30)+SECOND(J30)+SECOND(K30)+SECOND(L30)+SECOND(M30))/COUNTA(I30:M30)</f>
        <v>0.0458179012345679</v>
      </c>
      <c r="H30" s="10" t="n">
        <f aca="false">TIME(HOUR(I30)+HOUR(J30)+HOUR(K30)+HOUR(L30)+HOUR(M30),MINUTE(I30)+MINUTE(J30)+MINUTE(K30)+MINUTE(L30)+MINUTE(M30),SECOND(I30)+SECOND(J30)+SECOND(K30)+SECOND(L30)+SECOND(M30))/COUNTA(I30:M30)</f>
        <v>0.0458179012345679</v>
      </c>
      <c r="I30" s="12"/>
      <c r="J30" s="12" t="str">
        <f aca="false">VLOOKUP(B30,'10KM Race 2'!B:G,6,FALSE())</f>
        <v>1:07:18</v>
      </c>
      <c r="K30" s="13"/>
      <c r="L30" s="12" t="str">
        <f aca="false">VLOOKUP(B30,'10KM Race 4'!B:G,6,FALSE())</f>
        <v>1:02:31</v>
      </c>
      <c r="M30" s="12" t="str">
        <f aca="false">VLOOKUP(B30,'10KM Race 5'!B:G,6,FALSE())</f>
        <v>1:08:07</v>
      </c>
      <c r="O30" s="14"/>
    </row>
    <row r="31" customFormat="false" ht="12.75" hidden="false" customHeight="false" outlineLevel="0" collapsed="false">
      <c r="A31" s="8" t="n">
        <v>30</v>
      </c>
      <c r="B31" s="8" t="s">
        <v>20</v>
      </c>
      <c r="C31" s="9" t="n">
        <v>116</v>
      </c>
      <c r="D31" s="9" t="s">
        <v>52</v>
      </c>
      <c r="E31" s="9" t="s">
        <v>73</v>
      </c>
      <c r="F31" s="9" t="n">
        <f aca="false">COUNTA(I31:M31)</f>
        <v>3</v>
      </c>
      <c r="G31" s="10" t="n">
        <f aca="false">TIME(HOUR(I31)+HOUR(J31)+HOUR(K31)+HOUR(L31)+HOUR(M31),MINUTE(I31)+MINUTE(J31)+MINUTE(K31)+MINUTE(L31)+MINUTE(M31),SECOND(I31)+SECOND(J31)+SECOND(K31)+SECOND(L31)+SECOND(M31))/COUNTA(I31:M31)</f>
        <v>0.0465123456790124</v>
      </c>
      <c r="H31" s="10" t="n">
        <f aca="false">TIME(HOUR(I31)+HOUR(J31)+HOUR(K31)+HOUR(L31)+HOUR(M31),MINUTE(I31)+MINUTE(J31)+MINUTE(K31)+MINUTE(L31)+MINUTE(M31),SECOND(I31)+SECOND(J31)+SECOND(K31)+SECOND(L31)+SECOND(M31))/COUNTA(I31:M31)</f>
        <v>0.0465123456790124</v>
      </c>
      <c r="I31" s="12" t="str">
        <f aca="false">VLOOKUP(B31,'10KM Race 1'!B:G,6,FALSE())</f>
        <v>1:05:34</v>
      </c>
      <c r="J31" s="12" t="str">
        <f aca="false">VLOOKUP(B31,'10KM Race 2'!B:G,6,FALSE())</f>
        <v>1:05:52</v>
      </c>
      <c r="K31" s="13"/>
      <c r="L31" s="12" t="str">
        <f aca="false">VLOOKUP(B31,'10KM Race 4'!B:G,6,FALSE())</f>
        <v>1:09:30</v>
      </c>
      <c r="M31" s="12"/>
      <c r="O31" s="14"/>
    </row>
    <row r="32" customFormat="false" ht="12.75" hidden="false" customHeight="false" outlineLevel="0" collapsed="false">
      <c r="A32" s="8" t="n">
        <v>31</v>
      </c>
      <c r="B32" s="8" t="s">
        <v>78</v>
      </c>
      <c r="C32" s="9" t="n">
        <v>75</v>
      </c>
      <c r="D32" s="9" t="s">
        <v>43</v>
      </c>
      <c r="E32" s="9" t="s">
        <v>44</v>
      </c>
      <c r="F32" s="9" t="n">
        <f aca="false">COUNTA(I32:M32)</f>
        <v>4</v>
      </c>
      <c r="G32" s="10" t="n">
        <f aca="false">TIME(HOUR(I32)+HOUR(J32)+HOUR(K32)+HOUR(L32)+HOUR(M32),MINUTE(I32)+MINUTE(J32)+MINUTE(K32)+MINUTE(L32)+MINUTE(M32),SECOND(I32)+SECOND(J32)+SECOND(K32)+SECOND(L32)+SECOND(M32))/COUNTA(I32:M32)</f>
        <v>0.0469936342592593</v>
      </c>
      <c r="H32" s="10" t="n">
        <f aca="false">TIME(HOUR(I32)+HOUR(J32)+HOUR(K32)+HOUR(L32)+HOUR(M32),MINUTE(I32)+MINUTE(J32)+MINUTE(K32)+MINUTE(L32)+MINUTE(M32),SECOND(I32)+SECOND(J32)+SECOND(K32)+SECOND(L32)+SECOND(M32))/COUNTA(I32:M32)</f>
        <v>0.0469936342592593</v>
      </c>
      <c r="I32" s="12" t="str">
        <f aca="false">VLOOKUP(B32,'10KM Race 1'!B:G,6,FALSE())</f>
        <v>1:10:17</v>
      </c>
      <c r="J32" s="12" t="str">
        <f aca="false">VLOOKUP(B32,'10KM Race 2'!B:G,6,FALSE())</f>
        <v>1:06:52</v>
      </c>
      <c r="K32" s="13" t="str">
        <f aca="false">VLOOKUP(B32,'10KM Race 3'!B:G,6,FALSE())</f>
        <v>1:08:28</v>
      </c>
      <c r="L32" s="12"/>
      <c r="M32" s="12" t="str">
        <f aca="false">VLOOKUP(B32,'10KM Race 5'!B:G,6,FALSE())</f>
        <v>1:05:04</v>
      </c>
      <c r="O32" s="14"/>
    </row>
    <row r="33" customFormat="false" ht="12.75" hidden="false" customHeight="false" outlineLevel="0" collapsed="false">
      <c r="A33" s="8" t="n">
        <v>32</v>
      </c>
      <c r="B33" s="6" t="s">
        <v>79</v>
      </c>
      <c r="C33" s="9" t="n">
        <v>88</v>
      </c>
      <c r="D33" s="9" t="s">
        <v>43</v>
      </c>
      <c r="E33" s="9" t="s">
        <v>44</v>
      </c>
      <c r="F33" s="9" t="n">
        <f aca="false">COUNTA(I33:M33)</f>
        <v>3</v>
      </c>
      <c r="G33" s="10" t="n">
        <f aca="false">TIME(HOUR(I33)+HOUR(J33)+HOUR(K33)+HOUR(L33)+HOUR(M33),MINUTE(I33)+MINUTE(J33)+MINUTE(K33)+MINUTE(L33)+MINUTE(M33),SECOND(I33)+SECOND(J33)+SECOND(K33)+SECOND(L33)+SECOND(M33))/COUNTA(I33:M33)</f>
        <v>0.0470061728395062</v>
      </c>
      <c r="H33" s="10" t="n">
        <f aca="false">TIME(HOUR(I33)+HOUR(J33)+HOUR(K33)+HOUR(L33)+HOUR(M33),MINUTE(I33)+MINUTE(J33)+MINUTE(K33)+MINUTE(L33)+MINUTE(M33),SECOND(I33)+SECOND(J33)+SECOND(K33)+SECOND(L33)+SECOND(M33))/COUNTA(I33:M33)</f>
        <v>0.0470061728395062</v>
      </c>
      <c r="I33" s="12"/>
      <c r="J33" s="12" t="str">
        <f aca="false">VLOOKUP(B33,'10KM Race 2'!B:G,6,FALSE())</f>
        <v>1:03:04</v>
      </c>
      <c r="K33" s="13" t="str">
        <f aca="false">VLOOKUP(B33,'10KM Race 3'!B:G,6,FALSE())</f>
        <v>1:12:31</v>
      </c>
      <c r="L33" s="12"/>
      <c r="M33" s="12" t="str">
        <f aca="false">VLOOKUP(B33,'10KM Race 5'!B:G,6,FALSE())</f>
        <v>1:07:29</v>
      </c>
      <c r="O33" s="14"/>
    </row>
    <row r="34" customFormat="false" ht="12.75" hidden="false" customHeight="false" outlineLevel="0" collapsed="false">
      <c r="A34" s="8" t="n">
        <v>33</v>
      </c>
      <c r="B34" s="8" t="s">
        <v>80</v>
      </c>
      <c r="C34" s="9" t="n">
        <v>78</v>
      </c>
      <c r="D34" s="9" t="s">
        <v>52</v>
      </c>
      <c r="E34" s="9" t="s">
        <v>44</v>
      </c>
      <c r="F34" s="9" t="n">
        <f aca="false">COUNTA(I34:M34)</f>
        <v>4</v>
      </c>
      <c r="G34" s="10" t="n">
        <f aca="false">TIME(HOUR(I34)+HOUR(J34)+HOUR(K34)+HOUR(L34)+HOUR(M34),MINUTE(I34)+MINUTE(J34)+MINUTE(K34)+MINUTE(L34)+MINUTE(M34),SECOND(I34)+SECOND(J34)+SECOND(K34)+SECOND(L34)+SECOND(M34))/COUNTA(I34:M34)</f>
        <v>0.0475607638888889</v>
      </c>
      <c r="H34" s="10" t="n">
        <f aca="false">TIME(HOUR(I34)+HOUR(J34)+HOUR(K34)+HOUR(L34)+HOUR(M34),MINUTE(I34)+MINUTE(J34)+MINUTE(K34)+MINUTE(L34)+MINUTE(M34),SECOND(I34)+SECOND(J34)+SECOND(K34)+SECOND(L34)+SECOND(M34))/COUNTA(I34:M34)</f>
        <v>0.0475607638888889</v>
      </c>
      <c r="I34" s="12" t="str">
        <f aca="false">VLOOKUP(B34,'10KM Race 1'!B:G,6,FALSE())</f>
        <v>1:07:47</v>
      </c>
      <c r="J34" s="12" t="str">
        <f aca="false">VLOOKUP(B34,'10KM Race 2'!B:G,6,FALSE())</f>
        <v>1:03:50</v>
      </c>
      <c r="K34" s="13" t="str">
        <f aca="false">VLOOKUP(B34,'10KM Race 3'!B:G,6,FALSE())</f>
        <v>1:13:51</v>
      </c>
      <c r="L34" s="12"/>
      <c r="M34" s="12" t="str">
        <f aca="false">VLOOKUP(B34,'10KM Race 5'!B:G,6,FALSE())</f>
        <v>1:08:29</v>
      </c>
      <c r="O34" s="14"/>
    </row>
    <row r="35" customFormat="false" ht="12.75" hidden="false" customHeight="false" outlineLevel="0" collapsed="false">
      <c r="A35" s="8" t="n">
        <v>34</v>
      </c>
      <c r="B35" s="8" t="s">
        <v>81</v>
      </c>
      <c r="C35" s="9" t="n">
        <v>64</v>
      </c>
      <c r="D35" s="9" t="s">
        <v>52</v>
      </c>
      <c r="E35" s="9" t="s">
        <v>44</v>
      </c>
      <c r="F35" s="9" t="n">
        <f aca="false">COUNTA(I35:M35)</f>
        <v>5</v>
      </c>
      <c r="G35" s="10" t="n">
        <f aca="false">TIME(HOUR(I35)+HOUR(J35)+HOUR(K35)+HOUR(L35)+HOUR(M35),MINUTE(I35)+MINUTE(J35)+MINUTE(K35)+MINUTE(L35)+MINUTE(M35),SECOND(I35)+SECOND(J35)+SECOND(K35)+SECOND(L35)+SECOND(M35))/COUNTA(I35:M35)</f>
        <v>0.0479675925925926</v>
      </c>
      <c r="H35" s="10" t="n">
        <f aca="false">TIME(HOUR(I35)+HOUR(J35)+HOUR(K35)+HOUR(L35)+HOUR(M35),MINUTE(I35)+MINUTE(J35)+MINUTE(K35)+MINUTE(L35)+MINUTE(M35),SECOND(I35)+SECOND(J35)+SECOND(K35)+SECOND(L35)+SECOND(M35))/COUNTA(I35:M35)</f>
        <v>0.0479675925925926</v>
      </c>
      <c r="I35" s="12" t="str">
        <f aca="false">VLOOKUP(B35,'10KM Race 1'!B:G,6,FALSE())</f>
        <v>1:07:27</v>
      </c>
      <c r="J35" s="12" t="str">
        <f aca="false">VLOOKUP(B35,'10KM Race 2'!B:G,6,FALSE())</f>
        <v>1:07:39</v>
      </c>
      <c r="K35" s="13" t="str">
        <f aca="false">VLOOKUP(B35,'10KM Race 3'!B:G,6,FALSE())</f>
        <v>1:14:13</v>
      </c>
      <c r="L35" s="12" t="str">
        <f aca="false">VLOOKUP(B35,'10KM Race 4'!B:G,6,FALSE())</f>
        <v>1:09:58</v>
      </c>
      <c r="M35" s="12" t="str">
        <f aca="false">VLOOKUP(B35,'10KM Race 5'!B:G,6,FALSE())</f>
        <v>1:06:05</v>
      </c>
      <c r="O35" s="14"/>
    </row>
    <row r="36" customFormat="false" ht="12.75" hidden="false" customHeight="false" outlineLevel="0" collapsed="false">
      <c r="A36" s="8" t="n">
        <v>35</v>
      </c>
      <c r="B36" s="8" t="s">
        <v>82</v>
      </c>
      <c r="C36" s="9" t="n">
        <v>85</v>
      </c>
      <c r="D36" s="9" t="s">
        <v>52</v>
      </c>
      <c r="E36" s="9" t="s">
        <v>73</v>
      </c>
      <c r="F36" s="9" t="n">
        <f aca="false">COUNTA(I36:M36)</f>
        <v>3</v>
      </c>
      <c r="G36" s="10" t="n">
        <f aca="false">TIME(HOUR(I36)+HOUR(J36)+HOUR(K36)+HOUR(L36)+HOUR(M36),MINUTE(I36)+MINUTE(J36)+MINUTE(K36)+MINUTE(L36)+MINUTE(M36),SECOND(I36)+SECOND(J36)+SECOND(K36)+SECOND(L36)+SECOND(M36))/COUNTA(I36:M36)</f>
        <v>0.0489390432098765</v>
      </c>
      <c r="H36" s="10" t="n">
        <f aca="false">TIME(HOUR(I36)+HOUR(J36)+HOUR(K36)+HOUR(L36)+HOUR(M36),MINUTE(I36)+MINUTE(J36)+MINUTE(K36)+MINUTE(L36)+MINUTE(M36),SECOND(I36)+SECOND(J36)+SECOND(K36)+SECOND(L36)+SECOND(M36))/COUNTA(I36:M36)</f>
        <v>0.0489390432098765</v>
      </c>
      <c r="I36" s="12" t="str">
        <f aca="false">VLOOKUP(B36,'10KM Race 1'!B:G,6,FALSE())</f>
        <v>1:10:40</v>
      </c>
      <c r="J36" s="12" t="str">
        <f aca="false">VLOOKUP(B36,'10KM Race 2'!B:G,6,FALSE())</f>
        <v>1:10:48</v>
      </c>
      <c r="K36" s="13"/>
      <c r="L36" s="12"/>
      <c r="M36" s="12" t="str">
        <f aca="false">VLOOKUP(B36,'10KM Race 5'!B:G,6,FALSE())</f>
        <v>1:09:57</v>
      </c>
      <c r="O36" s="14"/>
    </row>
    <row r="37" customFormat="false" ht="12.75" hidden="false" customHeight="false" outlineLevel="0" collapsed="false">
      <c r="A37" s="8" t="n">
        <v>36</v>
      </c>
      <c r="B37" s="8" t="s">
        <v>83</v>
      </c>
      <c r="C37" s="9" t="n">
        <v>102</v>
      </c>
      <c r="D37" s="9" t="s">
        <v>52</v>
      </c>
      <c r="E37" s="9" t="s">
        <v>44</v>
      </c>
      <c r="F37" s="9" t="n">
        <f aca="false">COUNTA(I37:M37)</f>
        <v>5</v>
      </c>
      <c r="G37" s="10" t="n">
        <f aca="false">TIME(HOUR(I37)+HOUR(J37)+HOUR(K37)+HOUR(L37)+HOUR(M37),MINUTE(I37)+MINUTE(J37)+MINUTE(K37)+MINUTE(L37)+MINUTE(M37),SECOND(I37)+SECOND(J37)+SECOND(K37)+SECOND(L37)+SECOND(M37))/COUNTA(I37:M37)</f>
        <v>0.0504259259259259</v>
      </c>
      <c r="H37" s="10" t="n">
        <f aca="false">TIME(HOUR(I37)+HOUR(J37)+HOUR(K37)+HOUR(L37)+HOUR(M37),MINUTE(I37)+MINUTE(J37)+MINUTE(K37)+MINUTE(L37)+MINUTE(M37),SECOND(I37)+SECOND(J37)+SECOND(K37)+SECOND(L37)+SECOND(M37))/COUNTA(I37:M37)</f>
        <v>0.0504259259259259</v>
      </c>
      <c r="I37" s="12" t="str">
        <f aca="false">VLOOKUP(B37,'10KM Race 1'!B:G,6,FALSE())</f>
        <v>1:09:39</v>
      </c>
      <c r="J37" s="12" t="str">
        <f aca="false">VLOOKUP(B37,'10KM Race 2'!B:G,6,FALSE())</f>
        <v>1:11:11</v>
      </c>
      <c r="K37" s="13" t="str">
        <f aca="false">VLOOKUP(B37,'10KM Race 3'!B:G,6,FALSE())</f>
        <v>1:20:24</v>
      </c>
      <c r="L37" s="12" t="str">
        <f aca="false">VLOOKUP(B37,'10KM Race 4'!B:G,6,FALSE())</f>
        <v>1:13:27</v>
      </c>
      <c r="M37" s="12" t="str">
        <f aca="false">VLOOKUP(B37,'10KM Race 5'!B:G,6,FALSE())</f>
        <v>1:08:23</v>
      </c>
      <c r="O37" s="14"/>
    </row>
    <row r="38" customFormat="false" ht="12.75" hidden="false" customHeight="false" outlineLevel="0" collapsed="false">
      <c r="A38" s="8" t="n">
        <v>37</v>
      </c>
      <c r="B38" s="8" t="s">
        <v>84</v>
      </c>
      <c r="C38" s="9" t="n">
        <v>96</v>
      </c>
      <c r="D38" s="9" t="s">
        <v>43</v>
      </c>
      <c r="E38" s="9" t="s">
        <v>46</v>
      </c>
      <c r="F38" s="9" t="n">
        <f aca="false">COUNTA(I38:M38)</f>
        <v>4</v>
      </c>
      <c r="G38" s="10" t="n">
        <f aca="false">TIME(HOUR(I38)+HOUR(J38)+HOUR(K38)+HOUR(L38)+HOUR(M38),MINUTE(I38)+MINUTE(J38)+MINUTE(K38)+MINUTE(L38)+MINUTE(M38),SECOND(I38)+SECOND(J38)+SECOND(K38)+SECOND(L38)+SECOND(M38))/COUNTA(I38:M38)</f>
        <v>0.0508478009259259</v>
      </c>
      <c r="H38" s="10" t="n">
        <f aca="false">TIME(HOUR(I38)+HOUR(J38)+HOUR(K38)+HOUR(L38)+HOUR(M38),MINUTE(I38)+MINUTE(J38)+MINUTE(K38)+MINUTE(L38)+MINUTE(M38),SECOND(I38)+SECOND(J38)+SECOND(K38)+SECOND(L38)+SECOND(M38))/COUNTA(I38:M38)</f>
        <v>0.0508478009259259</v>
      </c>
      <c r="I38" s="12" t="str">
        <f aca="false">VLOOKUP(B38,'10KM Race 1'!B:G,6,FALSE())</f>
        <v>1:15:36</v>
      </c>
      <c r="J38" s="12" t="str">
        <f aca="false">VLOOKUP(B38,'10KM Race 2'!B:G,6,FALSE())</f>
        <v>1:19:33</v>
      </c>
      <c r="K38" s="13"/>
      <c r="L38" s="12" t="str">
        <f aca="false">VLOOKUP(B38,'10KM Race 4'!B:G,6,FALSE())</f>
        <v>1:11:44</v>
      </c>
      <c r="M38" s="12" t="str">
        <f aca="false">VLOOKUP(B38,'10KM Race 5'!B:G,6,FALSE())</f>
        <v>1:06:00</v>
      </c>
      <c r="O38" s="14"/>
    </row>
    <row r="39" customFormat="false" ht="12.75" hidden="false" customHeight="false" outlineLevel="0" collapsed="false">
      <c r="A39" s="8" t="n">
        <v>38</v>
      </c>
      <c r="B39" s="8" t="s">
        <v>85</v>
      </c>
      <c r="C39" s="9" t="n">
        <v>108</v>
      </c>
      <c r="D39" s="9" t="s">
        <v>43</v>
      </c>
      <c r="E39" s="9" t="s">
        <v>73</v>
      </c>
      <c r="F39" s="9" t="n">
        <f aca="false">COUNTA(I39:M39)</f>
        <v>3</v>
      </c>
      <c r="G39" s="10" t="n">
        <f aca="false">TIME(HOUR(I39)+HOUR(J39)+HOUR(K39)+HOUR(L39)+HOUR(M39),MINUTE(I39)+MINUTE(J39)+MINUTE(K39)+MINUTE(L39)+MINUTE(M39),SECOND(I39)+SECOND(J39)+SECOND(K39)+SECOND(L39)+SECOND(M39))/COUNTA(I39:M39)</f>
        <v>0.0513387345679012</v>
      </c>
      <c r="H39" s="10" t="n">
        <f aca="false">TIME(HOUR(I39)+HOUR(J39)+HOUR(K39)+HOUR(L39)+HOUR(M39),MINUTE(I39)+MINUTE(J39)+MINUTE(K39)+MINUTE(L39)+MINUTE(M39),SECOND(I39)+SECOND(J39)+SECOND(K39)+SECOND(L39)+SECOND(M39))/COUNTA(I39:M39)</f>
        <v>0.0513387345679012</v>
      </c>
      <c r="I39" s="12" t="str">
        <f aca="false">VLOOKUP(B39,'10KM Race 1'!B:G,6,FALSE())</f>
        <v>1:11:55</v>
      </c>
      <c r="J39" s="12" t="str">
        <f aca="false">VLOOKUP(B39,'10KM Race 2'!B:G,6,FALSE())</f>
        <v>1:10:43</v>
      </c>
      <c r="K39" s="13"/>
      <c r="L39" s="12" t="str">
        <f aca="false">VLOOKUP(B39,'10KM Race 4'!B:G,6,FALSE())</f>
        <v>1:19:09</v>
      </c>
      <c r="M39" s="12"/>
      <c r="O39" s="14"/>
    </row>
    <row r="40" customFormat="false" ht="12.75" hidden="false" customHeight="false" outlineLevel="0" collapsed="false">
      <c r="A40" s="8" t="n">
        <v>39</v>
      </c>
      <c r="B40" s="6" t="s">
        <v>86</v>
      </c>
      <c r="C40" s="9" t="n">
        <v>134</v>
      </c>
      <c r="D40" s="9" t="s">
        <v>43</v>
      </c>
      <c r="E40" s="9" t="s">
        <v>87</v>
      </c>
      <c r="F40" s="9" t="n">
        <f aca="false">COUNTA(I40:M40)</f>
        <v>3</v>
      </c>
      <c r="G40" s="10" t="n">
        <f aca="false">TIME(HOUR(I40)+HOUR(J40)+HOUR(K40)+HOUR(L40)+HOUR(M40),MINUTE(I40)+MINUTE(J40)+MINUTE(K40)+MINUTE(L40)+MINUTE(M40),SECOND(I40)+SECOND(J40)+SECOND(K40)+SECOND(L40)+SECOND(M40))/COUNTA(I40:M40)</f>
        <v>0.0518325617283951</v>
      </c>
      <c r="H40" s="10" t="n">
        <f aca="false">TIME(HOUR(I40)+HOUR(J40)+HOUR(K40)+HOUR(L40)+HOUR(M40),MINUTE(I40)+MINUTE(J40)+MINUTE(K40)+MINUTE(L40)+MINUTE(M40),SECOND(I40)+SECOND(J40)+SECOND(K40)+SECOND(L40)+SECOND(M40))/COUNTA(I40:M40)</f>
        <v>0.0518325617283951</v>
      </c>
      <c r="I40" s="12"/>
      <c r="J40" s="12" t="str">
        <f aca="false">VLOOKUP(B40,'10KM Race 2'!B:G,6,FALSE())</f>
        <v>1:10:42</v>
      </c>
      <c r="K40" s="13" t="str">
        <f aca="false">VLOOKUP(B40,'10KM Race 3'!B:G,6,FALSE())</f>
        <v>1:17:42</v>
      </c>
      <c r="L40" s="12"/>
      <c r="M40" s="12" t="str">
        <f aca="false">VLOOKUP(B40,'10KM Race 5'!B:G,6,FALSE())</f>
        <v>1:15:31</v>
      </c>
      <c r="O40" s="14"/>
    </row>
    <row r="41" customFormat="false" ht="12.75" hidden="false" customHeight="false" outlineLevel="0" collapsed="false">
      <c r="A41" s="8" t="n">
        <v>40</v>
      </c>
      <c r="B41" s="8" t="s">
        <v>88</v>
      </c>
      <c r="C41" s="9" t="n">
        <v>14</v>
      </c>
      <c r="D41" s="9" t="s">
        <v>43</v>
      </c>
      <c r="E41" s="9" t="s">
        <v>71</v>
      </c>
      <c r="F41" s="9" t="n">
        <f aca="false">COUNTA(I41:M41)</f>
        <v>4</v>
      </c>
      <c r="G41" s="10" t="n">
        <f aca="false">TIME(HOUR(I41)+HOUR(J41)+HOUR(K41)+HOUR(L41)+HOUR(M41),MINUTE(I41)+MINUTE(J41)+MINUTE(K41)+MINUTE(L41)+MINUTE(M41),SECOND(I41)+SECOND(J41)+SECOND(K41)+SECOND(L41)+SECOND(M41))/COUNTA(I41:M41)</f>
        <v>0.05203125</v>
      </c>
      <c r="H41" s="10" t="n">
        <f aca="false">TIME(HOUR(I41)+HOUR(J41)+HOUR(K41)+HOUR(L41)+HOUR(M41),MINUTE(I41)+MINUTE(J41)+MINUTE(K41)+MINUTE(L41)+MINUTE(M41),SECOND(I41)+SECOND(J41)+SECOND(K41)+SECOND(L41)+SECOND(M41))/COUNTA(I41:M41)</f>
        <v>0.05203125</v>
      </c>
      <c r="I41" s="12" t="str">
        <f aca="false">VLOOKUP(B41,'10KM Race 1'!B:G,6,FALSE())</f>
        <v>1:34:38</v>
      </c>
      <c r="J41" s="12" t="str">
        <f aca="false">VLOOKUP(B41,'10KM Race 2'!B:G,6,FALSE())</f>
        <v>1:23:41</v>
      </c>
      <c r="K41" s="13"/>
      <c r="L41" s="12" t="str">
        <f aca="false">VLOOKUP(B41,'10KM Race 4'!B:G,6,FALSE())</f>
        <v>0:59:50</v>
      </c>
      <c r="M41" s="12" t="str">
        <f aca="false">VLOOKUP(B41,'10KM Race 5'!B:G,6,FALSE())</f>
        <v>1:01:33</v>
      </c>
      <c r="O41" s="14"/>
    </row>
    <row r="42" customFormat="false" ht="12.75" hidden="false" customHeight="false" outlineLevel="0" collapsed="false">
      <c r="A42" s="8" t="n">
        <v>41</v>
      </c>
      <c r="B42" s="8" t="s">
        <v>89</v>
      </c>
      <c r="C42" s="9" t="n">
        <v>4</v>
      </c>
      <c r="D42" s="9" t="s">
        <v>52</v>
      </c>
      <c r="E42" s="9" t="s">
        <v>46</v>
      </c>
      <c r="F42" s="9" t="n">
        <f aca="false">COUNTA(I42:M42)</f>
        <v>5</v>
      </c>
      <c r="G42" s="10" t="n">
        <f aca="false">TIME(HOUR(I42)+HOUR(J42)+HOUR(K42)+HOUR(L42)+HOUR(M42),MINUTE(I42)+MINUTE(J42)+MINUTE(K42)+MINUTE(L42)+MINUTE(M42),SECOND(I42)+SECOND(J42)+SECOND(K42)+SECOND(L42)+SECOND(M42))/COUNTA(I42:M42)</f>
        <v>0.0522037037037037</v>
      </c>
      <c r="H42" s="10" t="n">
        <f aca="false">TIME(HOUR(I42)+HOUR(J42)+HOUR(K42)+HOUR(L42)+HOUR(M42),MINUTE(I42)+MINUTE(J42)+MINUTE(K42)+MINUTE(L42)+MINUTE(M42),SECOND(I42)+SECOND(J42)+SECOND(K42)+SECOND(L42)+SECOND(M42))/COUNTA(I42:M42)</f>
        <v>0.0522037037037037</v>
      </c>
      <c r="I42" s="12" t="str">
        <f aca="false">VLOOKUP(B42,'10KM Race 1'!B:G,6,FALSE())</f>
        <v>1:12:22</v>
      </c>
      <c r="J42" s="12" t="str">
        <f aca="false">VLOOKUP(B42,'10KM Race 2'!B:G,6,FALSE())</f>
        <v>1:11:26</v>
      </c>
      <c r="K42" s="13" t="str">
        <f aca="false">VLOOKUP(B42,'10KM Race 3'!B:G,6,FALSE())</f>
        <v>1:17:41</v>
      </c>
      <c r="L42" s="12" t="str">
        <f aca="false">VLOOKUP(B42,'10KM Race 4'!B:G,6,FALSE())</f>
        <v>1:18:36</v>
      </c>
      <c r="M42" s="12" t="str">
        <f aca="false">VLOOKUP(B42,'10KM Race 5'!B:G,6,FALSE())</f>
        <v>1:15:47</v>
      </c>
      <c r="O42" s="14"/>
    </row>
    <row r="43" customFormat="false" ht="12.75" hidden="false" customHeight="false" outlineLevel="0" collapsed="false">
      <c r="A43" s="8" t="n">
        <v>42</v>
      </c>
      <c r="B43" s="8" t="s">
        <v>90</v>
      </c>
      <c r="C43" s="9" t="n">
        <v>119</v>
      </c>
      <c r="D43" s="9" t="s">
        <v>52</v>
      </c>
      <c r="E43" s="9" t="s">
        <v>91</v>
      </c>
      <c r="F43" s="9" t="n">
        <f aca="false">COUNTA(I43:M43)</f>
        <v>4</v>
      </c>
      <c r="G43" s="10" t="n">
        <f aca="false">TIME(HOUR(I43)+HOUR(J43)+HOUR(K43)+HOUR(L43)+HOUR(M43),MINUTE(I43)+MINUTE(J43)+MINUTE(K43)+MINUTE(L43)+MINUTE(M43),SECOND(I43)+SECOND(J43)+SECOND(K43)+SECOND(L43)+SECOND(M43))/COUNTA(I43:M43)</f>
        <v>0.0540017361111111</v>
      </c>
      <c r="H43" s="10" t="n">
        <f aca="false">TIME(HOUR(I43)+HOUR(J43)+HOUR(K43)+HOUR(L43)+HOUR(M43),MINUTE(I43)+MINUTE(J43)+MINUTE(K43)+MINUTE(L43)+MINUTE(M43),SECOND(I43)+SECOND(J43)+SECOND(K43)+SECOND(L43)+SECOND(M43))/COUNTA(I43:M43)</f>
        <v>0.0540017361111111</v>
      </c>
      <c r="I43" s="12" t="str">
        <f aca="false">VLOOKUP(B43,'10KM Race 1'!B:G,6,FALSE())</f>
        <v>1:12:47</v>
      </c>
      <c r="J43" s="12" t="str">
        <f aca="false">VLOOKUP(B43,'10KM Race 2'!B:G,6,FALSE())</f>
        <v>1:18:17</v>
      </c>
      <c r="K43" s="13" t="str">
        <f aca="false">VLOOKUP(B43,'10KM Race 3'!B:G,6,FALSE())</f>
        <v>1:18:13</v>
      </c>
      <c r="L43" s="12" t="str">
        <f aca="false">VLOOKUP(B43,'10KM Race 4'!B:G,6,FALSE())</f>
        <v>1:21:46</v>
      </c>
      <c r="M43" s="12"/>
      <c r="O43" s="14"/>
    </row>
    <row r="44" customFormat="false" ht="12.75" hidden="false" customHeight="false" outlineLevel="0" collapsed="false">
      <c r="A44" s="8" t="n">
        <v>43</v>
      </c>
      <c r="B44" s="8" t="s">
        <v>92</v>
      </c>
      <c r="C44" s="9" t="n">
        <v>76</v>
      </c>
      <c r="D44" s="9" t="s">
        <v>52</v>
      </c>
      <c r="E44" s="9" t="s">
        <v>93</v>
      </c>
      <c r="F44" s="9" t="n">
        <f aca="false">COUNTA(I44:M44)</f>
        <v>3</v>
      </c>
      <c r="G44" s="10" t="n">
        <f aca="false">TIME(HOUR(I44)+HOUR(J44)+HOUR(K44)+HOUR(L44)+HOUR(M44),MINUTE(I44)+MINUTE(J44)+MINUTE(K44)+MINUTE(L44)+MINUTE(M44),SECOND(I44)+SECOND(J44)+SECOND(K44)+SECOND(L44)+SECOND(M44))/COUNTA(I44:M44)</f>
        <v>0.0540740740740741</v>
      </c>
      <c r="H44" s="10" t="n">
        <f aca="false">TIME(HOUR(I44)+HOUR(J44)+HOUR(K44)+HOUR(L44)+HOUR(M44),MINUTE(I44)+MINUTE(J44)+MINUTE(K44)+MINUTE(L44)+MINUTE(M44),SECOND(I44)+SECOND(J44)+SECOND(K44)+SECOND(L44)+SECOND(M44))/COUNTA(I44:M44)</f>
        <v>0.0540740740740741</v>
      </c>
      <c r="I44" s="12" t="str">
        <f aca="false">VLOOKUP(B44,'10KM Race 1'!B:G,6,FALSE())</f>
        <v>1:20:45</v>
      </c>
      <c r="J44" s="12" t="str">
        <f aca="false">VLOOKUP(B44,'10KM Race 2'!B:G,6,FALSE())</f>
        <v>1:19:16</v>
      </c>
      <c r="K44" s="13"/>
      <c r="L44" s="12"/>
      <c r="M44" s="12" t="str">
        <f aca="false">VLOOKUP(B44,'10KM Race 5'!B:G,6,FALSE())</f>
        <v>1:13:35</v>
      </c>
      <c r="O44" s="14"/>
    </row>
    <row r="45" customFormat="false" ht="12.75" hidden="false" customHeight="false" outlineLevel="0" collapsed="false">
      <c r="A45" s="8" t="n">
        <v>44</v>
      </c>
      <c r="B45" s="8" t="s">
        <v>94</v>
      </c>
      <c r="C45" s="9" t="n">
        <v>115</v>
      </c>
      <c r="D45" s="9" t="s">
        <v>52</v>
      </c>
      <c r="E45" s="9" t="s">
        <v>44</v>
      </c>
      <c r="F45" s="9" t="n">
        <f aca="false">COUNTA(I45:M45)</f>
        <v>3</v>
      </c>
      <c r="G45" s="10" t="n">
        <f aca="false">TIME(HOUR(I45)+HOUR(J45)+HOUR(K45)+HOUR(L45)+HOUR(M45),MINUTE(I45)+MINUTE(J45)+MINUTE(K45)+MINUTE(L45)+MINUTE(M45),SECOND(I45)+SECOND(J45)+SECOND(K45)+SECOND(L45)+SECOND(M45))/COUNTA(I45:M45)</f>
        <v>0.0545331790123457</v>
      </c>
      <c r="H45" s="10" t="n">
        <f aca="false">TIME(HOUR(I45)+HOUR(J45)+HOUR(K45)+HOUR(L45)+HOUR(M45),MINUTE(I45)+MINUTE(J45)+MINUTE(K45)+MINUTE(L45)+MINUTE(M45),SECOND(I45)+SECOND(J45)+SECOND(K45)+SECOND(L45)+SECOND(M45))/COUNTA(I45:M45)</f>
        <v>0.0545331790123457</v>
      </c>
      <c r="I45" s="12" t="str">
        <f aca="false">VLOOKUP(B45,'10KM Race 1'!B:G,6,FALSE())</f>
        <v>1:18:15</v>
      </c>
      <c r="J45" s="12" t="str">
        <f aca="false">VLOOKUP(B45,'10KM Race 2'!B:G,6,FALSE())</f>
        <v>1:15:40</v>
      </c>
      <c r="K45" s="13" t="str">
        <f aca="false">VLOOKUP(B45,'10KM Race 3'!B:G,6,FALSE())</f>
        <v>1:21:40</v>
      </c>
      <c r="L45" s="12"/>
      <c r="M45" s="12"/>
      <c r="O45" s="14"/>
    </row>
    <row r="46" customFormat="false" ht="12.75" hidden="false" customHeight="false" outlineLevel="0" collapsed="false">
      <c r="A46" s="8" t="n">
        <v>45</v>
      </c>
      <c r="B46" s="8" t="s">
        <v>95</v>
      </c>
      <c r="C46" s="9" t="n">
        <v>91</v>
      </c>
      <c r="D46" s="9" t="s">
        <v>52</v>
      </c>
      <c r="E46" s="9" t="s">
        <v>46</v>
      </c>
      <c r="F46" s="9" t="n">
        <f aca="false">COUNTA(I46:M46)</f>
        <v>4</v>
      </c>
      <c r="G46" s="10" t="n">
        <f aca="false">TIME(HOUR(I46)+HOUR(J46)+HOUR(K46)+HOUR(L46)+HOUR(M46),MINUTE(I46)+MINUTE(J46)+MINUTE(K46)+MINUTE(L46)+MINUTE(M46),SECOND(I46)+SECOND(J46)+SECOND(K46)+SECOND(L46)+SECOND(M46))/COUNTA(I46:M46)</f>
        <v>0.0580989583333333</v>
      </c>
      <c r="H46" s="10" t="n">
        <f aca="false">TIME(HOUR(I46)+HOUR(J46)+HOUR(K46)+HOUR(L46)+HOUR(M46),MINUTE(I46)+MINUTE(J46)+MINUTE(K46)+MINUTE(L46)+MINUTE(M46),SECOND(I46)+SECOND(J46)+SECOND(K46)+SECOND(L46)+SECOND(M46))/COUNTA(I46:M46)</f>
        <v>0.0580989583333333</v>
      </c>
      <c r="I46" s="12" t="str">
        <f aca="false">VLOOKUP(B46,'10KM Race 1'!B:G,6,FALSE())</f>
        <v>1:29:58</v>
      </c>
      <c r="J46" s="12" t="str">
        <f aca="false">VLOOKUP(B46,'10KM Race 2'!B:G,6,FALSE())</f>
        <v>1:38:24</v>
      </c>
      <c r="K46" s="13" t="str">
        <f aca="false">VLOOKUP(B46,'10KM Race 3'!B:G,6,FALSE())</f>
        <v>1:25:26</v>
      </c>
      <c r="L46" s="12"/>
      <c r="M46" s="12" t="str">
        <f aca="false">VLOOKUP(B46,'10KM Race 5'!B:G,6,FALSE())</f>
        <v>1:00:51</v>
      </c>
      <c r="O46" s="14"/>
    </row>
    <row r="47" customFormat="false" ht="12.75" hidden="false" customHeight="false" outlineLevel="0" collapsed="false">
      <c r="A47" s="8" t="n">
        <v>46</v>
      </c>
      <c r="B47" s="8" t="s">
        <v>96</v>
      </c>
      <c r="C47" s="9" t="n">
        <v>15</v>
      </c>
      <c r="D47" s="9" t="s">
        <v>43</v>
      </c>
      <c r="E47" s="9" t="s">
        <v>71</v>
      </c>
      <c r="F47" s="9" t="n">
        <f aca="false">COUNTA(I47:M47)</f>
        <v>4</v>
      </c>
      <c r="G47" s="10" t="n">
        <f aca="false">TIME(HOUR(I47)+HOUR(J47)+HOUR(K47)+HOUR(L47)+HOUR(M47),MINUTE(I47)+MINUTE(J47)+MINUTE(K47)+MINUTE(L47)+MINUTE(M47),SECOND(I47)+SECOND(J47)+SECOND(K47)+SECOND(L47)+SECOND(M47))/COUNTA(I47:M47)</f>
        <v>0.0586892361111111</v>
      </c>
      <c r="H47" s="10" t="n">
        <f aca="false">TIME(HOUR(I47)+HOUR(J47)+HOUR(K47)+HOUR(L47)+HOUR(M47),MINUTE(I47)+MINUTE(J47)+MINUTE(K47)+MINUTE(L47)+MINUTE(M47),SECOND(I47)+SECOND(J47)+SECOND(K47)+SECOND(L47)+SECOND(M47))/COUNTA(I47:M47)</f>
        <v>0.0586892361111111</v>
      </c>
      <c r="I47" s="12" t="str">
        <f aca="false">VLOOKUP(B47,'10KM Race 1'!B:G,6,FALSE())</f>
        <v>1:17:37</v>
      </c>
      <c r="J47" s="12" t="str">
        <f aca="false">VLOOKUP(B47,'10KM Race 2'!B:G,6,FALSE())</f>
        <v>1:23:33</v>
      </c>
      <c r="K47" s="13"/>
      <c r="L47" s="12" t="str">
        <f aca="false">VLOOKUP(B47,'10KM Race 4'!B:G,6,FALSE())</f>
        <v>1:22:08</v>
      </c>
      <c r="M47" s="12" t="str">
        <f aca="false">VLOOKUP(B47,'10KM Race 5'!B:G,6,FALSE())</f>
        <v>1:34:45</v>
      </c>
      <c r="O47" s="14"/>
    </row>
    <row r="48" customFormat="false" ht="12.75" hidden="false" customHeight="false" outlineLevel="0" collapsed="false">
      <c r="A48" s="8" t="n">
        <v>47</v>
      </c>
      <c r="B48" s="8" t="s">
        <v>97</v>
      </c>
      <c r="C48" s="9" t="n">
        <v>121</v>
      </c>
      <c r="D48" s="9" t="s">
        <v>52</v>
      </c>
      <c r="E48" s="9" t="s">
        <v>57</v>
      </c>
      <c r="F48" s="9" t="n">
        <f aca="false">COUNTA(I48:M48)</f>
        <v>3</v>
      </c>
      <c r="G48" s="10" t="n">
        <f aca="false">TIME(HOUR(I48)+HOUR(J48)+HOUR(K48)+HOUR(L48)+HOUR(M48),MINUTE(I48)+MINUTE(J48)+MINUTE(K48)+MINUTE(L48)+MINUTE(M48),SECOND(I48)+SECOND(J48)+SECOND(K48)+SECOND(L48)+SECOND(M48))/COUNTA(I48:M48)</f>
        <v>0.0592476851851852</v>
      </c>
      <c r="H48" s="10" t="n">
        <f aca="false">TIME(HOUR(I48)+HOUR(J48)+HOUR(K48)+HOUR(L48)+HOUR(M48),MINUTE(I48)+MINUTE(J48)+MINUTE(K48)+MINUTE(L48)+MINUTE(M48),SECOND(I48)+SECOND(J48)+SECOND(K48)+SECOND(L48)+SECOND(M48))/COUNTA(I48:M48)</f>
        <v>0.0592476851851852</v>
      </c>
      <c r="I48" s="12" t="str">
        <f aca="false">VLOOKUP(B48,'10KM Race 1'!B:G,6,FALSE())</f>
        <v>1:23:04</v>
      </c>
      <c r="J48" s="12" t="str">
        <f aca="false">VLOOKUP(B48,'10KM Race 2'!B:G,6,FALSE())</f>
        <v>1:25:22</v>
      </c>
      <c r="K48" s="13"/>
      <c r="L48" s="12" t="str">
        <f aca="false">VLOOKUP(B48,'10KM Race 4'!B:G,6,FALSE())</f>
        <v>1:27:31</v>
      </c>
      <c r="M48" s="12"/>
      <c r="O48" s="14"/>
    </row>
    <row r="49" customFormat="false" ht="12.75" hidden="false" customHeight="false" outlineLevel="0" collapsed="false">
      <c r="A49" s="8" t="n">
        <v>48</v>
      </c>
      <c r="B49" s="6" t="s">
        <v>98</v>
      </c>
      <c r="C49" s="9" t="n">
        <v>95</v>
      </c>
      <c r="D49" s="9" t="s">
        <v>52</v>
      </c>
      <c r="E49" s="9" t="s">
        <v>44</v>
      </c>
      <c r="F49" s="9" t="n">
        <f aca="false">COUNTA(I49:M49)</f>
        <v>3</v>
      </c>
      <c r="G49" s="10" t="n">
        <f aca="false">TIME(HOUR(I49)+HOUR(J49)+HOUR(K49)+HOUR(L49)+HOUR(M49),MINUTE(I49)+MINUTE(J49)+MINUTE(K49)+MINUTE(L49)+MINUTE(M49),SECOND(I49)+SECOND(J49)+SECOND(K49)+SECOND(L49)+SECOND(M49))/COUNTA(I49:M49)</f>
        <v>0.0594058641975309</v>
      </c>
      <c r="H49" s="10" t="n">
        <f aca="false">TIME(HOUR(I49)+HOUR(J49)+HOUR(K49)+HOUR(L49)+HOUR(M49),MINUTE(I49)+MINUTE(J49)+MINUTE(K49)+MINUTE(L49)+MINUTE(M49),SECOND(I49)+SECOND(J49)+SECOND(K49)+SECOND(L49)+SECOND(M49))/COUNTA(I49:M49)</f>
        <v>0.0594058641975309</v>
      </c>
      <c r="I49" s="12"/>
      <c r="J49" s="12" t="str">
        <f aca="false">VLOOKUP(B49,'10KM Race 2'!B:G,6,FALSE())</f>
        <v>1:45:38</v>
      </c>
      <c r="K49" s="13"/>
      <c r="L49" s="12" t="str">
        <f aca="false">VLOOKUP(B49,'10KM Race 4'!B:G,6,FALSE())</f>
        <v>1:16:16</v>
      </c>
      <c r="M49" s="12" t="str">
        <f aca="false">VLOOKUP(B49,'10KM Race 5'!B:G,6,FALSE())</f>
        <v>1:14:44</v>
      </c>
      <c r="O49" s="14"/>
    </row>
    <row r="50" customFormat="false" ht="12.75" hidden="false" customHeight="false" outlineLevel="0" collapsed="false">
      <c r="A50" s="8" t="n">
        <v>49</v>
      </c>
      <c r="B50" s="6" t="s">
        <v>99</v>
      </c>
      <c r="C50" s="9" t="n">
        <v>216</v>
      </c>
      <c r="D50" s="9" t="s">
        <v>52</v>
      </c>
      <c r="E50" s="9" t="s">
        <v>44</v>
      </c>
      <c r="F50" s="9" t="n">
        <f aca="false">COUNTA(I50:M50)</f>
        <v>3</v>
      </c>
      <c r="G50" s="10" t="n">
        <f aca="false">TIME(HOUR(I50)+HOUR(J50)+HOUR(K50)+HOUR(L50)+HOUR(M50),MINUTE(I50)+MINUTE(J50)+MINUTE(K50)+MINUTE(L50)+MINUTE(M50),SECOND(I50)+SECOND(J50)+SECOND(K50)+SECOND(L50)+SECOND(M50))/COUNTA(I50:M50)</f>
        <v>0.0644097222222222</v>
      </c>
      <c r="H50" s="10" t="n">
        <f aca="false">TIME(HOUR(I50)+HOUR(J50)+HOUR(K50)+HOUR(L50)+HOUR(M50),MINUTE(I50)+MINUTE(J50)+MINUTE(K50)+MINUTE(L50)+MINUTE(M50),SECOND(I50)+SECOND(J50)+SECOND(K50)+SECOND(L50)+SECOND(M50))/COUNTA(I50:M50)</f>
        <v>0.0644097222222222</v>
      </c>
      <c r="I50" s="12"/>
      <c r="J50" s="12" t="str">
        <f aca="false">VLOOKUP(B50,'10KM Race 2'!B:G,6,FALSE())</f>
        <v>1:24:24</v>
      </c>
      <c r="K50" s="13"/>
      <c r="L50" s="12" t="str">
        <f aca="false">VLOOKUP(B50,'10KM Race 4'!B:G,6,FALSE())</f>
        <v>1:06:06</v>
      </c>
      <c r="M50" s="12" t="str">
        <f aca="false">VLOOKUP(B50,'10KM Race 5'!B:G,6,FALSE())</f>
        <v>2:07:45</v>
      </c>
      <c r="O50" s="14"/>
    </row>
    <row r="51" customFormat="false" ht="12.75" hidden="false" customHeight="false" outlineLevel="0" collapsed="false">
      <c r="A51" s="8" t="n">
        <v>50</v>
      </c>
      <c r="B51" s="8" t="s">
        <v>100</v>
      </c>
      <c r="C51" s="9" t="n">
        <v>120</v>
      </c>
      <c r="D51" s="9" t="s">
        <v>52</v>
      </c>
      <c r="E51" s="9" t="s">
        <v>73</v>
      </c>
      <c r="F51" s="9" t="n">
        <f aca="false">COUNTA(I51:M51)</f>
        <v>5</v>
      </c>
      <c r="G51" s="10" t="n">
        <f aca="false">TIME(HOUR(I51)+HOUR(J51)+HOUR(K51)+HOUR(L51)+HOUR(M51),MINUTE(I51)+MINUTE(J51)+MINUTE(K51)+MINUTE(L51)+MINUTE(M51),SECOND(I51)+SECOND(J51)+SECOND(K51)+SECOND(L51)+SECOND(M51))/COUNTA(I51:M51)</f>
        <v>0.064650462962963</v>
      </c>
      <c r="H51" s="10" t="n">
        <f aca="false">TIME(HOUR(I51)+HOUR(J51)+HOUR(K51)+HOUR(L51)+HOUR(M51),MINUTE(I51)+MINUTE(J51)+MINUTE(K51)+MINUTE(L51)+MINUTE(M51),SECOND(I51)+SECOND(J51)+SECOND(K51)+SECOND(L51)+SECOND(M51))/COUNTA(I51:M51)</f>
        <v>0.064650462962963</v>
      </c>
      <c r="I51" s="12" t="str">
        <f aca="false">VLOOKUP(B51,'10KM Race 1'!B:G,6,FALSE())</f>
        <v>1:25:37</v>
      </c>
      <c r="J51" s="12" t="str">
        <f aca="false">VLOOKUP(B51,'10KM Race 2'!B:G,6,FALSE())</f>
        <v>1:28:43</v>
      </c>
      <c r="K51" s="13" t="str">
        <f aca="false">VLOOKUP(B51,'10KM Race 3'!B:G,6,FALSE())</f>
        <v>1:46:39</v>
      </c>
      <c r="L51" s="12" t="str">
        <f aca="false">VLOOKUP(B51,'10KM Race 4'!B:G,6,FALSE())</f>
        <v>1:32:32</v>
      </c>
      <c r="M51" s="12" t="str">
        <f aca="false">VLOOKUP(B51,'10KM Race 5'!B:G,6,FALSE())</f>
        <v>1:31:58</v>
      </c>
      <c r="O51" s="14"/>
    </row>
    <row r="52" customFormat="false" ht="12.75" hidden="false" customHeight="false" outlineLevel="0" collapsed="false">
      <c r="A52" s="8" t="n">
        <v>51</v>
      </c>
      <c r="B52" s="8" t="s">
        <v>101</v>
      </c>
      <c r="C52" s="9" t="n">
        <v>66</v>
      </c>
      <c r="D52" s="9" t="s">
        <v>43</v>
      </c>
      <c r="E52" s="9" t="s">
        <v>46</v>
      </c>
      <c r="F52" s="9" t="n">
        <f aca="false">COUNTA(I52:M52)</f>
        <v>3</v>
      </c>
      <c r="G52" s="10" t="n">
        <f aca="false">TIME(HOUR(I52)+HOUR(J52)+HOUR(K52)+HOUR(L52)+HOUR(M52),MINUTE(I52)+MINUTE(J52)+MINUTE(K52)+MINUTE(L52)+MINUTE(M52),SECOND(I52)+SECOND(J52)+SECOND(K52)+SECOND(L52)+SECOND(M52))/COUNTA(I52:M52)</f>
        <v>0.0680864197530864</v>
      </c>
      <c r="H52" s="10" t="n">
        <f aca="false">TIME(HOUR(I52)+HOUR(J52)+HOUR(K52)+HOUR(L52)+HOUR(M52),MINUTE(I52)+MINUTE(J52)+MINUTE(K52)+MINUTE(L52)+MINUTE(M52),SECOND(I52)+SECOND(J52)+SECOND(K52)+SECOND(L52)+SECOND(M52))/COUNTA(I52:M52)</f>
        <v>0.0680864197530864</v>
      </c>
      <c r="I52" s="12" t="str">
        <f aca="false">VLOOKUP(B52,'10KM Race 1'!B:G,6,FALSE())</f>
        <v>1:29:54</v>
      </c>
      <c r="J52" s="12" t="str">
        <f aca="false">VLOOKUP(B52,'10KM Race 2'!B:G,6,FALSE())</f>
        <v>1:35:53</v>
      </c>
      <c r="K52" s="13" t="str">
        <f aca="false">VLOOKUP(B52,'10KM Race 3'!B:G,6,FALSE())</f>
        <v>1:48:21</v>
      </c>
      <c r="L52" s="12"/>
      <c r="M52" s="12"/>
      <c r="O52" s="14"/>
    </row>
    <row r="53" customFormat="false" ht="12.75" hidden="false" customHeight="false" outlineLevel="0" collapsed="false">
      <c r="A53" s="8" t="n">
        <v>52</v>
      </c>
      <c r="B53" s="6" t="s">
        <v>102</v>
      </c>
      <c r="C53" s="9" t="n">
        <v>170</v>
      </c>
      <c r="D53" s="9" t="s">
        <v>52</v>
      </c>
      <c r="E53" s="9" t="s">
        <v>46</v>
      </c>
      <c r="F53" s="9" t="n">
        <f aca="false">COUNTA(I53:M53)</f>
        <v>3</v>
      </c>
      <c r="G53" s="10" t="n">
        <f aca="false">TIME(HOUR(I53)+HOUR(J53)+HOUR(K53)+HOUR(L53)+HOUR(M53),MINUTE(I53)+MINUTE(J53)+MINUTE(K53)+MINUTE(L53)+MINUTE(M53),SECOND(I53)+SECOND(J53)+SECOND(K53)+SECOND(L53)+SECOND(M53))/COUNTA(I53:M53)</f>
        <v>0.0711844135802469</v>
      </c>
      <c r="H53" s="10" t="n">
        <f aca="false">TIME(HOUR(I53)+HOUR(J53)+HOUR(K53)+HOUR(L53)+HOUR(M53),MINUTE(I53)+MINUTE(J53)+MINUTE(K53)+MINUTE(L53)+MINUTE(M53),SECOND(I53)+SECOND(J53)+SECOND(K53)+SECOND(L53)+SECOND(M53))/COUNTA(I53:M53)</f>
        <v>0.0711844135802469</v>
      </c>
      <c r="I53" s="12"/>
      <c r="J53" s="12" t="str">
        <f aca="false">VLOOKUP(B53,'10KM Race 2'!B:G,6,FALSE())</f>
        <v>1:57:58</v>
      </c>
      <c r="K53" s="13"/>
      <c r="L53" s="12" t="str">
        <f aca="false">VLOOKUP(B53,'10KM Race 4'!B:G,6,FALSE())</f>
        <v>1:41:48</v>
      </c>
      <c r="M53" s="12" t="str">
        <f aca="false">VLOOKUP(B53,'10KM Race 5'!B:G,6,FALSE())</f>
        <v>1:27:45</v>
      </c>
      <c r="O53" s="14"/>
    </row>
    <row r="54" customFormat="false" ht="12.75" hidden="false" customHeight="false" outlineLevel="0" collapsed="false">
      <c r="A54" s="8"/>
      <c r="B54" s="8" t="s">
        <v>103</v>
      </c>
      <c r="C54" s="9" t="n">
        <v>118</v>
      </c>
      <c r="D54" s="9" t="s">
        <v>43</v>
      </c>
      <c r="E54" s="9" t="s">
        <v>57</v>
      </c>
      <c r="F54" s="9" t="n">
        <f aca="false">COUNTA(I54:M54)</f>
        <v>2</v>
      </c>
      <c r="G54" s="10"/>
      <c r="H54" s="10" t="n">
        <f aca="false">TIME(HOUR(I54)+HOUR(J54)+HOUR(K54)+HOUR(L54)+HOUR(M54),MINUTE(I54)+MINUTE(J54)+MINUTE(K54)+MINUTE(L54)+MINUTE(M54),SECOND(I54)+SECOND(J54)+SECOND(K54)+SECOND(L54)+SECOND(M54))/COUNTA(I54:M54)</f>
        <v>0.0271238425925926</v>
      </c>
      <c r="I54" s="12" t="str">
        <f aca="false">VLOOKUP(B54,'10KM Race 1'!B:G,6,FALSE())</f>
        <v>0:40:22</v>
      </c>
      <c r="J54" s="12" t="str">
        <f aca="false">VLOOKUP(B54,'10KM Race 2'!B:G,6,FALSE())</f>
        <v>0:37:45</v>
      </c>
      <c r="K54" s="13"/>
      <c r="L54" s="12"/>
      <c r="M54" s="12"/>
      <c r="O54" s="14"/>
    </row>
    <row r="55" customFormat="false" ht="12.75" hidden="false" customHeight="false" outlineLevel="0" collapsed="false">
      <c r="A55" s="8"/>
      <c r="B55" s="8" t="s">
        <v>104</v>
      </c>
      <c r="C55" s="9" t="n">
        <v>86</v>
      </c>
      <c r="D55" s="9" t="s">
        <v>43</v>
      </c>
      <c r="E55" s="9" t="s">
        <v>44</v>
      </c>
      <c r="F55" s="9" t="n">
        <f aca="false">COUNTA(I55:M55)</f>
        <v>1</v>
      </c>
      <c r="G55" s="10"/>
      <c r="H55" s="10" t="n">
        <f aca="false">TIME(HOUR(I55)+HOUR(J55)+HOUR(K55)+HOUR(L55)+HOUR(M55),MINUTE(I55)+MINUTE(J55)+MINUTE(K55)+MINUTE(L55)+MINUTE(M55),SECOND(I55)+SECOND(J55)+SECOND(K55)+SECOND(L55)+SECOND(M55))/COUNTA(I55:M55)</f>
        <v>0.0319791666666667</v>
      </c>
      <c r="I55" s="12" t="str">
        <f aca="false">VLOOKUP(B55,'10KM Race 1'!B:G,6,FALSE())</f>
        <v>0:46:03</v>
      </c>
      <c r="J55" s="12"/>
      <c r="K55" s="13"/>
      <c r="L55" s="12"/>
      <c r="M55" s="12"/>
      <c r="O55" s="14"/>
    </row>
    <row r="56" customFormat="false" ht="12.75" hidden="false" customHeight="false" outlineLevel="0" collapsed="false">
      <c r="A56" s="8"/>
      <c r="B56" s="8" t="s">
        <v>105</v>
      </c>
      <c r="C56" s="9" t="n">
        <v>89</v>
      </c>
      <c r="D56" s="9" t="s">
        <v>43</v>
      </c>
      <c r="E56" s="9" t="s">
        <v>44</v>
      </c>
      <c r="F56" s="9" t="n">
        <f aca="false">COUNTA(I56:M56)</f>
        <v>1</v>
      </c>
      <c r="G56" s="10"/>
      <c r="H56" s="10" t="n">
        <f aca="false">TIME(HOUR(I56)+HOUR(J56)+HOUR(K56)+HOUR(L56)+HOUR(M56),MINUTE(I56)+MINUTE(J56)+MINUTE(K56)+MINUTE(L56)+MINUTE(M56),SECOND(I56)+SECOND(J56)+SECOND(K56)+SECOND(L56)+SECOND(M56))/COUNTA(I56:M56)</f>
        <v>0.0340162037037037</v>
      </c>
      <c r="I56" s="12" t="str">
        <f aca="false">VLOOKUP(B56,'10KM Race 1'!B:G,6,FALSE())</f>
        <v>0:48:59</v>
      </c>
      <c r="J56" s="12"/>
      <c r="K56" s="13"/>
      <c r="L56" s="12"/>
      <c r="M56" s="12"/>
      <c r="O56" s="14"/>
    </row>
    <row r="57" customFormat="false" ht="12.75" hidden="false" customHeight="false" outlineLevel="0" collapsed="false">
      <c r="A57" s="8"/>
      <c r="B57" s="6" t="s">
        <v>106</v>
      </c>
      <c r="C57" s="9" t="n">
        <v>158</v>
      </c>
      <c r="D57" s="9" t="s">
        <v>43</v>
      </c>
      <c r="E57" s="9" t="s">
        <v>44</v>
      </c>
      <c r="F57" s="9" t="n">
        <f aca="false">COUNTA(I57:M57)</f>
        <v>1</v>
      </c>
      <c r="G57" s="10"/>
      <c r="H57" s="10" t="n">
        <f aca="false">TIME(HOUR(I57)+HOUR(J57)+HOUR(K57)+HOUR(L57)+HOUR(M57),MINUTE(I57)+MINUTE(J57)+MINUTE(K57)+MINUTE(L57)+MINUTE(M57),SECOND(I57)+SECOND(J57)+SECOND(K57)+SECOND(L57)+SECOND(M57))/COUNTA(I57:M57)</f>
        <v>0.0345023148148148</v>
      </c>
      <c r="I57" s="12"/>
      <c r="J57" s="12" t="str">
        <f aca="false">VLOOKUP(B57,'10KM Race 2'!B:G,6,FALSE())</f>
        <v>0:49:41</v>
      </c>
      <c r="K57" s="13"/>
      <c r="L57" s="12"/>
      <c r="M57" s="12"/>
      <c r="O57" s="14"/>
    </row>
    <row r="58" customFormat="false" ht="12.75" hidden="false" customHeight="false" outlineLevel="0" collapsed="false">
      <c r="A58" s="8"/>
      <c r="B58" s="6" t="s">
        <v>107</v>
      </c>
      <c r="C58" s="9" t="n">
        <v>192</v>
      </c>
      <c r="D58" s="9" t="s">
        <v>43</v>
      </c>
      <c r="E58" s="9" t="s">
        <v>87</v>
      </c>
      <c r="F58" s="9" t="n">
        <f aca="false">COUNTA(I58:M58)</f>
        <v>1</v>
      </c>
      <c r="G58" s="10"/>
      <c r="H58" s="10" t="n">
        <f aca="false">TIME(HOUR(I58)+HOUR(J58)+HOUR(K58)+HOUR(L58)+HOUR(M58),MINUTE(I58)+MINUTE(J58)+MINUTE(K58)+MINUTE(L58)+MINUTE(M58),SECOND(I58)+SECOND(J58)+SECOND(K58)+SECOND(L58)+SECOND(M58))/COUNTA(I58:M58)</f>
        <v>0.0353819444444444</v>
      </c>
      <c r="I58" s="12"/>
      <c r="J58" s="12" t="str">
        <f aca="false">VLOOKUP(B58,'10KM Race 2'!B:G,6,FALSE())</f>
        <v>0:50:57</v>
      </c>
      <c r="K58" s="13"/>
      <c r="L58" s="12"/>
      <c r="M58" s="12"/>
      <c r="O58" s="14"/>
    </row>
    <row r="59" customFormat="false" ht="12.75" hidden="false" customHeight="false" outlineLevel="0" collapsed="false">
      <c r="A59" s="8"/>
      <c r="B59" s="8" t="s">
        <v>108</v>
      </c>
      <c r="C59" s="9" t="n">
        <v>6</v>
      </c>
      <c r="D59" s="9" t="s">
        <v>43</v>
      </c>
      <c r="E59" s="9" t="s">
        <v>46</v>
      </c>
      <c r="F59" s="9" t="n">
        <f aca="false">COUNTA(I59:M59)</f>
        <v>2</v>
      </c>
      <c r="G59" s="10"/>
      <c r="H59" s="10" t="n">
        <f aca="false">TIME(HOUR(I59)+HOUR(J59)+HOUR(K59)+HOUR(L59)+HOUR(M59),MINUTE(I59)+MINUTE(J59)+MINUTE(K59)+MINUTE(L59)+MINUTE(M59),SECOND(I59)+SECOND(J59)+SECOND(K59)+SECOND(L59)+SECOND(M59))/COUNTA(I59:M59)</f>
        <v>0.0356365740740741</v>
      </c>
      <c r="I59" s="12" t="str">
        <f aca="false">VLOOKUP(B59,'10KM Race 1'!B:G,6,FALSE())</f>
        <v>0:52:08</v>
      </c>
      <c r="J59" s="12" t="str">
        <f aca="false">VLOOKUP(B59,'10KM Race 2'!B:G,6,FALSE())</f>
        <v>0:50:30</v>
      </c>
      <c r="K59" s="13"/>
      <c r="L59" s="12"/>
      <c r="M59" s="12"/>
      <c r="O59" s="14"/>
    </row>
    <row r="60" customFormat="false" ht="12.75" hidden="false" customHeight="false" outlineLevel="0" collapsed="false">
      <c r="A60" s="8"/>
      <c r="B60" s="8" t="s">
        <v>109</v>
      </c>
      <c r="C60" s="9" t="n">
        <v>87</v>
      </c>
      <c r="D60" s="9" t="s">
        <v>43</v>
      </c>
      <c r="E60" s="9" t="s">
        <v>46</v>
      </c>
      <c r="F60" s="9" t="n">
        <f aca="false">COUNTA(I60:M60)</f>
        <v>1</v>
      </c>
      <c r="G60" s="10"/>
      <c r="H60" s="10" t="n">
        <f aca="false">TIME(HOUR(I60)+HOUR(J60)+HOUR(K60)+HOUR(L60)+HOUR(M60),MINUTE(I60)+MINUTE(J60)+MINUTE(K60)+MINUTE(L60)+MINUTE(M60),SECOND(I60)+SECOND(J60)+SECOND(K60)+SECOND(L60)+SECOND(M60))/COUNTA(I60:M60)</f>
        <v>0.0356365740740741</v>
      </c>
      <c r="I60" s="12" t="str">
        <f aca="false">VLOOKUP(B60,'10KM Race 1'!B:G,6,FALSE())</f>
        <v>0:51:19</v>
      </c>
      <c r="J60" s="12"/>
      <c r="K60" s="13"/>
      <c r="L60" s="12"/>
      <c r="M60" s="12"/>
      <c r="O60" s="14"/>
    </row>
    <row r="61" customFormat="false" ht="12.75" hidden="false" customHeight="false" outlineLevel="0" collapsed="false">
      <c r="A61" s="8"/>
      <c r="B61" s="6" t="s">
        <v>110</v>
      </c>
      <c r="C61" s="9" t="n">
        <v>161</v>
      </c>
      <c r="D61" s="9" t="s">
        <v>43</v>
      </c>
      <c r="E61" s="9" t="s">
        <v>57</v>
      </c>
      <c r="F61" s="9" t="n">
        <f aca="false">COUNTA(I61:M61)</f>
        <v>1</v>
      </c>
      <c r="G61" s="10"/>
      <c r="H61" s="10" t="n">
        <f aca="false">TIME(HOUR(I61)+HOUR(J61)+HOUR(K61)+HOUR(L61)+HOUR(M61),MINUTE(I61)+MINUTE(J61)+MINUTE(K61)+MINUTE(L61)+MINUTE(M61),SECOND(I61)+SECOND(J61)+SECOND(K61)+SECOND(L61)+SECOND(M61))/COUNTA(I61:M61)</f>
        <v>0.0377430555555556</v>
      </c>
      <c r="I61" s="12"/>
      <c r="J61" s="12" t="str">
        <f aca="false">VLOOKUP(B61,'10KM Race 2'!B:G,6,FALSE())</f>
        <v>0:54:21</v>
      </c>
      <c r="K61" s="13"/>
      <c r="L61" s="12"/>
      <c r="M61" s="12"/>
      <c r="O61" s="14"/>
    </row>
    <row r="62" customFormat="false" ht="12.75" hidden="false" customHeight="false" outlineLevel="0" collapsed="false">
      <c r="A62" s="8"/>
      <c r="B62" s="8" t="s">
        <v>111</v>
      </c>
      <c r="C62" s="9" t="n">
        <v>53</v>
      </c>
      <c r="D62" s="9" t="s">
        <v>43</v>
      </c>
      <c r="E62" s="9" t="s">
        <v>73</v>
      </c>
      <c r="F62" s="9" t="n">
        <f aca="false">COUNTA(I62:M62)</f>
        <v>2</v>
      </c>
      <c r="G62" s="10"/>
      <c r="H62" s="10" t="n">
        <f aca="false">TIME(HOUR(I62)+HOUR(J62)+HOUR(K62)+HOUR(L62)+HOUR(M62),MINUTE(I62)+MINUTE(J62)+MINUTE(K62)+MINUTE(L62)+MINUTE(M62),SECOND(I62)+SECOND(J62)+SECOND(K62)+SECOND(L62)+SECOND(M62))/COUNTA(I62:M62)</f>
        <v>0.0381423611111111</v>
      </c>
      <c r="I62" s="12" t="str">
        <f aca="false">VLOOKUP(B62,'10KM Race 1'!B:G,6,FALSE())</f>
        <v>0:54:40</v>
      </c>
      <c r="J62" s="12" t="str">
        <f aca="false">VLOOKUP(B62,'10KM Race 2'!B:G,6,FALSE())</f>
        <v>0:55:11</v>
      </c>
      <c r="K62" s="13"/>
      <c r="L62" s="12"/>
      <c r="M62" s="12"/>
      <c r="O62" s="14"/>
    </row>
    <row r="63" customFormat="false" ht="12.75" hidden="false" customHeight="false" outlineLevel="0" collapsed="false">
      <c r="A63" s="8"/>
      <c r="B63" s="6" t="s">
        <v>112</v>
      </c>
      <c r="C63" s="9" t="n">
        <v>167</v>
      </c>
      <c r="D63" s="9" t="s">
        <v>52</v>
      </c>
      <c r="E63" s="9" t="s">
        <v>46</v>
      </c>
      <c r="F63" s="9" t="n">
        <f aca="false">COUNTA(I63:M63)</f>
        <v>2</v>
      </c>
      <c r="G63" s="10"/>
      <c r="H63" s="10" t="n">
        <f aca="false">TIME(HOUR(I63)+HOUR(J63)+HOUR(K63)+HOUR(L63)+HOUR(M63),MINUTE(I63)+MINUTE(J63)+MINUTE(K63)+MINUTE(L63)+MINUTE(M63),SECOND(I63)+SECOND(J63)+SECOND(K63)+SECOND(L63)+SECOND(M63))/COUNTA(I63:M63)</f>
        <v>0.0400462962962963</v>
      </c>
      <c r="I63" s="12"/>
      <c r="J63" s="12" t="str">
        <f aca="false">VLOOKUP(B63,'10KM Race 2'!B:G,6,FALSE())</f>
        <v>0:57:17</v>
      </c>
      <c r="K63" s="13"/>
      <c r="L63" s="12"/>
      <c r="M63" s="12" t="str">
        <f aca="false">VLOOKUP(B63,'10KM Race 5'!B:G,6,FALSE())</f>
        <v>0:58:03</v>
      </c>
      <c r="O63" s="14"/>
    </row>
    <row r="64" customFormat="false" ht="12.75" hidden="false" customHeight="false" outlineLevel="0" collapsed="false">
      <c r="A64" s="8"/>
      <c r="B64" s="8" t="s">
        <v>113</v>
      </c>
      <c r="C64" s="9" t="n">
        <v>2</v>
      </c>
      <c r="D64" s="9" t="s">
        <v>52</v>
      </c>
      <c r="E64" s="9" t="s">
        <v>73</v>
      </c>
      <c r="F64" s="9" t="n">
        <f aca="false">COUNTA(I64:M64)</f>
        <v>2</v>
      </c>
      <c r="G64" s="10"/>
      <c r="H64" s="10" t="n">
        <f aca="false">TIME(HOUR(I64)+HOUR(J64)+HOUR(K64)+HOUR(L64)+HOUR(M64),MINUTE(I64)+MINUTE(J64)+MINUTE(K64)+MINUTE(L64)+MINUTE(M64),SECOND(I64)+SECOND(J64)+SECOND(K64)+SECOND(L64)+SECOND(M64))/COUNTA(I64:M64)</f>
        <v>0.0405729166666667</v>
      </c>
      <c r="I64" s="12" t="str">
        <f aca="false">VLOOKUP(B64,'10KM Race 1'!B:G,6,FALSE())</f>
        <v>0:56:00</v>
      </c>
      <c r="J64" s="12"/>
      <c r="K64" s="13"/>
      <c r="L64" s="12"/>
      <c r="M64" s="12" t="str">
        <f aca="false">VLOOKUP(B64,'10KM Race 5'!B:G,6,FALSE())</f>
        <v>1:00:51</v>
      </c>
      <c r="O64" s="14"/>
    </row>
    <row r="65" customFormat="false" ht="12.75" hidden="false" customHeight="false" outlineLevel="0" collapsed="false">
      <c r="A65" s="8"/>
      <c r="B65" s="6" t="s">
        <v>114</v>
      </c>
      <c r="C65" s="9" t="n">
        <v>143</v>
      </c>
      <c r="D65" s="9" t="s">
        <v>43</v>
      </c>
      <c r="E65" s="9" t="s">
        <v>44</v>
      </c>
      <c r="F65" s="9" t="n">
        <f aca="false">COUNTA(I65:M65)</f>
        <v>1</v>
      </c>
      <c r="G65" s="10"/>
      <c r="H65" s="10" t="n">
        <f aca="false">TIME(HOUR(I65)+HOUR(J65)+HOUR(K65)+HOUR(L65)+HOUR(M65),MINUTE(I65)+MINUTE(J65)+MINUTE(K65)+MINUTE(L65)+MINUTE(M65),SECOND(I65)+SECOND(J65)+SECOND(K65)+SECOND(L65)+SECOND(M65))/COUNTA(I65:M65)</f>
        <v>0.0405902777777778</v>
      </c>
      <c r="I65" s="12"/>
      <c r="J65" s="12" t="str">
        <f aca="false">VLOOKUP(B65,'10KM Race 2'!B:G,6,FALSE())</f>
        <v>0:58:27</v>
      </c>
      <c r="K65" s="13"/>
      <c r="L65" s="12"/>
      <c r="M65" s="12"/>
      <c r="O65" s="14"/>
    </row>
    <row r="66" customFormat="false" ht="12.75" hidden="false" customHeight="false" outlineLevel="0" collapsed="false">
      <c r="A66" s="8"/>
      <c r="B66" s="8" t="s">
        <v>115</v>
      </c>
      <c r="C66" s="9" t="n">
        <v>80</v>
      </c>
      <c r="D66" s="9" t="s">
        <v>52</v>
      </c>
      <c r="E66" s="9" t="s">
        <v>46</v>
      </c>
      <c r="F66" s="9" t="n">
        <f aca="false">COUNTA(I66:M66)</f>
        <v>1</v>
      </c>
      <c r="G66" s="10"/>
      <c r="H66" s="10" t="n">
        <f aca="false">TIME(HOUR(I66)+HOUR(J66)+HOUR(K66)+HOUR(L66)+HOUR(M66),MINUTE(I66)+MINUTE(J66)+MINUTE(K66)+MINUTE(L66)+MINUTE(M66),SECOND(I66)+SECOND(J66)+SECOND(K66)+SECOND(L66)+SECOND(M66))/COUNTA(I66:M66)</f>
        <v>0.040787037037037</v>
      </c>
      <c r="I66" s="12"/>
      <c r="J66" s="12"/>
      <c r="K66" s="13"/>
      <c r="L66" s="12" t="str">
        <f aca="false">VLOOKUP(B66,'10KM Race 4'!B:G,6,FALSE())</f>
        <v>0:58:44</v>
      </c>
      <c r="M66" s="12"/>
      <c r="O66" s="14"/>
    </row>
    <row r="67" customFormat="false" ht="12.75" hidden="false" customHeight="false" outlineLevel="0" collapsed="false">
      <c r="A67" s="8"/>
      <c r="B67" s="8" t="s">
        <v>116</v>
      </c>
      <c r="C67" s="9" t="n">
        <v>61</v>
      </c>
      <c r="D67" s="9" t="s">
        <v>43</v>
      </c>
      <c r="E67" s="9" t="s">
        <v>44</v>
      </c>
      <c r="F67" s="9" t="n">
        <f aca="false">COUNTA(I67:M67)</f>
        <v>1</v>
      </c>
      <c r="G67" s="10"/>
      <c r="H67" s="10" t="n">
        <f aca="false">TIME(HOUR(I67)+HOUR(J67)+HOUR(K67)+HOUR(L67)+HOUR(M67),MINUTE(I67)+MINUTE(J67)+MINUTE(K67)+MINUTE(L67)+MINUTE(M67),SECOND(I67)+SECOND(J67)+SECOND(K67)+SECOND(L67)+SECOND(M67))/COUNTA(I67:M67)</f>
        <v>0.0412731481481482</v>
      </c>
      <c r="I67" s="12" t="str">
        <f aca="false">VLOOKUP(B67,'10KM Race 1'!B:G,6,FALSE())</f>
        <v>0:59:26</v>
      </c>
      <c r="J67" s="12"/>
      <c r="K67" s="13"/>
      <c r="L67" s="12"/>
      <c r="M67" s="12"/>
      <c r="O67" s="14"/>
    </row>
    <row r="68" customFormat="false" ht="12.75" hidden="false" customHeight="false" outlineLevel="0" collapsed="false">
      <c r="A68" s="8"/>
      <c r="B68" s="8" t="s">
        <v>117</v>
      </c>
      <c r="C68" s="9" t="n">
        <v>32</v>
      </c>
      <c r="D68" s="9" t="s">
        <v>43</v>
      </c>
      <c r="E68" s="9" t="s">
        <v>44</v>
      </c>
      <c r="F68" s="9" t="n">
        <f aca="false">COUNTA(I68:M68)</f>
        <v>1</v>
      </c>
      <c r="G68" s="10"/>
      <c r="H68" s="10" t="n">
        <f aca="false">TIME(HOUR(I68)+HOUR(J68)+HOUR(K68)+HOUR(L68)+HOUR(M68),MINUTE(I68)+MINUTE(J68)+MINUTE(K68)+MINUTE(L68)+MINUTE(M68),SECOND(I68)+SECOND(J68)+SECOND(K68)+SECOND(L68)+SECOND(M68))/COUNTA(I68:M68)</f>
        <v>0.0416319444444444</v>
      </c>
      <c r="I68" s="12"/>
      <c r="J68" s="12" t="str">
        <f aca="false">VLOOKUP(B68,'10KM Race 2'!B:G,6,FALSE())</f>
        <v>0:59:57</v>
      </c>
      <c r="K68" s="13"/>
      <c r="L68" s="12"/>
      <c r="M68" s="12"/>
      <c r="O68" s="14"/>
    </row>
    <row r="69" customFormat="false" ht="12.75" hidden="false" customHeight="false" outlineLevel="0" collapsed="false">
      <c r="A69" s="8"/>
      <c r="B69" s="6" t="s">
        <v>118</v>
      </c>
      <c r="C69" s="9" t="n">
        <v>84</v>
      </c>
      <c r="D69" s="9" t="s">
        <v>43</v>
      </c>
      <c r="E69" s="9" t="s">
        <v>46</v>
      </c>
      <c r="F69" s="9" t="n">
        <f aca="false">COUNTA(I69:M69)</f>
        <v>1</v>
      </c>
      <c r="G69" s="10"/>
      <c r="H69" s="10" t="n">
        <f aca="false">TIME(HOUR(I69)+HOUR(J69)+HOUR(K69)+HOUR(L69)+HOUR(M69),MINUTE(I69)+MINUTE(J69)+MINUTE(K69)+MINUTE(L69)+MINUTE(M69),SECOND(I69)+SECOND(J69)+SECOND(K69)+SECOND(L69)+SECOND(M69))/COUNTA(I69:M69)</f>
        <v>0.0417592592592593</v>
      </c>
      <c r="I69" s="12"/>
      <c r="J69" s="12"/>
      <c r="K69" s="13" t="str">
        <f aca="false">VLOOKUP(B69,'10KM Race 3'!B:G,6,FALSE())</f>
        <v>1:00:08</v>
      </c>
      <c r="L69" s="12"/>
      <c r="M69" s="12"/>
      <c r="O69" s="14"/>
    </row>
    <row r="70" customFormat="false" ht="12.75" hidden="false" customHeight="false" outlineLevel="0" collapsed="false">
      <c r="A70" s="8"/>
      <c r="B70" s="8" t="s">
        <v>119</v>
      </c>
      <c r="C70" s="9" t="n">
        <v>105</v>
      </c>
      <c r="D70" s="9" t="s">
        <v>43</v>
      </c>
      <c r="E70" s="9" t="s">
        <v>44</v>
      </c>
      <c r="F70" s="9" t="n">
        <f aca="false">COUNTA(I70:M70)</f>
        <v>1</v>
      </c>
      <c r="G70" s="10"/>
      <c r="H70" s="10" t="n">
        <f aca="false">TIME(HOUR(I70)+HOUR(J70)+HOUR(K70)+HOUR(L70)+HOUR(M70),MINUTE(I70)+MINUTE(J70)+MINUTE(K70)+MINUTE(L70)+MINUTE(M70),SECOND(I70)+SECOND(J70)+SECOND(K70)+SECOND(L70)+SECOND(M70))/COUNTA(I70:M70)</f>
        <v>0.0418287037037037</v>
      </c>
      <c r="I70" s="12"/>
      <c r="J70" s="12" t="str">
        <f aca="false">VLOOKUP(B70,'10KM Race 2'!B:G,6,FALSE())</f>
        <v>1:00:14</v>
      </c>
      <c r="K70" s="13"/>
      <c r="L70" s="12"/>
      <c r="M70" s="12"/>
      <c r="O70" s="14"/>
    </row>
    <row r="71" customFormat="false" ht="12.75" hidden="false" customHeight="false" outlineLevel="0" collapsed="false">
      <c r="A71" s="8"/>
      <c r="B71" s="8" t="s">
        <v>120</v>
      </c>
      <c r="C71" s="9" t="n">
        <v>55</v>
      </c>
      <c r="D71" s="9" t="s">
        <v>43</v>
      </c>
      <c r="E71" s="9" t="s">
        <v>73</v>
      </c>
      <c r="F71" s="9" t="n">
        <f aca="false">COUNTA(I71:M71)</f>
        <v>1</v>
      </c>
      <c r="G71" s="10"/>
      <c r="H71" s="10" t="n">
        <f aca="false">TIME(HOUR(I71)+HOUR(J71)+HOUR(K71)+HOUR(L71)+HOUR(M71),MINUTE(I71)+MINUTE(J71)+MINUTE(K71)+MINUTE(L71)+MINUTE(M71),SECOND(I71)+SECOND(J71)+SECOND(K71)+SECOND(L71)+SECOND(M71))/COUNTA(I71:M71)</f>
        <v>0.0418865740740741</v>
      </c>
      <c r="I71" s="12" t="str">
        <f aca="false">VLOOKUP(B71,'10KM Race 1'!B:G,6,FALSE())</f>
        <v>1:00:19</v>
      </c>
      <c r="J71" s="12"/>
      <c r="K71" s="13"/>
      <c r="L71" s="12"/>
      <c r="M71" s="12"/>
      <c r="O71" s="14"/>
    </row>
    <row r="72" customFormat="false" ht="12.75" hidden="false" customHeight="false" outlineLevel="0" collapsed="false">
      <c r="A72" s="8"/>
      <c r="B72" s="6" t="s">
        <v>121</v>
      </c>
      <c r="C72" s="9" t="n">
        <v>20</v>
      </c>
      <c r="D72" s="9" t="s">
        <v>52</v>
      </c>
      <c r="E72" s="9" t="s">
        <v>44</v>
      </c>
      <c r="F72" s="9" t="n">
        <f aca="false">COUNTA(I72:M72)</f>
        <v>1</v>
      </c>
      <c r="G72" s="10"/>
      <c r="H72" s="10" t="n">
        <f aca="false">TIME(HOUR(I72)+HOUR(J72)+HOUR(K72)+HOUR(L72)+HOUR(M72),MINUTE(I72)+MINUTE(J72)+MINUTE(K72)+MINUTE(L72)+MINUTE(M72),SECOND(I72)+SECOND(J72)+SECOND(K72)+SECOND(L72)+SECOND(M72))/COUNTA(I72:M72)</f>
        <v>0.0432291666666667</v>
      </c>
      <c r="I72" s="12"/>
      <c r="J72" s="12" t="str">
        <f aca="false">VLOOKUP(B72,'10KM Race 2'!B:G,6,FALSE())</f>
        <v>1:02:15</v>
      </c>
      <c r="K72" s="13"/>
      <c r="L72" s="12"/>
      <c r="M72" s="12"/>
      <c r="O72" s="14"/>
    </row>
    <row r="73" customFormat="false" ht="12.75" hidden="false" customHeight="false" outlineLevel="0" collapsed="false">
      <c r="A73" s="8"/>
      <c r="B73" s="6" t="s">
        <v>122</v>
      </c>
      <c r="C73" s="9" t="n">
        <v>27</v>
      </c>
      <c r="D73" s="9" t="s">
        <v>43</v>
      </c>
      <c r="E73" s="9" t="s">
        <v>44</v>
      </c>
      <c r="F73" s="9" t="n">
        <f aca="false">COUNTA(I73:M73)</f>
        <v>2</v>
      </c>
      <c r="G73" s="10"/>
      <c r="H73" s="10" t="n">
        <f aca="false">TIME(HOUR(I73)+HOUR(J73)+HOUR(K73)+HOUR(L73)+HOUR(M73),MINUTE(I73)+MINUTE(J73)+MINUTE(K73)+MINUTE(L73)+MINUTE(M73),SECOND(I73)+SECOND(J73)+SECOND(K73)+SECOND(L73)+SECOND(M73))/COUNTA(I73:M73)</f>
        <v>0.0442534722222222</v>
      </c>
      <c r="I73" s="12"/>
      <c r="J73" s="12" t="str">
        <f aca="false">VLOOKUP(B73,'10KM Race 2'!B:G,6,FALSE())</f>
        <v>1:01:21</v>
      </c>
      <c r="K73" s="13"/>
      <c r="L73" s="12"/>
      <c r="M73" s="12" t="str">
        <f aca="false">VLOOKUP(B73,'10KM Race 5'!B:G,6,FALSE())</f>
        <v>1:06:06</v>
      </c>
      <c r="O73" s="14"/>
    </row>
    <row r="74" customFormat="false" ht="12.75" hidden="false" customHeight="false" outlineLevel="0" collapsed="false">
      <c r="A74" s="8"/>
      <c r="B74" s="8" t="s">
        <v>123</v>
      </c>
      <c r="C74" s="9" t="n">
        <v>113</v>
      </c>
      <c r="D74" s="9" t="s">
        <v>43</v>
      </c>
      <c r="E74" s="9" t="s">
        <v>46</v>
      </c>
      <c r="F74" s="9" t="n">
        <f aca="false">COUNTA(I74:M74)</f>
        <v>1</v>
      </c>
      <c r="G74" s="10"/>
      <c r="H74" s="10" t="n">
        <f aca="false">TIME(HOUR(I74)+HOUR(J74)+HOUR(K74)+HOUR(L74)+HOUR(M74),MINUTE(I74)+MINUTE(J74)+MINUTE(K74)+MINUTE(L74)+MINUTE(M74),SECOND(I74)+SECOND(J74)+SECOND(K74)+SECOND(L74)+SECOND(M74))/COUNTA(I74:M74)</f>
        <v>0.044375</v>
      </c>
      <c r="I74" s="12" t="str">
        <f aca="false">VLOOKUP(B74,'10KM Race 1'!B:G,6,FALSE())</f>
        <v>1:03:54</v>
      </c>
      <c r="J74" s="12"/>
      <c r="K74" s="13"/>
      <c r="L74" s="12"/>
      <c r="M74" s="12"/>
      <c r="O74" s="14"/>
    </row>
    <row r="75" customFormat="false" ht="12.75" hidden="false" customHeight="false" outlineLevel="0" collapsed="false">
      <c r="A75" s="8"/>
      <c r="B75" s="8" t="s">
        <v>124</v>
      </c>
      <c r="C75" s="9" t="n">
        <v>3</v>
      </c>
      <c r="D75" s="9" t="s">
        <v>43</v>
      </c>
      <c r="E75" s="9" t="s">
        <v>73</v>
      </c>
      <c r="F75" s="9" t="n">
        <f aca="false">COUNTA(I75:M75)</f>
        <v>2</v>
      </c>
      <c r="G75" s="10"/>
      <c r="H75" s="10" t="n">
        <f aca="false">TIME(HOUR(I75)+HOUR(J75)+HOUR(K75)+HOUR(L75)+HOUR(M75),MINUTE(I75)+MINUTE(J75)+MINUTE(K75)+MINUTE(L75)+MINUTE(M75),SECOND(I75)+SECOND(J75)+SECOND(K75)+SECOND(L75)+SECOND(M75))/COUNTA(I75:M75)</f>
        <v>0.0446759259259259</v>
      </c>
      <c r="I75" s="12" t="str">
        <f aca="false">VLOOKUP(B75,'10KM Race 1'!B:G,6,FALSE())</f>
        <v>1:05:44</v>
      </c>
      <c r="J75" s="12"/>
      <c r="K75" s="13"/>
      <c r="L75" s="12"/>
      <c r="M75" s="12" t="str">
        <f aca="false">VLOOKUP(B75,'10KM Race 5'!B:G,6,FALSE())</f>
        <v>1:02:56</v>
      </c>
      <c r="O75" s="14"/>
    </row>
    <row r="76" customFormat="false" ht="12.75" hidden="false" customHeight="false" outlineLevel="0" collapsed="false">
      <c r="A76" s="8"/>
      <c r="B76" s="8" t="s">
        <v>125</v>
      </c>
      <c r="C76" s="9" t="n">
        <v>112</v>
      </c>
      <c r="D76" s="9" t="s">
        <v>43</v>
      </c>
      <c r="E76" s="9" t="s">
        <v>46</v>
      </c>
      <c r="F76" s="9" t="n">
        <f aca="false">COUNTA(I76:M76)</f>
        <v>1</v>
      </c>
      <c r="G76" s="10"/>
      <c r="H76" s="10" t="n">
        <f aca="false">TIME(HOUR(I76)+HOUR(J76)+HOUR(K76)+HOUR(L76)+HOUR(M76),MINUTE(I76)+MINUTE(J76)+MINUTE(K76)+MINUTE(L76)+MINUTE(M76),SECOND(I76)+SECOND(J76)+SECOND(K76)+SECOND(L76)+SECOND(M76))/COUNTA(I76:M76)</f>
        <v>0.0449074074074074</v>
      </c>
      <c r="I76" s="12"/>
      <c r="J76" s="12" t="str">
        <f aca="false">VLOOKUP(B76,'10KM Race 2'!B:G,6,FALSE())</f>
        <v>1:04:40</v>
      </c>
      <c r="K76" s="13"/>
      <c r="L76" s="12"/>
      <c r="M76" s="12"/>
      <c r="O76" s="14"/>
    </row>
    <row r="77" customFormat="false" ht="12.75" hidden="false" customHeight="false" outlineLevel="0" collapsed="false">
      <c r="A77" s="8"/>
      <c r="B77" s="6" t="s">
        <v>126</v>
      </c>
      <c r="C77" s="9" t="n">
        <v>160</v>
      </c>
      <c r="D77" s="9" t="s">
        <v>52</v>
      </c>
      <c r="E77" s="9" t="s">
        <v>57</v>
      </c>
      <c r="F77" s="9" t="n">
        <f aca="false">COUNTA(I77:M77)</f>
        <v>1</v>
      </c>
      <c r="G77" s="10"/>
      <c r="H77" s="10" t="n">
        <f aca="false">TIME(HOUR(I77)+HOUR(J77)+HOUR(K77)+HOUR(L77)+HOUR(M77),MINUTE(I77)+MINUTE(J77)+MINUTE(K77)+MINUTE(L77)+MINUTE(M77),SECOND(I77)+SECOND(J77)+SECOND(K77)+SECOND(L77)+SECOND(M77))/COUNTA(I77:M77)</f>
        <v>0.0457638888888889</v>
      </c>
      <c r="I77" s="12"/>
      <c r="J77" s="12" t="str">
        <f aca="false">VLOOKUP(B77,'10KM Race 2'!B:G,6,FALSE())</f>
        <v>1:05:54</v>
      </c>
      <c r="K77" s="13"/>
      <c r="L77" s="12"/>
      <c r="M77" s="12"/>
      <c r="O77" s="14"/>
    </row>
    <row r="78" customFormat="false" ht="12.75" hidden="false" customHeight="false" outlineLevel="0" collapsed="false">
      <c r="A78" s="8"/>
      <c r="B78" s="8" t="s">
        <v>127</v>
      </c>
      <c r="C78" s="9" t="n">
        <v>45</v>
      </c>
      <c r="D78" s="9" t="s">
        <v>43</v>
      </c>
      <c r="E78" s="9" t="s">
        <v>44</v>
      </c>
      <c r="F78" s="9" t="n">
        <f aca="false">COUNTA(I78:M78)</f>
        <v>2</v>
      </c>
      <c r="G78" s="10"/>
      <c r="H78" s="10" t="n">
        <f aca="false">TIME(HOUR(I78)+HOUR(J78)+HOUR(K78)+HOUR(L78)+HOUR(M78),MINUTE(I78)+MINUTE(J78)+MINUTE(K78)+MINUTE(L78)+MINUTE(M78),SECOND(I78)+SECOND(J78)+SECOND(K78)+SECOND(L78)+SECOND(M78))/COUNTA(I78:M78)</f>
        <v>0.0459837962962963</v>
      </c>
      <c r="I78" s="12" t="str">
        <f aca="false">VLOOKUP(B78,'10KM Race 1'!B:G,6,FALSE())</f>
        <v>1:10:35</v>
      </c>
      <c r="J78" s="12" t="str">
        <f aca="false">VLOOKUP(B78,'10KM Race 2'!B:G,6,FALSE())</f>
        <v>1:01:51</v>
      </c>
      <c r="K78" s="13"/>
      <c r="L78" s="12"/>
      <c r="M78" s="12"/>
      <c r="O78" s="14"/>
    </row>
    <row r="79" customFormat="false" ht="12.75" hidden="false" customHeight="false" outlineLevel="0" collapsed="false">
      <c r="A79" s="8"/>
      <c r="B79" s="6" t="s">
        <v>128</v>
      </c>
      <c r="C79" s="9" t="n">
        <v>177</v>
      </c>
      <c r="D79" s="9" t="s">
        <v>52</v>
      </c>
      <c r="E79" s="9" t="s">
        <v>57</v>
      </c>
      <c r="F79" s="9" t="n">
        <f aca="false">COUNTA(I79:M79)</f>
        <v>2</v>
      </c>
      <c r="G79" s="10"/>
      <c r="H79" s="10" t="n">
        <f aca="false">TIME(HOUR(I79)+HOUR(J79)+HOUR(K79)+HOUR(L79)+HOUR(M79),MINUTE(I79)+MINUTE(J79)+MINUTE(K79)+MINUTE(L79)+MINUTE(M79),SECOND(I79)+SECOND(J79)+SECOND(K79)+SECOND(L79)+SECOND(M79))/COUNTA(I79:M79)</f>
        <v>0.0468518518518519</v>
      </c>
      <c r="I79" s="12"/>
      <c r="J79" s="12" t="str">
        <f aca="false">VLOOKUP(B79,'10KM Race 2'!B:G,6,FALSE())</f>
        <v>1:11:26</v>
      </c>
      <c r="K79" s="13"/>
      <c r="L79" s="12"/>
      <c r="M79" s="12" t="str">
        <f aca="false">VLOOKUP(B79,'10KM Race 5'!B:G,6,FALSE())</f>
        <v>1:03:30</v>
      </c>
      <c r="O79" s="14"/>
    </row>
    <row r="80" customFormat="false" ht="12.75" hidden="false" customHeight="false" outlineLevel="0" collapsed="false">
      <c r="A80" s="8"/>
      <c r="B80" s="8" t="s">
        <v>129</v>
      </c>
      <c r="C80" s="9" t="n">
        <v>99</v>
      </c>
      <c r="D80" s="9" t="s">
        <v>43</v>
      </c>
      <c r="E80" s="9" t="s">
        <v>44</v>
      </c>
      <c r="F80" s="9" t="n">
        <f aca="false">COUNTA(I80:M80)</f>
        <v>2</v>
      </c>
      <c r="G80" s="10"/>
      <c r="H80" s="10" t="n">
        <f aca="false">TIME(HOUR(I80)+HOUR(J80)+HOUR(K80)+HOUR(L80)+HOUR(M80),MINUTE(I80)+MINUTE(J80)+MINUTE(K80)+MINUTE(L80)+MINUTE(M80),SECOND(I80)+SECOND(J80)+SECOND(K80)+SECOND(L80)+SECOND(M80))/COUNTA(I80:M80)</f>
        <v>0.0471759259259259</v>
      </c>
      <c r="I80" s="12" t="str">
        <f aca="false">VLOOKUP(B80,'10KM Race 1'!B:G,6,FALSE())</f>
        <v>1:06:57</v>
      </c>
      <c r="J80" s="12" t="str">
        <f aca="false">VLOOKUP(B80,'10KM Race 2'!B:G,6,FALSE())</f>
        <v>1:08:55</v>
      </c>
      <c r="K80" s="13"/>
      <c r="L80" s="12"/>
      <c r="M80" s="12"/>
      <c r="O80" s="14"/>
    </row>
    <row r="81" customFormat="false" ht="12.75" hidden="false" customHeight="false" outlineLevel="0" collapsed="false">
      <c r="A81" s="8"/>
      <c r="B81" s="6" t="s">
        <v>130</v>
      </c>
      <c r="C81" s="9" t="n">
        <v>30</v>
      </c>
      <c r="D81" s="9" t="s">
        <v>43</v>
      </c>
      <c r="E81" s="9" t="s">
        <v>44</v>
      </c>
      <c r="F81" s="9" t="n">
        <f aca="false">COUNTA(I81:M81)</f>
        <v>2</v>
      </c>
      <c r="G81" s="10"/>
      <c r="H81" s="10" t="n">
        <f aca="false">TIME(HOUR(I81)+HOUR(J81)+HOUR(K81)+HOUR(L81)+HOUR(M81),MINUTE(I81)+MINUTE(J81)+MINUTE(K81)+MINUTE(L81)+MINUTE(M81),SECOND(I81)+SECOND(J81)+SECOND(K81)+SECOND(L81)+SECOND(M81))/COUNTA(I81:M81)</f>
        <v>0.0472280092592593</v>
      </c>
      <c r="I81" s="12"/>
      <c r="J81" s="12" t="str">
        <f aca="false">VLOOKUP(B81,'10KM Race 2'!B:G,6,FALSE())</f>
        <v>1:09:49</v>
      </c>
      <c r="K81" s="13"/>
      <c r="L81" s="12" t="str">
        <f aca="false">VLOOKUP(B81,'10KM Race 4'!B:G,6,FALSE())</f>
        <v>1:06:12</v>
      </c>
      <c r="M81" s="12"/>
      <c r="O81" s="14"/>
    </row>
    <row r="82" customFormat="false" ht="12.75" hidden="false" customHeight="false" outlineLevel="0" collapsed="false">
      <c r="A82" s="8"/>
      <c r="B82" s="6" t="s">
        <v>131</v>
      </c>
      <c r="C82" s="9" t="n">
        <v>17</v>
      </c>
      <c r="D82" s="9" t="s">
        <v>52</v>
      </c>
      <c r="E82" s="9" t="s">
        <v>44</v>
      </c>
      <c r="F82" s="9" t="n">
        <f aca="false">COUNTA(I82:M82)</f>
        <v>1</v>
      </c>
      <c r="G82" s="10"/>
      <c r="H82" s="10" t="n">
        <f aca="false">TIME(HOUR(I82)+HOUR(J82)+HOUR(K82)+HOUR(L82)+HOUR(M82),MINUTE(I82)+MINUTE(J82)+MINUTE(K82)+MINUTE(L82)+MINUTE(M82),SECOND(I82)+SECOND(J82)+SECOND(K82)+SECOND(L82)+SECOND(M82))/COUNTA(I82:M82)</f>
        <v>0.0476967592592593</v>
      </c>
      <c r="I82" s="12"/>
      <c r="J82" s="12" t="str">
        <f aca="false">VLOOKUP(B82,'10KM Race 2'!B:G,6,FALSE())</f>
        <v>1:08:41</v>
      </c>
      <c r="K82" s="13"/>
      <c r="L82" s="12"/>
      <c r="M82" s="12"/>
      <c r="O82" s="14"/>
    </row>
    <row r="83" customFormat="false" ht="12.75" hidden="false" customHeight="false" outlineLevel="0" collapsed="false">
      <c r="A83" s="8"/>
      <c r="B83" s="6" t="s">
        <v>132</v>
      </c>
      <c r="C83" s="9" t="n">
        <v>54</v>
      </c>
      <c r="D83" s="9" t="s">
        <v>52</v>
      </c>
      <c r="E83" s="9" t="s">
        <v>46</v>
      </c>
      <c r="F83" s="9" t="n">
        <f aca="false">COUNTA(I83:M83)</f>
        <v>1</v>
      </c>
      <c r="G83" s="10"/>
      <c r="H83" s="10" t="n">
        <f aca="false">TIME(HOUR(I83)+HOUR(J83)+HOUR(K83)+HOUR(L83)+HOUR(M83),MINUTE(I83)+MINUTE(J83)+MINUTE(K83)+MINUTE(L83)+MINUTE(M83),SECOND(I83)+SECOND(J83)+SECOND(K83)+SECOND(L83)+SECOND(M83))/COUNTA(I83:M83)</f>
        <v>0.0480787037037037</v>
      </c>
      <c r="I83" s="12"/>
      <c r="J83" s="12" t="str">
        <f aca="false">VLOOKUP(B83,'10KM Race 2'!B:G,6,FALSE())</f>
        <v>1:09:14</v>
      </c>
      <c r="K83" s="13"/>
      <c r="L83" s="12"/>
      <c r="M83" s="12"/>
      <c r="O83" s="14"/>
    </row>
    <row r="84" customFormat="false" ht="12.75" hidden="false" customHeight="false" outlineLevel="0" collapsed="false">
      <c r="A84" s="8"/>
      <c r="B84" s="6" t="s">
        <v>133</v>
      </c>
      <c r="C84" s="9" t="n">
        <v>159</v>
      </c>
      <c r="D84" s="9" t="s">
        <v>52</v>
      </c>
      <c r="E84" s="9" t="s">
        <v>44</v>
      </c>
      <c r="F84" s="9" t="n">
        <f aca="false">COUNTA(I84:M84)</f>
        <v>2</v>
      </c>
      <c r="G84" s="10"/>
      <c r="H84" s="10" t="n">
        <f aca="false">TIME(HOUR(I84)+HOUR(J84)+HOUR(K84)+HOUR(L84)+HOUR(M84),MINUTE(I84)+MINUTE(J84)+MINUTE(K84)+MINUTE(L84)+MINUTE(M84),SECOND(I84)+SECOND(J84)+SECOND(K84)+SECOND(L84)+SECOND(M84))/COUNTA(I84:M84)</f>
        <v>0.0480960648148148</v>
      </c>
      <c r="I84" s="12"/>
      <c r="J84" s="12" t="str">
        <f aca="false">VLOOKUP(B84,'10KM Race 2'!B:G,6,FALSE())</f>
        <v>1:08:48</v>
      </c>
      <c r="K84" s="13" t="str">
        <f aca="false">VLOOKUP(B84,'10KM Race 3'!B:G,6,FALSE())</f>
        <v>1:09:43</v>
      </c>
      <c r="L84" s="12"/>
      <c r="M84" s="12"/>
      <c r="O84" s="14"/>
    </row>
    <row r="85" customFormat="false" ht="12.75" hidden="false" customHeight="false" outlineLevel="0" collapsed="false">
      <c r="A85" s="8"/>
      <c r="B85" s="8" t="s">
        <v>134</v>
      </c>
      <c r="C85" s="9" t="n">
        <v>59</v>
      </c>
      <c r="D85" s="9" t="s">
        <v>43</v>
      </c>
      <c r="E85" s="9" t="s">
        <v>46</v>
      </c>
      <c r="F85" s="9" t="n">
        <f aca="false">COUNTA(I85:M85)</f>
        <v>2</v>
      </c>
      <c r="G85" s="10"/>
      <c r="H85" s="10" t="n">
        <f aca="false">TIME(HOUR(I85)+HOUR(J85)+HOUR(K85)+HOUR(L85)+HOUR(M85),MINUTE(I85)+MINUTE(J85)+MINUTE(K85)+MINUTE(L85)+MINUTE(M85),SECOND(I85)+SECOND(J85)+SECOND(K85)+SECOND(L85)+SECOND(M85))/COUNTA(I85:M85)</f>
        <v>0.0481886574074074</v>
      </c>
      <c r="I85" s="12" t="str">
        <f aca="false">VLOOKUP(B85,'10KM Race 1'!B:G,6,FALSE())</f>
        <v>1:26:26</v>
      </c>
      <c r="J85" s="12"/>
      <c r="K85" s="13"/>
      <c r="L85" s="12"/>
      <c r="M85" s="12" t="str">
        <f aca="false">VLOOKUP(B85,'10KM Race 5'!B:G,6,FALSE())</f>
        <v>0:52:21</v>
      </c>
    </row>
    <row r="86" customFormat="false" ht="12.75" hidden="false" customHeight="false" outlineLevel="0" collapsed="false">
      <c r="A86" s="8"/>
      <c r="B86" s="8" t="s">
        <v>135</v>
      </c>
      <c r="C86" s="9" t="n">
        <v>34</v>
      </c>
      <c r="D86" s="9" t="s">
        <v>43</v>
      </c>
      <c r="E86" s="9" t="s">
        <v>57</v>
      </c>
      <c r="F86" s="9" t="n">
        <f aca="false">COUNTA(I86:M86)</f>
        <v>1</v>
      </c>
      <c r="G86" s="10"/>
      <c r="H86" s="10" t="n">
        <f aca="false">TIME(HOUR(I86)+HOUR(J86)+HOUR(K86)+HOUR(L86)+HOUR(M86),MINUTE(I86)+MINUTE(J86)+MINUTE(K86)+MINUTE(L86)+MINUTE(M86),SECOND(I86)+SECOND(J86)+SECOND(K86)+SECOND(L86)+SECOND(M86))/COUNTA(I86:M86)</f>
        <v>0.048275462962963</v>
      </c>
      <c r="I86" s="12" t="str">
        <f aca="false">VLOOKUP(B86,'10KM Race 1'!B:G,6,FALSE())</f>
        <v>1:09:31</v>
      </c>
      <c r="J86" s="12"/>
      <c r="K86" s="13"/>
      <c r="L86" s="12"/>
      <c r="M86" s="12"/>
    </row>
    <row r="87" customFormat="false" ht="12.75" hidden="false" customHeight="false" outlineLevel="0" collapsed="false">
      <c r="A87" s="8"/>
      <c r="B87" s="6" t="s">
        <v>136</v>
      </c>
      <c r="C87" s="9" t="n">
        <v>127</v>
      </c>
      <c r="D87" s="9" t="s">
        <v>43</v>
      </c>
      <c r="E87" s="9" t="s">
        <v>44</v>
      </c>
      <c r="F87" s="9" t="n">
        <f aca="false">COUNTA(I87:M87)</f>
        <v>1</v>
      </c>
      <c r="G87" s="10"/>
      <c r="H87" s="10" t="n">
        <f aca="false">TIME(HOUR(I87)+HOUR(J87)+HOUR(K87)+HOUR(L87)+HOUR(M87),MINUTE(I87)+MINUTE(J87)+MINUTE(K87)+MINUTE(L87)+MINUTE(M87),SECOND(I87)+SECOND(J87)+SECOND(K87)+SECOND(L87)+SECOND(M87))/COUNTA(I87:M87)</f>
        <v>0.0483680555555556</v>
      </c>
      <c r="I87" s="12"/>
      <c r="J87" s="12"/>
      <c r="K87" s="13"/>
      <c r="L87" s="12"/>
      <c r="M87" s="12" t="str">
        <f aca="false">VLOOKUP(B87,'10KM Race 5'!B:G,6,FALSE())</f>
        <v>1:09:39</v>
      </c>
    </row>
    <row r="88" customFormat="false" ht="12.75" hidden="false" customHeight="false" outlineLevel="0" collapsed="false">
      <c r="A88" s="8"/>
      <c r="B88" s="8" t="s">
        <v>137</v>
      </c>
      <c r="C88" s="9" t="n">
        <v>1</v>
      </c>
      <c r="D88" s="9" t="s">
        <v>52</v>
      </c>
      <c r="E88" s="9" t="s">
        <v>46</v>
      </c>
      <c r="F88" s="9" t="n">
        <f aca="false">COUNTA(I88:M88)</f>
        <v>2</v>
      </c>
      <c r="G88" s="10"/>
      <c r="H88" s="10" t="n">
        <f aca="false">TIME(HOUR(I88)+HOUR(J88)+HOUR(K88)+HOUR(L88)+HOUR(M88),MINUTE(I88)+MINUTE(J88)+MINUTE(K88)+MINUTE(L88)+MINUTE(M88),SECOND(I88)+SECOND(J88)+SECOND(K88)+SECOND(L88)+SECOND(M88))/COUNTA(I88:M88)</f>
        <v>0.0484895833333333</v>
      </c>
      <c r="I88" s="12" t="str">
        <f aca="false">VLOOKUP(B88,'10KM Race 1'!B:G,6,FALSE())</f>
        <v>1:10:31</v>
      </c>
      <c r="J88" s="12" t="str">
        <f aca="false">VLOOKUP(B88,'10KM Race 2'!B:G,6,FALSE())</f>
        <v>1:09:08</v>
      </c>
      <c r="K88" s="13"/>
      <c r="L88" s="12"/>
      <c r="M88" s="12"/>
    </row>
    <row r="89" customFormat="false" ht="12.75" hidden="false" customHeight="false" outlineLevel="0" collapsed="false">
      <c r="A89" s="8"/>
      <c r="B89" s="8" t="s">
        <v>138</v>
      </c>
      <c r="C89" s="9" t="n">
        <v>50</v>
      </c>
      <c r="D89" s="9" t="s">
        <v>52</v>
      </c>
      <c r="E89" s="9" t="s">
        <v>44</v>
      </c>
      <c r="F89" s="9" t="n">
        <f aca="false">COUNTA(I89:M89)</f>
        <v>1</v>
      </c>
      <c r="G89" s="10"/>
      <c r="H89" s="10" t="n">
        <f aca="false">TIME(HOUR(I89)+HOUR(J89)+HOUR(K89)+HOUR(L89)+HOUR(M89),MINUTE(I89)+MINUTE(J89)+MINUTE(K89)+MINUTE(L89)+MINUTE(M89),SECOND(I89)+SECOND(J89)+SECOND(K89)+SECOND(L89)+SECOND(M89))/COUNTA(I89:M89)</f>
        <v>0.0486805555555556</v>
      </c>
      <c r="I89" s="12" t="str">
        <f aca="false">VLOOKUP(B89,'10KM Race 1'!B:G,6,FALSE())</f>
        <v>1:10:06</v>
      </c>
      <c r="J89" s="12"/>
      <c r="K89" s="13"/>
      <c r="L89" s="12"/>
      <c r="M89" s="12"/>
    </row>
    <row r="90" customFormat="false" ht="12.75" hidden="false" customHeight="false" outlineLevel="0" collapsed="false">
      <c r="A90" s="8"/>
      <c r="B90" s="6" t="s">
        <v>139</v>
      </c>
      <c r="C90" s="9" t="n">
        <v>218</v>
      </c>
      <c r="D90" s="9" t="s">
        <v>52</v>
      </c>
      <c r="E90" s="9" t="s">
        <v>44</v>
      </c>
      <c r="F90" s="9" t="n">
        <f aca="false">COUNTA(I90:M90)</f>
        <v>1</v>
      </c>
      <c r="G90" s="10"/>
      <c r="H90" s="10" t="n">
        <f aca="false">TIME(HOUR(I90)+HOUR(J90)+HOUR(K90)+HOUR(L90)+HOUR(M90),MINUTE(I90)+MINUTE(J90)+MINUTE(K90)+MINUTE(L90)+MINUTE(M90),SECOND(I90)+SECOND(J90)+SECOND(K90)+SECOND(L90)+SECOND(M90))/COUNTA(I90:M90)</f>
        <v>0.0491666666666667</v>
      </c>
      <c r="I90" s="12"/>
      <c r="J90" s="12"/>
      <c r="K90" s="13"/>
      <c r="L90" s="12" t="str">
        <f aca="false">VLOOKUP(B90,'10KM Race 4'!B:G,6,FALSE())</f>
        <v>1:10:48</v>
      </c>
      <c r="M90" s="12"/>
    </row>
    <row r="91" customFormat="false" ht="12.75" hidden="false" customHeight="false" outlineLevel="0" collapsed="false">
      <c r="A91" s="8"/>
      <c r="B91" s="8" t="s">
        <v>140</v>
      </c>
      <c r="C91" s="9" t="n">
        <v>79</v>
      </c>
      <c r="D91" s="9" t="s">
        <v>43</v>
      </c>
      <c r="E91" s="9" t="s">
        <v>44</v>
      </c>
      <c r="F91" s="9" t="n">
        <f aca="false">COUNTA(I91:M91)</f>
        <v>1</v>
      </c>
      <c r="G91" s="10"/>
      <c r="H91" s="10" t="n">
        <f aca="false">TIME(HOUR(I91)+HOUR(J91)+HOUR(K91)+HOUR(L91)+HOUR(M91),MINUTE(I91)+MINUTE(J91)+MINUTE(K91)+MINUTE(L91)+MINUTE(M91),SECOND(I91)+SECOND(J91)+SECOND(K91)+SECOND(L91)+SECOND(M91))/COUNTA(I91:M91)</f>
        <v>0.0496296296296296</v>
      </c>
      <c r="I91" s="12" t="str">
        <f aca="false">VLOOKUP(B91,'10KM Race 1'!B:G,6,FALSE())</f>
        <v>1:11:28</v>
      </c>
      <c r="J91" s="12"/>
      <c r="K91" s="13"/>
      <c r="L91" s="12"/>
      <c r="M91" s="12"/>
    </row>
    <row r="92" customFormat="false" ht="12.75" hidden="false" customHeight="false" outlineLevel="0" collapsed="false">
      <c r="A92" s="8"/>
      <c r="B92" s="6" t="s">
        <v>141</v>
      </c>
      <c r="C92" s="9" t="n">
        <v>130</v>
      </c>
      <c r="D92" s="9" t="s">
        <v>43</v>
      </c>
      <c r="E92" s="9" t="s">
        <v>46</v>
      </c>
      <c r="F92" s="9" t="n">
        <f aca="false">COUNTA(I92:M92)</f>
        <v>1</v>
      </c>
      <c r="G92" s="10"/>
      <c r="H92" s="10" t="n">
        <f aca="false">TIME(HOUR(I92)+HOUR(J92)+HOUR(K92)+HOUR(L92)+HOUR(M92),MINUTE(I92)+MINUTE(J92)+MINUTE(K92)+MINUTE(L92)+MINUTE(M92),SECOND(I92)+SECOND(J92)+SECOND(K92)+SECOND(L92)+SECOND(M92))/COUNTA(I92:M92)</f>
        <v>0.0497106481481482</v>
      </c>
      <c r="I92" s="12"/>
      <c r="J92" s="12" t="str">
        <f aca="false">VLOOKUP(B92,'10KM Race 2'!B:G,6,FALSE())</f>
        <v>1:11:35</v>
      </c>
      <c r="K92" s="13"/>
      <c r="L92" s="12"/>
      <c r="M92" s="12"/>
    </row>
    <row r="93" customFormat="false" ht="12.75" hidden="false" customHeight="false" outlineLevel="0" collapsed="false">
      <c r="A93" s="8"/>
      <c r="B93" s="8" t="s">
        <v>142</v>
      </c>
      <c r="C93" s="9" t="n">
        <v>92</v>
      </c>
      <c r="D93" s="9" t="s">
        <v>43</v>
      </c>
      <c r="E93" s="9" t="s">
        <v>44</v>
      </c>
      <c r="F93" s="9" t="n">
        <f aca="false">COUNTA(I93:M93)</f>
        <v>1</v>
      </c>
      <c r="G93" s="10"/>
      <c r="H93" s="10" t="n">
        <f aca="false">TIME(HOUR(I93)+HOUR(J93)+HOUR(K93)+HOUR(L93)+HOUR(M93),MINUTE(I93)+MINUTE(J93)+MINUTE(K93)+MINUTE(L93)+MINUTE(M93),SECOND(I93)+SECOND(J93)+SECOND(K93)+SECOND(L93)+SECOND(M93))/COUNTA(I93:M93)</f>
        <v>0.0500694444444444</v>
      </c>
      <c r="I93" s="12" t="str">
        <f aca="false">VLOOKUP(B93,'10KM Race 1'!B:G,6,FALSE())</f>
        <v>1:12:06</v>
      </c>
      <c r="J93" s="12"/>
      <c r="K93" s="13"/>
      <c r="L93" s="12"/>
      <c r="M93" s="12"/>
    </row>
    <row r="94" customFormat="false" ht="12.75" hidden="false" customHeight="false" outlineLevel="0" collapsed="false">
      <c r="A94" s="8"/>
      <c r="B94" s="8" t="s">
        <v>143</v>
      </c>
      <c r="C94" s="9" t="n">
        <v>126</v>
      </c>
      <c r="D94" s="9" t="s">
        <v>52</v>
      </c>
      <c r="E94" s="9" t="s">
        <v>44</v>
      </c>
      <c r="F94" s="9" t="n">
        <f aca="false">COUNTA(I94:M94)</f>
        <v>1</v>
      </c>
      <c r="G94" s="10"/>
      <c r="H94" s="10" t="n">
        <f aca="false">TIME(HOUR(I94)+HOUR(J94)+HOUR(K94)+HOUR(L94)+HOUR(M94),MINUTE(I94)+MINUTE(J94)+MINUTE(K94)+MINUTE(L94)+MINUTE(M94),SECOND(I94)+SECOND(J94)+SECOND(K94)+SECOND(L94)+SECOND(M94))/COUNTA(I94:M94)</f>
        <v>0.0502777777777778</v>
      </c>
      <c r="I94" s="12"/>
      <c r="J94" s="12"/>
      <c r="K94" s="13"/>
      <c r="L94" s="12" t="str">
        <f aca="false">VLOOKUP(B94,'10KM Race 4'!B:G,6,FALSE())</f>
        <v>1:12:24</v>
      </c>
      <c r="M94" s="12"/>
    </row>
    <row r="95" customFormat="false" ht="12.75" hidden="false" customHeight="false" outlineLevel="0" collapsed="false">
      <c r="A95" s="8"/>
      <c r="B95" s="6" t="s">
        <v>144</v>
      </c>
      <c r="C95" s="9" t="n">
        <v>188</v>
      </c>
      <c r="D95" s="9" t="s">
        <v>43</v>
      </c>
      <c r="E95" s="9" t="s">
        <v>44</v>
      </c>
      <c r="F95" s="9" t="n">
        <f aca="false">COUNTA(I95:M95)</f>
        <v>1</v>
      </c>
      <c r="G95" s="10"/>
      <c r="H95" s="10" t="n">
        <f aca="false">TIME(HOUR(I95)+HOUR(J95)+HOUR(K95)+HOUR(L95)+HOUR(M95),MINUTE(I95)+MINUTE(J95)+MINUTE(K95)+MINUTE(L95)+MINUTE(M95),SECOND(I95)+SECOND(J95)+SECOND(K95)+SECOND(L95)+SECOND(M95))/COUNTA(I95:M95)</f>
        <v>0.0503240740740741</v>
      </c>
      <c r="I95" s="12"/>
      <c r="J95" s="12" t="str">
        <f aca="false">VLOOKUP(B95,'10KM Race 2'!B:G,6,FALSE())</f>
        <v>1:12:28</v>
      </c>
      <c r="K95" s="13"/>
      <c r="L95" s="12"/>
      <c r="M95" s="12"/>
    </row>
    <row r="96" customFormat="false" ht="12.75" hidden="false" customHeight="false" outlineLevel="0" collapsed="false">
      <c r="A96" s="8"/>
      <c r="B96" s="6" t="s">
        <v>145</v>
      </c>
      <c r="C96" s="9" t="n">
        <v>178</v>
      </c>
      <c r="D96" s="9" t="s">
        <v>52</v>
      </c>
      <c r="E96" s="9" t="s">
        <v>93</v>
      </c>
      <c r="F96" s="9" t="n">
        <f aca="false">COUNTA(I96:M96)</f>
        <v>1</v>
      </c>
      <c r="G96" s="10"/>
      <c r="H96" s="10" t="n">
        <f aca="false">TIME(HOUR(I96)+HOUR(J96)+HOUR(K96)+HOUR(L96)+HOUR(M96),MINUTE(I96)+MINUTE(J96)+MINUTE(K96)+MINUTE(L96)+MINUTE(M96),SECOND(I96)+SECOND(J96)+SECOND(K96)+SECOND(L96)+SECOND(M96))/COUNTA(I96:M96)</f>
        <v>0.050775462962963</v>
      </c>
      <c r="I96" s="12"/>
      <c r="J96" s="12" t="str">
        <f aca="false">VLOOKUP(B96,'10KM Race 2'!B:G,6,FALSE())</f>
        <v>1:13:07</v>
      </c>
      <c r="K96" s="13"/>
      <c r="L96" s="12"/>
      <c r="M96" s="12"/>
    </row>
    <row r="97" customFormat="false" ht="12.75" hidden="false" customHeight="false" outlineLevel="0" collapsed="false">
      <c r="A97" s="8"/>
      <c r="B97" s="8" t="s">
        <v>146</v>
      </c>
      <c r="C97" s="9" t="n">
        <v>111</v>
      </c>
      <c r="D97" s="9" t="s">
        <v>52</v>
      </c>
      <c r="E97" s="9" t="s">
        <v>46</v>
      </c>
      <c r="F97" s="9" t="n">
        <f aca="false">COUNTA(I97:M97)</f>
        <v>1</v>
      </c>
      <c r="G97" s="10"/>
      <c r="H97" s="10" t="n">
        <f aca="false">TIME(HOUR(I97)+HOUR(J97)+HOUR(K97)+HOUR(L97)+HOUR(M97),MINUTE(I97)+MINUTE(J97)+MINUTE(K97)+MINUTE(L97)+MINUTE(M97),SECOND(I97)+SECOND(J97)+SECOND(K97)+SECOND(L97)+SECOND(M97))/COUNTA(I97:M97)</f>
        <v>0.0507986111111111</v>
      </c>
      <c r="I97" s="12"/>
      <c r="J97" s="12" t="str">
        <f aca="false">VLOOKUP(B97,'10KM Race 2'!B:G,6,FALSE())</f>
        <v>1:13:09</v>
      </c>
      <c r="K97" s="13"/>
      <c r="L97" s="12"/>
      <c r="M97" s="12"/>
    </row>
    <row r="98" customFormat="false" ht="12.75" hidden="false" customHeight="false" outlineLevel="0" collapsed="false">
      <c r="A98" s="8"/>
      <c r="B98" s="8" t="s">
        <v>147</v>
      </c>
      <c r="C98" s="9" t="n">
        <v>71</v>
      </c>
      <c r="D98" s="9" t="s">
        <v>52</v>
      </c>
      <c r="E98" s="9" t="s">
        <v>46</v>
      </c>
      <c r="F98" s="9" t="n">
        <f aca="false">COUNTA(I98:M98)</f>
        <v>2</v>
      </c>
      <c r="G98" s="10"/>
      <c r="H98" s="10" t="n">
        <f aca="false">TIME(HOUR(I98)+HOUR(J98)+HOUR(K98)+HOUR(L98)+HOUR(M98),MINUTE(I98)+MINUTE(J98)+MINUTE(K98)+MINUTE(L98)+MINUTE(M98),SECOND(I98)+SECOND(J98)+SECOND(K98)+SECOND(L98)+SECOND(M98))/COUNTA(I98:M98)</f>
        <v>0.0513078703703704</v>
      </c>
      <c r="I98" s="12" t="str">
        <f aca="false">VLOOKUP(B98,'10KM Race 1'!B:G,6,FALSE())</f>
        <v>1:09:54</v>
      </c>
      <c r="J98" s="12"/>
      <c r="K98" s="13"/>
      <c r="L98" s="12" t="str">
        <f aca="false">VLOOKUP(B98,'10KM Race 4'!B:G,6,FALSE())</f>
        <v>1:17:52</v>
      </c>
      <c r="M98" s="12"/>
    </row>
    <row r="99" customFormat="false" ht="12.75" hidden="false" customHeight="false" outlineLevel="0" collapsed="false">
      <c r="A99" s="8"/>
      <c r="B99" s="6" t="s">
        <v>148</v>
      </c>
      <c r="C99" s="9" t="n">
        <v>185</v>
      </c>
      <c r="D99" s="9" t="s">
        <v>52</v>
      </c>
      <c r="E99" s="9" t="s">
        <v>91</v>
      </c>
      <c r="F99" s="9" t="n">
        <f aca="false">COUNTA(I99:M99)</f>
        <v>1</v>
      </c>
      <c r="G99" s="10"/>
      <c r="H99" s="10" t="n">
        <f aca="false">TIME(HOUR(I99)+HOUR(J99)+HOUR(K99)+HOUR(L99)+HOUR(M99),MINUTE(I99)+MINUTE(J99)+MINUTE(K99)+MINUTE(L99)+MINUTE(M99),SECOND(I99)+SECOND(J99)+SECOND(K99)+SECOND(L99)+SECOND(M99))/COUNTA(I99:M99)</f>
        <v>0.0516319444444444</v>
      </c>
      <c r="I99" s="12"/>
      <c r="J99" s="12" t="str">
        <f aca="false">VLOOKUP(B99,'10KM Race 2'!B:G,6,FALSE())</f>
        <v>1:14:21</v>
      </c>
      <c r="K99" s="13"/>
      <c r="L99" s="12"/>
      <c r="M99" s="12"/>
    </row>
    <row r="100" customFormat="false" ht="12.75" hidden="false" customHeight="false" outlineLevel="0" collapsed="false">
      <c r="A100" s="8"/>
      <c r="B100" s="6" t="s">
        <v>149</v>
      </c>
      <c r="C100" s="9" t="n">
        <v>153</v>
      </c>
      <c r="D100" s="9" t="s">
        <v>52</v>
      </c>
      <c r="E100" s="9" t="s">
        <v>57</v>
      </c>
      <c r="F100" s="9" t="n">
        <f aca="false">COUNTA(I100:M100)</f>
        <v>1</v>
      </c>
      <c r="G100" s="10"/>
      <c r="H100" s="10" t="n">
        <f aca="false">TIME(HOUR(I100)+HOUR(J100)+HOUR(K100)+HOUR(L100)+HOUR(M100),MINUTE(I100)+MINUTE(J100)+MINUTE(K100)+MINUTE(L100)+MINUTE(M100),SECOND(I100)+SECOND(J100)+SECOND(K100)+SECOND(L100)+SECOND(M100))/COUNTA(I100:M100)</f>
        <v>0.052349537037037</v>
      </c>
      <c r="I100" s="12"/>
      <c r="J100" s="12" t="str">
        <f aca="false">VLOOKUP(B100,'10KM Race 2'!B:G,6,FALSE())</f>
        <v>1:15:23</v>
      </c>
      <c r="K100" s="13"/>
      <c r="L100" s="12"/>
      <c r="M100" s="12"/>
    </row>
    <row r="101" customFormat="false" ht="12.75" hidden="false" customHeight="false" outlineLevel="0" collapsed="false">
      <c r="A101" s="8"/>
      <c r="B101" s="8" t="s">
        <v>150</v>
      </c>
      <c r="C101" s="9" t="n">
        <v>56</v>
      </c>
      <c r="D101" s="9" t="s">
        <v>52</v>
      </c>
      <c r="E101" s="9" t="s">
        <v>46</v>
      </c>
      <c r="F101" s="9" t="n">
        <f aca="false">COUNTA(I101:M101)</f>
        <v>1</v>
      </c>
      <c r="G101" s="10"/>
      <c r="H101" s="10" t="n">
        <f aca="false">TIME(HOUR(I101)+HOUR(J101)+HOUR(K101)+HOUR(L101)+HOUR(M101),MINUTE(I101)+MINUTE(J101)+MINUTE(K101)+MINUTE(L101)+MINUTE(M101),SECOND(I101)+SECOND(J101)+SECOND(K101)+SECOND(L101)+SECOND(M101))/COUNTA(I101:M101)</f>
        <v>0.0525810185185185</v>
      </c>
      <c r="I101" s="12" t="str">
        <f aca="false">VLOOKUP(B101,'10KM Race 1'!B:G,6,FALSE())</f>
        <v>1:15:43</v>
      </c>
      <c r="J101" s="12"/>
      <c r="K101" s="13"/>
      <c r="L101" s="12"/>
      <c r="M101" s="12"/>
    </row>
    <row r="102" customFormat="false" ht="12.75" hidden="false" customHeight="false" outlineLevel="0" collapsed="false">
      <c r="A102" s="8"/>
      <c r="B102" s="6" t="s">
        <v>151</v>
      </c>
      <c r="C102" s="9" t="n">
        <v>205</v>
      </c>
      <c r="D102" s="9" t="s">
        <v>43</v>
      </c>
      <c r="E102" s="9" t="s">
        <v>93</v>
      </c>
      <c r="F102" s="9" t="n">
        <f aca="false">COUNTA(I102:M102)</f>
        <v>2</v>
      </c>
      <c r="G102" s="10"/>
      <c r="H102" s="10" t="n">
        <f aca="false">TIME(HOUR(I102)+HOUR(J102)+HOUR(K102)+HOUR(L102)+HOUR(M102),MINUTE(I102)+MINUTE(J102)+MINUTE(K102)+MINUTE(L102)+MINUTE(M102),SECOND(I102)+SECOND(J102)+SECOND(K102)+SECOND(L102)+SECOND(M102))/COUNTA(I102:M102)</f>
        <v>0.0531886574074074</v>
      </c>
      <c r="I102" s="12"/>
      <c r="J102" s="12" t="str">
        <f aca="false">VLOOKUP(B102,'10KM Race 2'!B:G,6,FALSE())</f>
        <v>1:12:15</v>
      </c>
      <c r="K102" s="13" t="str">
        <f aca="false">VLOOKUP(B102,'10KM Race 3'!B:G,6,FALSE())</f>
        <v>1:20:56</v>
      </c>
      <c r="L102" s="12"/>
      <c r="M102" s="12"/>
    </row>
    <row r="103" customFormat="false" ht="12.75" hidden="false" customHeight="false" outlineLevel="0" collapsed="false">
      <c r="A103" s="8"/>
      <c r="B103" s="8" t="s">
        <v>152</v>
      </c>
      <c r="C103" s="9" t="n">
        <v>110</v>
      </c>
      <c r="D103" s="9" t="s">
        <v>52</v>
      </c>
      <c r="E103" s="9" t="s">
        <v>46</v>
      </c>
      <c r="F103" s="9" t="n">
        <f aca="false">COUNTA(I103:M103)</f>
        <v>1</v>
      </c>
      <c r="G103" s="10"/>
      <c r="H103" s="10" t="n">
        <f aca="false">TIME(HOUR(I103)+HOUR(J103)+HOUR(K103)+HOUR(L103)+HOUR(M103),MINUTE(I103)+MINUTE(J103)+MINUTE(K103)+MINUTE(L103)+MINUTE(M103),SECOND(I103)+SECOND(J103)+SECOND(K103)+SECOND(L103)+SECOND(M103))/COUNTA(I103:M103)</f>
        <v>0.0543518518518519</v>
      </c>
      <c r="I103" s="12" t="str">
        <f aca="false">VLOOKUP(B103,'10KM Race 1'!B:G,6,FALSE())</f>
        <v>1:18:16</v>
      </c>
      <c r="J103" s="12"/>
      <c r="K103" s="13"/>
      <c r="L103" s="12"/>
      <c r="M103" s="12"/>
    </row>
    <row r="104" customFormat="false" ht="12.75" hidden="false" customHeight="false" outlineLevel="0" collapsed="false">
      <c r="A104" s="8"/>
      <c r="B104" s="8" t="s">
        <v>153</v>
      </c>
      <c r="C104" s="9" t="n">
        <v>109</v>
      </c>
      <c r="D104" s="9" t="s">
        <v>52</v>
      </c>
      <c r="E104" s="9" t="s">
        <v>73</v>
      </c>
      <c r="F104" s="9" t="n">
        <f aca="false">COUNTA(I104:M104)</f>
        <v>1</v>
      </c>
      <c r="G104" s="10"/>
      <c r="H104" s="10" t="n">
        <f aca="false">TIME(HOUR(I104)+HOUR(J104)+HOUR(K104)+HOUR(L104)+HOUR(M104),MINUTE(I104)+MINUTE(J104)+MINUTE(K104)+MINUTE(L104)+MINUTE(M104),SECOND(I104)+SECOND(J104)+SECOND(K104)+SECOND(L104)+SECOND(M104))/COUNTA(I104:M104)</f>
        <v>0.0544675925925926</v>
      </c>
      <c r="I104" s="12" t="str">
        <f aca="false">VLOOKUP(B104,'10KM Race 1'!B:G,6,FALSE())</f>
        <v>1:18:26</v>
      </c>
      <c r="J104" s="12"/>
      <c r="K104" s="13"/>
      <c r="L104" s="12"/>
      <c r="M104" s="12"/>
    </row>
    <row r="105" customFormat="false" ht="12.75" hidden="false" customHeight="false" outlineLevel="0" collapsed="false">
      <c r="A105" s="8"/>
      <c r="B105" s="8" t="s">
        <v>154</v>
      </c>
      <c r="C105" s="9" t="n">
        <v>122</v>
      </c>
      <c r="D105" s="9" t="s">
        <v>52</v>
      </c>
      <c r="E105" s="9" t="s">
        <v>46</v>
      </c>
      <c r="F105" s="9" t="n">
        <f aca="false">COUNTA(I105:M105)</f>
        <v>2</v>
      </c>
      <c r="G105" s="10"/>
      <c r="H105" s="10" t="n">
        <f aca="false">TIME(HOUR(I105)+HOUR(J105)+HOUR(K105)+HOUR(L105)+HOUR(M105),MINUTE(I105)+MINUTE(J105)+MINUTE(K105)+MINUTE(L105)+MINUTE(M105),SECOND(I105)+SECOND(J105)+SECOND(K105)+SECOND(L105)+SECOND(M105))/COUNTA(I105:M105)</f>
        <v>0.0554456018518519</v>
      </c>
      <c r="I105" s="12" t="str">
        <f aca="false">VLOOKUP(B105,'10KM Race 1'!B:G,6,FALSE())</f>
        <v>1:21:57</v>
      </c>
      <c r="J105" s="12"/>
      <c r="K105" s="13"/>
      <c r="L105" s="12"/>
      <c r="M105" s="12" t="str">
        <f aca="false">VLOOKUP(B105,'10KM Race 5'!B:G,6,FALSE())</f>
        <v>1:17:44</v>
      </c>
    </row>
    <row r="106" customFormat="false" ht="12.75" hidden="false" customHeight="false" outlineLevel="0" collapsed="false">
      <c r="A106" s="8"/>
      <c r="B106" s="8" t="s">
        <v>155</v>
      </c>
      <c r="C106" s="9" t="n">
        <v>12</v>
      </c>
      <c r="D106" s="9" t="s">
        <v>52</v>
      </c>
      <c r="E106" s="9" t="s">
        <v>46</v>
      </c>
      <c r="F106" s="9" t="n">
        <f aca="false">COUNTA(I106:M106)</f>
        <v>1</v>
      </c>
      <c r="G106" s="10"/>
      <c r="H106" s="10" t="n">
        <f aca="false">TIME(HOUR(I106)+HOUR(J106)+HOUR(K106)+HOUR(L106)+HOUR(M106),MINUTE(I106)+MINUTE(J106)+MINUTE(K106)+MINUTE(L106)+MINUTE(M106),SECOND(I106)+SECOND(J106)+SECOND(K106)+SECOND(L106)+SECOND(M106))/COUNTA(I106:M106)</f>
        <v>0.0555671296296296</v>
      </c>
      <c r="I106" s="12" t="str">
        <f aca="false">VLOOKUP(B106,'10KM Race 1'!B:G,6,FALSE())</f>
        <v>1:20:01</v>
      </c>
      <c r="J106" s="12"/>
      <c r="K106" s="13"/>
      <c r="L106" s="12"/>
      <c r="M106" s="12"/>
    </row>
    <row r="107" customFormat="false" ht="12.75" hidden="false" customHeight="false" outlineLevel="0" collapsed="false">
      <c r="A107" s="8"/>
      <c r="B107" s="8" t="s">
        <v>156</v>
      </c>
      <c r="C107" s="9" t="n">
        <v>82</v>
      </c>
      <c r="D107" s="9" t="s">
        <v>52</v>
      </c>
      <c r="E107" s="9" t="s">
        <v>73</v>
      </c>
      <c r="F107" s="9" t="n">
        <f aca="false">COUNTA(I107:M107)</f>
        <v>1</v>
      </c>
      <c r="G107" s="10"/>
      <c r="H107" s="10" t="n">
        <f aca="false">TIME(HOUR(I107)+HOUR(J107)+HOUR(K107)+HOUR(L107)+HOUR(M107),MINUTE(I107)+MINUTE(J107)+MINUTE(K107)+MINUTE(L107)+MINUTE(M107),SECOND(I107)+SECOND(J107)+SECOND(K107)+SECOND(L107)+SECOND(M107))/COUNTA(I107:M107)</f>
        <v>0.0560300925925926</v>
      </c>
      <c r="I107" s="12" t="str">
        <f aca="false">VLOOKUP(B107,'10KM Race 1'!B:G,6,FALSE())</f>
        <v>1:20:41</v>
      </c>
      <c r="J107" s="12"/>
      <c r="K107" s="13"/>
      <c r="L107" s="12"/>
      <c r="M107" s="12"/>
    </row>
    <row r="108" customFormat="false" ht="12.75" hidden="false" customHeight="false" outlineLevel="0" collapsed="false">
      <c r="A108" s="8"/>
      <c r="B108" s="6" t="s">
        <v>157</v>
      </c>
      <c r="C108" s="9" t="n">
        <v>181</v>
      </c>
      <c r="D108" s="9" t="s">
        <v>52</v>
      </c>
      <c r="E108" s="9" t="s">
        <v>44</v>
      </c>
      <c r="F108" s="9" t="n">
        <f aca="false">COUNTA(I108:M108)</f>
        <v>1</v>
      </c>
      <c r="G108" s="10"/>
      <c r="H108" s="10" t="n">
        <f aca="false">TIME(HOUR(I108)+HOUR(J108)+HOUR(K108)+HOUR(L108)+HOUR(M108),MINUTE(I108)+MINUTE(J108)+MINUTE(K108)+MINUTE(L108)+MINUTE(M108),SECOND(I108)+SECOND(J108)+SECOND(K108)+SECOND(L108)+SECOND(M108))/COUNTA(I108:M108)</f>
        <v>0.0569212962962963</v>
      </c>
      <c r="I108" s="12"/>
      <c r="J108" s="12"/>
      <c r="K108" s="13" t="str">
        <f aca="false">VLOOKUP(B108,'10KM Race 3'!B:G,6,FALSE())</f>
        <v>1:21:58</v>
      </c>
      <c r="L108" s="12"/>
      <c r="M108" s="12"/>
    </row>
    <row r="109" customFormat="false" ht="12.75" hidden="false" customHeight="false" outlineLevel="0" collapsed="false">
      <c r="A109" s="8"/>
      <c r="B109" s="8" t="s">
        <v>158</v>
      </c>
      <c r="C109" s="9" t="n">
        <v>18</v>
      </c>
      <c r="D109" s="9" t="s">
        <v>52</v>
      </c>
      <c r="E109" s="9" t="s">
        <v>44</v>
      </c>
      <c r="F109" s="9" t="n">
        <f aca="false">COUNTA(I109:M109)</f>
        <v>1</v>
      </c>
      <c r="G109" s="10"/>
      <c r="H109" s="10" t="n">
        <f aca="false">TIME(HOUR(I109)+HOUR(J109)+HOUR(K109)+HOUR(L109)+HOUR(M109),MINUTE(I109)+MINUTE(J109)+MINUTE(K109)+MINUTE(L109)+MINUTE(M109),SECOND(I109)+SECOND(J109)+SECOND(K109)+SECOND(L109)+SECOND(M109))/COUNTA(I109:M109)</f>
        <v>0.0572685185185185</v>
      </c>
      <c r="I109" s="12"/>
      <c r="J109" s="12" t="str">
        <f aca="false">VLOOKUP(B109,'10KM Race 2'!B:G,6,FALSE())</f>
        <v>1:22:28</v>
      </c>
      <c r="K109" s="13"/>
      <c r="L109" s="12"/>
      <c r="M109" s="12"/>
    </row>
    <row r="110" customFormat="false" ht="12.75" hidden="false" customHeight="false" outlineLevel="0" collapsed="false">
      <c r="A110" s="8"/>
      <c r="B110" s="8" t="s">
        <v>159</v>
      </c>
      <c r="C110" s="9" t="n">
        <v>81</v>
      </c>
      <c r="D110" s="9" t="s">
        <v>52</v>
      </c>
      <c r="E110" s="9" t="s">
        <v>46</v>
      </c>
      <c r="F110" s="9" t="n">
        <f aca="false">COUNTA(I110:M110)</f>
        <v>1</v>
      </c>
      <c r="G110" s="10"/>
      <c r="H110" s="10" t="n">
        <f aca="false">TIME(HOUR(I110)+HOUR(J110)+HOUR(K110)+HOUR(L110)+HOUR(M110),MINUTE(I110)+MINUTE(J110)+MINUTE(K110)+MINUTE(L110)+MINUTE(M110),SECOND(I110)+SECOND(J110)+SECOND(K110)+SECOND(L110)+SECOND(M110))/COUNTA(I110:M110)</f>
        <v>0.0577662037037037</v>
      </c>
      <c r="I110" s="12" t="str">
        <f aca="false">VLOOKUP(B110,'10KM Race 1'!B:G,6,FALSE())</f>
        <v>1:23:11</v>
      </c>
      <c r="J110" s="12"/>
      <c r="K110" s="13"/>
      <c r="L110" s="12"/>
      <c r="M110" s="12"/>
    </row>
    <row r="111" customFormat="false" ht="12.75" hidden="false" customHeight="false" outlineLevel="0" collapsed="false">
      <c r="A111" s="8"/>
      <c r="B111" s="8" t="s">
        <v>160</v>
      </c>
      <c r="C111" s="9" t="n">
        <v>70</v>
      </c>
      <c r="D111" s="9" t="s">
        <v>52</v>
      </c>
      <c r="E111" s="9" t="s">
        <v>161</v>
      </c>
      <c r="F111" s="9" t="n">
        <f aca="false">COUNTA(I111:M111)</f>
        <v>2</v>
      </c>
      <c r="G111" s="10"/>
      <c r="H111" s="10" t="n">
        <f aca="false">TIME(HOUR(I111)+HOUR(J111)+HOUR(K111)+HOUR(L111)+HOUR(M111),MINUTE(I111)+MINUTE(J111)+MINUTE(K111)+MINUTE(L111)+MINUTE(M111),SECOND(I111)+SECOND(J111)+SECOND(K111)+SECOND(L111)+SECOND(M111))/COUNTA(I111:M111)</f>
        <v>0.0589293981481482</v>
      </c>
      <c r="I111" s="12" t="str">
        <f aca="false">VLOOKUP(B111,'10KM Race 1'!B:G,6,FALSE())</f>
        <v>1:27:41</v>
      </c>
      <c r="J111" s="12" t="str">
        <f aca="false">VLOOKUP(B111,'10KM Race 2'!B:G,6,FALSE())</f>
        <v>1:22:02</v>
      </c>
      <c r="K111" s="13"/>
      <c r="L111" s="12"/>
      <c r="M111" s="12"/>
    </row>
    <row r="112" customFormat="false" ht="12.75" hidden="false" customHeight="false" outlineLevel="0" collapsed="false">
      <c r="A112" s="8"/>
      <c r="B112" s="6" t="s">
        <v>162</v>
      </c>
      <c r="C112" s="9" t="n">
        <v>202</v>
      </c>
      <c r="D112" s="9" t="s">
        <v>43</v>
      </c>
      <c r="E112" s="9" t="s">
        <v>73</v>
      </c>
      <c r="F112" s="9" t="n">
        <f aca="false">COUNTA(I112:M112)</f>
        <v>1</v>
      </c>
      <c r="G112" s="10"/>
      <c r="H112" s="10" t="n">
        <f aca="false">TIME(HOUR(I112)+HOUR(J112)+HOUR(K112)+HOUR(L112)+HOUR(M112),MINUTE(I112)+MINUTE(J112)+MINUTE(K112)+MINUTE(L112)+MINUTE(M112),SECOND(I112)+SECOND(J112)+SECOND(K112)+SECOND(L112)+SECOND(M112))/COUNTA(I112:M112)</f>
        <v>0.0596875</v>
      </c>
      <c r="I112" s="12"/>
      <c r="J112" s="12" t="str">
        <f aca="false">VLOOKUP(B112,'10KM Race 2'!B:G,6,FALSE())</f>
        <v>1:25:57</v>
      </c>
      <c r="K112" s="13"/>
      <c r="L112" s="12"/>
      <c r="M112" s="12"/>
    </row>
    <row r="113" customFormat="false" ht="12.75" hidden="false" customHeight="false" outlineLevel="0" collapsed="false">
      <c r="A113" s="8"/>
      <c r="B113" s="8" t="s">
        <v>163</v>
      </c>
      <c r="C113" s="9" t="n">
        <v>60</v>
      </c>
      <c r="D113" s="9" t="s">
        <v>43</v>
      </c>
      <c r="E113" s="9" t="s">
        <v>71</v>
      </c>
      <c r="F113" s="9" t="n">
        <f aca="false">COUNTA(I113:M113)</f>
        <v>1</v>
      </c>
      <c r="G113" s="10"/>
      <c r="H113" s="10" t="n">
        <f aca="false">TIME(HOUR(I113)+HOUR(J113)+HOUR(K113)+HOUR(L113)+HOUR(M113),MINUTE(I113)+MINUTE(J113)+MINUTE(K113)+MINUTE(L113)+MINUTE(M113),SECOND(I113)+SECOND(J113)+SECOND(K113)+SECOND(L113)+SECOND(M113))/COUNTA(I113:M113)</f>
        <v>0.0600115740740741</v>
      </c>
      <c r="I113" s="12" t="str">
        <f aca="false">VLOOKUP(B113,'10KM Race 1'!B:G,6,FALSE())</f>
        <v>1:26:25</v>
      </c>
      <c r="J113" s="12"/>
      <c r="K113" s="13"/>
      <c r="L113" s="12"/>
      <c r="M113" s="12"/>
    </row>
    <row r="114" customFormat="false" ht="12.75" hidden="false" customHeight="false" outlineLevel="0" collapsed="false">
      <c r="A114" s="8"/>
      <c r="B114" s="6" t="s">
        <v>164</v>
      </c>
      <c r="C114" s="9" t="n">
        <v>48</v>
      </c>
      <c r="D114" s="9" t="s">
        <v>43</v>
      </c>
      <c r="E114" s="9" t="s">
        <v>44</v>
      </c>
      <c r="F114" s="9" t="n">
        <f aca="false">COUNTA(I114:M114)</f>
        <v>2</v>
      </c>
      <c r="G114" s="10"/>
      <c r="H114" s="10" t="n">
        <f aca="false">TIME(HOUR(I114)+HOUR(J114)+HOUR(K114)+HOUR(L114)+HOUR(M114),MINUTE(I114)+MINUTE(J114)+MINUTE(K114)+MINUTE(L114)+MINUTE(M114),SECOND(I114)+SECOND(J114)+SECOND(K114)+SECOND(L114)+SECOND(M114))/COUNTA(I114:M114)</f>
        <v>0.0602488425925926</v>
      </c>
      <c r="I114" s="12"/>
      <c r="J114" s="12"/>
      <c r="K114" s="13" t="str">
        <f aca="false">VLOOKUP(B114,'10KM Race 3'!B:G,6,FALSE())</f>
        <v>1:53:20</v>
      </c>
      <c r="L114" s="12" t="str">
        <f aca="false">VLOOKUP(B114,'10KM Race 4'!B:G,6,FALSE())</f>
        <v>1:00:11</v>
      </c>
      <c r="M114" s="12"/>
    </row>
    <row r="115" customFormat="false" ht="12.75" hidden="false" customHeight="false" outlineLevel="0" collapsed="false">
      <c r="A115" s="8"/>
      <c r="B115" s="6" t="s">
        <v>165</v>
      </c>
      <c r="C115" s="9" t="n">
        <v>168</v>
      </c>
      <c r="D115" s="9" t="s">
        <v>52</v>
      </c>
      <c r="E115" s="9" t="s">
        <v>73</v>
      </c>
      <c r="F115" s="9" t="n">
        <f aca="false">COUNTA(I115:M115)</f>
        <v>2</v>
      </c>
      <c r="G115" s="10"/>
      <c r="H115" s="10" t="n">
        <f aca="false">TIME(HOUR(I115)+HOUR(J115)+HOUR(K115)+HOUR(L115)+HOUR(M115),MINUTE(I115)+MINUTE(J115)+MINUTE(K115)+MINUTE(L115)+MINUTE(M115),SECOND(I115)+SECOND(J115)+SECOND(K115)+SECOND(L115)+SECOND(M115))/COUNTA(I115:M115)</f>
        <v>0.0603587962962963</v>
      </c>
      <c r="I115" s="12"/>
      <c r="J115" s="12" t="str">
        <f aca="false">VLOOKUP(B115,'10KM Race 2'!B:G,6,FALSE())</f>
        <v>1:21:53</v>
      </c>
      <c r="K115" s="13"/>
      <c r="L115" s="12"/>
      <c r="M115" s="12" t="str">
        <f aca="false">VLOOKUP(B115,'10KM Race 5'!B:G,6,FALSE())</f>
        <v>1:31:57</v>
      </c>
    </row>
    <row r="116" customFormat="false" ht="12.75" hidden="false" customHeight="false" outlineLevel="0" collapsed="false">
      <c r="A116" s="8"/>
      <c r="B116" s="6" t="s">
        <v>166</v>
      </c>
      <c r="C116" s="9" t="n">
        <v>24</v>
      </c>
      <c r="D116" s="9" t="s">
        <v>52</v>
      </c>
      <c r="E116" s="9" t="s">
        <v>46</v>
      </c>
      <c r="F116" s="9" t="n">
        <f aca="false">COUNTA(I116:M116)</f>
        <v>1</v>
      </c>
      <c r="G116" s="10"/>
      <c r="H116" s="10" t="n">
        <f aca="false">TIME(HOUR(I116)+HOUR(J116)+HOUR(K116)+HOUR(L116)+HOUR(M116),MINUTE(I116)+MINUTE(J116)+MINUTE(K116)+MINUTE(L116)+MINUTE(M116),SECOND(I116)+SECOND(J116)+SECOND(K116)+SECOND(L116)+SECOND(M116))/COUNTA(I116:M116)</f>
        <v>0.0603819444444444</v>
      </c>
      <c r="I116" s="12"/>
      <c r="J116" s="12" t="str">
        <f aca="false">VLOOKUP(B116,'10KM Race 2'!B:G,6,FALSE())</f>
        <v>1:26:57</v>
      </c>
      <c r="K116" s="13"/>
      <c r="L116" s="12"/>
      <c r="M116" s="12"/>
    </row>
    <row r="117" customFormat="false" ht="12.75" hidden="false" customHeight="false" outlineLevel="0" collapsed="false">
      <c r="A117" s="8"/>
      <c r="B117" s="6" t="s">
        <v>167</v>
      </c>
      <c r="C117" s="9" t="n">
        <v>201</v>
      </c>
      <c r="D117" s="9" t="s">
        <v>52</v>
      </c>
      <c r="E117" s="9" t="s">
        <v>46</v>
      </c>
      <c r="F117" s="9" t="n">
        <f aca="false">COUNTA(I117:M117)</f>
        <v>2</v>
      </c>
      <c r="G117" s="10"/>
      <c r="H117" s="10" t="n">
        <f aca="false">TIME(HOUR(I117)+HOUR(J117)+HOUR(K117)+HOUR(L117)+HOUR(M117),MINUTE(I117)+MINUTE(J117)+MINUTE(K117)+MINUTE(L117)+MINUTE(M117),SECOND(I117)+SECOND(J117)+SECOND(K117)+SECOND(L117)+SECOND(M117))/COUNTA(I117:M117)</f>
        <v>0.0605034722222222</v>
      </c>
      <c r="I117" s="12"/>
      <c r="J117" s="12" t="str">
        <f aca="false">VLOOKUP(B117,'10KM Race 2'!B:G,6,FALSE())</f>
        <v>1:22:50</v>
      </c>
      <c r="K117" s="13" t="str">
        <f aca="false">VLOOKUP(B117,'10KM Race 3'!B:G,6,FALSE())</f>
        <v>1:31:25</v>
      </c>
      <c r="L117" s="12"/>
      <c r="M117" s="12"/>
    </row>
    <row r="118" customFormat="false" ht="12.75" hidden="false" customHeight="false" outlineLevel="0" collapsed="false">
      <c r="A118" s="8"/>
      <c r="B118" s="6" t="s">
        <v>168</v>
      </c>
      <c r="C118" s="9" t="n">
        <v>206</v>
      </c>
      <c r="D118" s="9" t="s">
        <v>52</v>
      </c>
      <c r="E118" s="9" t="s">
        <v>93</v>
      </c>
      <c r="F118" s="9" t="n">
        <f aca="false">COUNTA(I118:M118)</f>
        <v>2</v>
      </c>
      <c r="G118" s="10"/>
      <c r="H118" s="10" t="n">
        <f aca="false">TIME(HOUR(I118)+HOUR(J118)+HOUR(K118)+HOUR(L118)+HOUR(M118),MINUTE(I118)+MINUTE(J118)+MINUTE(K118)+MINUTE(L118)+MINUTE(M118),SECOND(I118)+SECOND(J118)+SECOND(K118)+SECOND(L118)+SECOND(M118))/COUNTA(I118:M118)</f>
        <v>0.0605266203703704</v>
      </c>
      <c r="I118" s="12"/>
      <c r="J118" s="12"/>
      <c r="K118" s="13" t="str">
        <f aca="false">VLOOKUP(B118,'10KM Race 3'!B:G,6,FALSE())</f>
        <v>1:19:26</v>
      </c>
      <c r="L118" s="12"/>
      <c r="M118" s="12" t="str">
        <f aca="false">VLOOKUP(B118,'10KM Race 5'!B:G,6,FALSE())</f>
        <v>1:34:53</v>
      </c>
    </row>
    <row r="119" customFormat="false" ht="12.75" hidden="false" customHeight="false" outlineLevel="0" collapsed="false">
      <c r="A119" s="8"/>
      <c r="B119" s="8" t="s">
        <v>169</v>
      </c>
      <c r="C119" s="9" t="n">
        <v>101</v>
      </c>
      <c r="D119" s="9" t="s">
        <v>52</v>
      </c>
      <c r="E119" s="9" t="s">
        <v>46</v>
      </c>
      <c r="F119" s="9" t="n">
        <f aca="false">COUNTA(I119:M119)</f>
        <v>2</v>
      </c>
      <c r="G119" s="10"/>
      <c r="H119" s="10" t="n">
        <f aca="false">TIME(HOUR(I119)+HOUR(J119)+HOUR(K119)+HOUR(L119)+HOUR(M119),MINUTE(I119)+MINUTE(J119)+MINUTE(K119)+MINUTE(L119)+MINUTE(M119),SECOND(I119)+SECOND(J119)+SECOND(K119)+SECOND(L119)+SECOND(M119))/COUNTA(I119:M119)</f>
        <v>0.0612210648148148</v>
      </c>
      <c r="I119" s="12" t="str">
        <f aca="false">VLOOKUP(B119,'10KM Race 1'!B:G,6,FALSE())</f>
        <v>1:29:55</v>
      </c>
      <c r="J119" s="12" t="str">
        <f aca="false">VLOOKUP(B119,'10KM Race 2'!B:G,6,FALSE())</f>
        <v>1:26:24</v>
      </c>
      <c r="K119" s="13"/>
      <c r="L119" s="12"/>
      <c r="M119" s="12"/>
    </row>
    <row r="120" customFormat="false" ht="12.75" hidden="false" customHeight="false" outlineLevel="0" collapsed="false">
      <c r="A120" s="8"/>
      <c r="B120" s="8" t="s">
        <v>170</v>
      </c>
      <c r="C120" s="9" t="n">
        <v>62</v>
      </c>
      <c r="D120" s="9" t="s">
        <v>52</v>
      </c>
      <c r="E120" s="9" t="s">
        <v>44</v>
      </c>
      <c r="F120" s="9" t="n">
        <f aca="false">COUNTA(I120:M120)</f>
        <v>2</v>
      </c>
      <c r="G120" s="10"/>
      <c r="H120" s="10" t="n">
        <f aca="false">TIME(HOUR(I120)+HOUR(J120)+HOUR(K120)+HOUR(L120)+HOUR(M120),MINUTE(I120)+MINUTE(J120)+MINUTE(K120)+MINUTE(L120)+MINUTE(M120),SECOND(I120)+SECOND(J120)+SECOND(K120)+SECOND(L120)+SECOND(M120))/COUNTA(I120:M120)</f>
        <v>0.0620428240740741</v>
      </c>
      <c r="I120" s="12" t="str">
        <f aca="false">VLOOKUP(B120,'10KM Race 1'!B:G,6,FALSE())</f>
        <v>1:32:33</v>
      </c>
      <c r="J120" s="12" t="str">
        <f aca="false">VLOOKUP(B120,'10KM Race 2'!B:G,6,FALSE())</f>
        <v>1:26:08</v>
      </c>
      <c r="K120" s="13"/>
      <c r="L120" s="12"/>
      <c r="M120" s="12"/>
    </row>
    <row r="121" customFormat="false" ht="12.75" hidden="false" customHeight="false" outlineLevel="0" collapsed="false">
      <c r="A121" s="8"/>
      <c r="B121" s="6" t="s">
        <v>171</v>
      </c>
      <c r="C121" s="9" t="n">
        <v>207</v>
      </c>
      <c r="D121" s="9" t="s">
        <v>43</v>
      </c>
      <c r="E121" s="9" t="s">
        <v>93</v>
      </c>
      <c r="F121" s="9" t="n">
        <f aca="false">COUNTA(I121:M121)</f>
        <v>2</v>
      </c>
      <c r="G121" s="10"/>
      <c r="H121" s="10" t="n">
        <f aca="false">TIME(HOUR(I121)+HOUR(J121)+HOUR(K121)+HOUR(L121)+HOUR(M121),MINUTE(I121)+MINUTE(J121)+MINUTE(K121)+MINUTE(L121)+MINUTE(M121),SECOND(I121)+SECOND(J121)+SECOND(K121)+SECOND(L121)+SECOND(M121))/COUNTA(I121:M121)</f>
        <v>0.0624537037037037</v>
      </c>
      <c r="I121" s="12"/>
      <c r="J121" s="12"/>
      <c r="K121" s="13" t="str">
        <f aca="false">VLOOKUP(B121,'10KM Race 3'!B:G,6,FALSE())</f>
        <v>1:25:03</v>
      </c>
      <c r="L121" s="12"/>
      <c r="M121" s="12" t="str">
        <f aca="false">VLOOKUP(B121,'10KM Race 5'!B:G,6,FALSE())</f>
        <v>1:34:49</v>
      </c>
    </row>
    <row r="122" customFormat="false" ht="12.75" hidden="false" customHeight="false" outlineLevel="0" collapsed="false">
      <c r="A122" s="8"/>
      <c r="B122" s="8" t="s">
        <v>172</v>
      </c>
      <c r="C122" s="9" t="n">
        <v>124</v>
      </c>
      <c r="D122" s="9" t="s">
        <v>52</v>
      </c>
      <c r="E122" s="9" t="s">
        <v>73</v>
      </c>
      <c r="F122" s="9" t="n">
        <f aca="false">COUNTA(I122:M122)</f>
        <v>1</v>
      </c>
      <c r="G122" s="10"/>
      <c r="H122" s="10" t="n">
        <f aca="false">TIME(HOUR(I122)+HOUR(J122)+HOUR(K122)+HOUR(L122)+HOUR(M122),MINUTE(I122)+MINUTE(J122)+MINUTE(K122)+MINUTE(L122)+MINUTE(M122),SECOND(I122)+SECOND(J122)+SECOND(K122)+SECOND(L122)+SECOND(M122))/COUNTA(I122:M122)</f>
        <v>0.0625115740740741</v>
      </c>
      <c r="I122" s="12" t="str">
        <f aca="false">VLOOKUP(B122,'10KM Race 1'!B:G,6,FALSE())</f>
        <v>1:30:01</v>
      </c>
      <c r="J122" s="12"/>
      <c r="K122" s="13"/>
      <c r="L122" s="12"/>
      <c r="M122" s="12"/>
    </row>
    <row r="123" customFormat="false" ht="12.75" hidden="false" customHeight="false" outlineLevel="0" collapsed="false">
      <c r="A123" s="8"/>
      <c r="B123" s="8" t="s">
        <v>173</v>
      </c>
      <c r="C123" s="9" t="n">
        <v>73</v>
      </c>
      <c r="D123" s="9" t="s">
        <v>52</v>
      </c>
      <c r="E123" s="9" t="s">
        <v>57</v>
      </c>
      <c r="F123" s="9" t="n">
        <f aca="false">COUNTA(I123:M123)</f>
        <v>2</v>
      </c>
      <c r="G123" s="10"/>
      <c r="H123" s="10" t="n">
        <f aca="false">TIME(HOUR(I123)+HOUR(J123)+HOUR(K123)+HOUR(L123)+HOUR(M123),MINUTE(I123)+MINUTE(J123)+MINUTE(K123)+MINUTE(L123)+MINUTE(M123),SECOND(I123)+SECOND(J123)+SECOND(K123)+SECOND(L123)+SECOND(M123))/COUNTA(I123:M123)</f>
        <v>0.0626331018518519</v>
      </c>
      <c r="I123" s="12" t="str">
        <f aca="false">VLOOKUP(B123,'10KM Race 1'!B:G,6,FALSE())</f>
        <v>1:35:29</v>
      </c>
      <c r="J123" s="12" t="str">
        <f aca="false">VLOOKUP(B123,'10KM Race 2'!B:G,6,FALSE())</f>
        <v>1:24:54</v>
      </c>
      <c r="K123" s="13"/>
      <c r="L123" s="12"/>
      <c r="M123" s="12"/>
    </row>
    <row r="124" customFormat="false" ht="12.75" hidden="false" customHeight="false" outlineLevel="0" collapsed="false">
      <c r="A124" s="8"/>
      <c r="B124" s="6" t="s">
        <v>174</v>
      </c>
      <c r="C124" s="9" t="n">
        <v>69</v>
      </c>
      <c r="D124" s="9" t="s">
        <v>52</v>
      </c>
      <c r="E124" s="9" t="s">
        <v>46</v>
      </c>
      <c r="F124" s="9" t="n">
        <f aca="false">COUNTA(I124:M124)</f>
        <v>1</v>
      </c>
      <c r="G124" s="10"/>
      <c r="H124" s="10" t="n">
        <f aca="false">TIME(HOUR(I124)+HOUR(J124)+HOUR(K124)+HOUR(L124)+HOUR(M124),MINUTE(I124)+MINUTE(J124)+MINUTE(K124)+MINUTE(L124)+MINUTE(M124),SECOND(I124)+SECOND(J124)+SECOND(K124)+SECOND(L124)+SECOND(M124))/COUNTA(I124:M124)</f>
        <v>0.0647685185185185</v>
      </c>
      <c r="I124" s="12"/>
      <c r="J124" s="12" t="str">
        <f aca="false">VLOOKUP(B124,'10KM Race 2'!B:G,6,FALSE())</f>
        <v>1:33:16</v>
      </c>
      <c r="K124" s="13"/>
      <c r="L124" s="12"/>
      <c r="M124" s="12"/>
    </row>
    <row r="125" customFormat="false" ht="12.75" hidden="false" customHeight="false" outlineLevel="0" collapsed="false">
      <c r="A125" s="8"/>
      <c r="B125" s="8" t="s">
        <v>175</v>
      </c>
      <c r="C125" s="9" t="n">
        <v>8</v>
      </c>
      <c r="D125" s="9" t="s">
        <v>52</v>
      </c>
      <c r="E125" s="9" t="s">
        <v>46</v>
      </c>
      <c r="F125" s="9" t="n">
        <f aca="false">COUNTA(I125:M125)</f>
        <v>2</v>
      </c>
      <c r="G125" s="10"/>
      <c r="H125" s="10" t="n">
        <f aca="false">TIME(HOUR(I125)+HOUR(J125)+HOUR(K125)+HOUR(L125)+HOUR(M125),MINUTE(I125)+MINUTE(J125)+MINUTE(K125)+MINUTE(L125)+MINUTE(M125),SECOND(I125)+SECOND(J125)+SECOND(K125)+SECOND(L125)+SECOND(M125))/COUNTA(I125:M125)</f>
        <v>0.06625</v>
      </c>
      <c r="I125" s="12" t="str">
        <f aca="false">VLOOKUP(B125,'10KM Race 1'!B:G,6,FALSE())</f>
        <v>1:42:55</v>
      </c>
      <c r="J125" s="12" t="str">
        <f aca="false">VLOOKUP(B125,'10KM Race 2'!B:G,6,FALSE())</f>
        <v>1:27:53</v>
      </c>
      <c r="K125" s="13"/>
      <c r="L125" s="12"/>
      <c r="M125" s="12"/>
    </row>
    <row r="126" customFormat="false" ht="12.75" hidden="false" customHeight="false" outlineLevel="0" collapsed="false">
      <c r="A126" s="8"/>
      <c r="B126" s="8" t="s">
        <v>176</v>
      </c>
      <c r="C126" s="9" t="n">
        <v>7</v>
      </c>
      <c r="D126" s="9" t="s">
        <v>43</v>
      </c>
      <c r="E126" s="9" t="s">
        <v>46</v>
      </c>
      <c r="F126" s="9" t="n">
        <f aca="false">COUNTA(I126:M126)</f>
        <v>2</v>
      </c>
      <c r="G126" s="10"/>
      <c r="H126" s="10" t="n">
        <f aca="false">TIME(HOUR(I126)+HOUR(J126)+HOUR(K126)+HOUR(L126)+HOUR(M126),MINUTE(I126)+MINUTE(J126)+MINUTE(K126)+MINUTE(L126)+MINUTE(M126),SECOND(I126)+SECOND(J126)+SECOND(K126)+SECOND(L126)+SECOND(M126))/COUNTA(I126:M126)</f>
        <v>0.066255787037037</v>
      </c>
      <c r="I126" s="12" t="str">
        <f aca="false">VLOOKUP(B126,'10KM Race 1'!B:G,6,FALSE())</f>
        <v>1:42:56</v>
      </c>
      <c r="J126" s="12" t="str">
        <f aca="false">VLOOKUP(B126,'10KM Race 2'!B:G,6,FALSE())</f>
        <v>1:27:53</v>
      </c>
      <c r="K126" s="13"/>
      <c r="L126" s="12"/>
      <c r="M126" s="12"/>
    </row>
    <row r="127" customFormat="false" ht="12.75" hidden="false" customHeight="false" outlineLevel="0" collapsed="false">
      <c r="A127" s="8"/>
      <c r="B127" s="8" t="s">
        <v>177</v>
      </c>
      <c r="C127" s="9" t="n">
        <v>107</v>
      </c>
      <c r="D127" s="9" t="s">
        <v>52</v>
      </c>
      <c r="E127" s="9" t="s">
        <v>46</v>
      </c>
      <c r="F127" s="9" t="n">
        <f aca="false">COUNTA(I127:M127)</f>
        <v>2</v>
      </c>
      <c r="G127" s="10"/>
      <c r="H127" s="10" t="n">
        <f aca="false">TIME(HOUR(I127)+HOUR(J127)+HOUR(K127)+HOUR(L127)+HOUR(M127),MINUTE(I127)+MINUTE(J127)+MINUTE(K127)+MINUTE(L127)+MINUTE(M127),SECOND(I127)+SECOND(J127)+SECOND(K127)+SECOND(L127)+SECOND(M127))/COUNTA(I127:M127)</f>
        <v>0.0702141203703704</v>
      </c>
      <c r="I127" s="12" t="str">
        <f aca="false">VLOOKUP(B127,'10KM Race 1'!B:G,6,FALSE())</f>
        <v>1:45:14</v>
      </c>
      <c r="J127" s="12" t="str">
        <f aca="false">VLOOKUP(B127,'10KM Race 2'!B:G,6,FALSE())</f>
        <v>1:36:59</v>
      </c>
      <c r="K127" s="13"/>
      <c r="L127" s="12"/>
      <c r="M127" s="12"/>
    </row>
    <row r="128" customFormat="false" ht="12.75" hidden="false" customHeight="false" outlineLevel="0" collapsed="false">
      <c r="A128" s="8"/>
      <c r="B128" s="8" t="s">
        <v>178</v>
      </c>
      <c r="C128" s="9" t="n">
        <v>49</v>
      </c>
      <c r="D128" s="9" t="s">
        <v>52</v>
      </c>
      <c r="E128" s="9" t="s">
        <v>93</v>
      </c>
      <c r="F128" s="9" t="n">
        <f aca="false">COUNTA(I128:M128)</f>
        <v>1</v>
      </c>
      <c r="G128" s="10"/>
      <c r="H128" s="10" t="n">
        <f aca="false">TIME(HOUR(I128)+HOUR(J128)+HOUR(K128)+HOUR(L128)+HOUR(M128),MINUTE(I128)+MINUTE(J128)+MINUTE(K128)+MINUTE(L128)+MINUTE(M128),SECOND(I128)+SECOND(J128)+SECOND(K128)+SECOND(L128)+SECOND(M128))/COUNTA(I128:M128)</f>
        <v>0.0720023148148148</v>
      </c>
      <c r="I128" s="12" t="str">
        <f aca="false">VLOOKUP(B128,'10KM Race 1'!B:G,6,FALSE())</f>
        <v>1:43:41</v>
      </c>
      <c r="J128" s="12"/>
      <c r="K128" s="13"/>
      <c r="L128" s="12"/>
      <c r="M128" s="12"/>
    </row>
    <row r="129" customFormat="false" ht="12.75" hidden="false" customHeight="false" outlineLevel="0" collapsed="false">
      <c r="A129" s="8"/>
      <c r="B129" s="6" t="s">
        <v>179</v>
      </c>
      <c r="C129" s="9" t="n">
        <v>146</v>
      </c>
      <c r="D129" s="9" t="s">
        <v>43</v>
      </c>
      <c r="E129" s="9" t="s">
        <v>57</v>
      </c>
      <c r="F129" s="9" t="n">
        <f aca="false">COUNTA(I129:M129)</f>
        <v>1</v>
      </c>
      <c r="G129" s="10"/>
      <c r="H129" s="10" t="n">
        <f aca="false">TIME(HOUR(I129)+HOUR(J129)+HOUR(K129)+HOUR(L129)+HOUR(M129),MINUTE(I129)+MINUTE(J129)+MINUTE(K129)+MINUTE(L129)+MINUTE(M129),SECOND(I129)+SECOND(J129)+SECOND(K129)+SECOND(L129)+SECOND(M129))/COUNTA(I129:M129)</f>
        <v>0.0746759259259259</v>
      </c>
      <c r="I129" s="12"/>
      <c r="J129" s="12" t="str">
        <f aca="false">VLOOKUP(B129,'10KM Race 2'!B:G,6,FALSE())</f>
        <v>1:47:32</v>
      </c>
      <c r="K129" s="13"/>
      <c r="L129" s="12"/>
      <c r="M129" s="12"/>
    </row>
    <row r="130" customFormat="false" ht="12.75" hidden="false" customHeight="false" outlineLevel="0" collapsed="false">
      <c r="A130" s="8"/>
      <c r="B130" s="6" t="s">
        <v>180</v>
      </c>
      <c r="C130" s="9" t="n">
        <v>147</v>
      </c>
      <c r="D130" s="9" t="s">
        <v>52</v>
      </c>
      <c r="E130" s="9" t="s">
        <v>57</v>
      </c>
      <c r="F130" s="9" t="n">
        <f aca="false">COUNTA(I130:M130)</f>
        <v>1</v>
      </c>
      <c r="G130" s="10"/>
      <c r="H130" s="10" t="n">
        <f aca="false">TIME(HOUR(I130)+HOUR(J130)+HOUR(K130)+HOUR(L130)+HOUR(M130),MINUTE(I130)+MINUTE(J130)+MINUTE(K130)+MINUTE(L130)+MINUTE(M130),SECOND(I130)+SECOND(J130)+SECOND(K130)+SECOND(L130)+SECOND(M130))/COUNTA(I130:M130)</f>
        <v>0.0746759259259259</v>
      </c>
      <c r="I130" s="12"/>
      <c r="J130" s="12" t="str">
        <f aca="false">VLOOKUP(B130,'10KM Race 2'!B:G,6,FALSE())</f>
        <v>1:47:32</v>
      </c>
      <c r="K130" s="13"/>
      <c r="L130" s="12"/>
      <c r="M130" s="12"/>
    </row>
    <row r="131" customFormat="false" ht="12.75" hidden="false" customHeight="false" outlineLevel="0" collapsed="false">
      <c r="A131" s="8"/>
      <c r="B131" s="8" t="s">
        <v>181</v>
      </c>
      <c r="C131" s="9" t="n">
        <v>180</v>
      </c>
      <c r="D131" s="9" t="s">
        <v>52</v>
      </c>
      <c r="E131" s="9" t="s">
        <v>73</v>
      </c>
      <c r="F131" s="9" t="n">
        <f aca="false">COUNTA(I131:M131)</f>
        <v>2</v>
      </c>
      <c r="G131" s="10"/>
      <c r="H131" s="10" t="n">
        <f aca="false">TIME(HOUR(I131)+HOUR(J131)+HOUR(K131)+HOUR(L131)+HOUR(M131),MINUTE(I131)+MINUTE(J131)+MINUTE(K131)+MINUTE(L131)+MINUTE(M131),SECOND(I131)+SECOND(J131)+SECOND(K131)+SECOND(L131)+SECOND(M131))/COUNTA(I131:M131)</f>
        <v>0.0935416666666667</v>
      </c>
      <c r="I131" s="12" t="str">
        <f aca="false">VLOOKUP(B131,'10KM Race 1'!B:G,6,FALSE())</f>
        <v>2:11:05</v>
      </c>
      <c r="J131" s="12" t="str">
        <f aca="false">VLOOKUP(B131,'10KM Race 2'!B:G,6,FALSE())</f>
        <v>2:18:19</v>
      </c>
      <c r="K131" s="13"/>
      <c r="L131" s="12"/>
      <c r="M131" s="12"/>
    </row>
    <row r="132" customFormat="false" ht="12.75" hidden="false" customHeight="false" outlineLevel="0" collapsed="false">
      <c r="A132" s="8"/>
      <c r="B132" s="6" t="s">
        <v>182</v>
      </c>
      <c r="C132" s="9" t="n">
        <v>215</v>
      </c>
      <c r="D132" s="9" t="s">
        <v>43</v>
      </c>
      <c r="E132" s="9" t="s">
        <v>46</v>
      </c>
      <c r="F132" s="9" t="n">
        <f aca="false">COUNTA(I132:M132)</f>
        <v>2</v>
      </c>
      <c r="G132" s="10"/>
      <c r="H132" s="10" t="n">
        <f aca="false">TIME(HOUR(I132)+HOUR(J132)+HOUR(K132)+HOUR(L132)+HOUR(M132),MINUTE(I132)+MINUTE(J132)+MINUTE(K132)+MINUTE(L132)+MINUTE(M132),SECOND(I132)+SECOND(J132)+SECOND(K132)+SECOND(L132)+SECOND(M132))/COUNTA(I132:M132)</f>
        <v>0.0943981481481482</v>
      </c>
      <c r="I132" s="12"/>
      <c r="J132" s="12" t="str">
        <f aca="false">VLOOKUP(B132,'10KM Race 2'!B:G,6,FALSE())</f>
        <v>2:24:07</v>
      </c>
      <c r="K132" s="13"/>
      <c r="L132" s="12"/>
      <c r="M132" s="12" t="str">
        <f aca="false">VLOOKUP(B132,'10KM Race 5'!B:G,6,FALSE())</f>
        <v>2:07:45</v>
      </c>
    </row>
    <row r="133" customFormat="false" ht="12.75" hidden="false" customHeight="false" outlineLevel="0" collapsed="false">
      <c r="A133" s="8"/>
      <c r="B133" s="8" t="s">
        <v>183</v>
      </c>
      <c r="C133" s="9" t="n">
        <v>42</v>
      </c>
      <c r="D133" s="9" t="s">
        <v>43</v>
      </c>
      <c r="E133" s="9" t="s">
        <v>44</v>
      </c>
      <c r="F133" s="9" t="n">
        <f aca="false">COUNTA(I133:M133)</f>
        <v>1</v>
      </c>
      <c r="G133" s="10"/>
      <c r="H133" s="10" t="n">
        <f aca="false">TIME(HOUR(I133)+HOUR(J133)+HOUR(K133)+HOUR(L133)+HOUR(M133),MINUTE(I133)+MINUTE(J133)+MINUTE(K133)+MINUTE(L133)+MINUTE(M133),SECOND(I133)+SECOND(J133)+SECOND(K133)+SECOND(L133)+SECOND(M133))/COUNTA(I133:M133)</f>
        <v>0.100416666666667</v>
      </c>
      <c r="I133" s="12" t="str">
        <f aca="false">VLOOKUP(B133,'10KM Race 1'!B:G,6,FALSE())</f>
        <v>2:24:36</v>
      </c>
      <c r="J133" s="12"/>
      <c r="K133" s="13"/>
      <c r="L133" s="12"/>
      <c r="M133" s="12"/>
    </row>
    <row r="134" customFormat="false" ht="12.75" hidden="false" customHeight="false" outlineLevel="0" collapsed="false">
      <c r="A134" s="8"/>
      <c r="B134" s="8" t="s">
        <v>184</v>
      </c>
      <c r="C134" s="9" t="n">
        <v>123</v>
      </c>
      <c r="D134" s="9" t="s">
        <v>52</v>
      </c>
      <c r="E134" s="9" t="s">
        <v>44</v>
      </c>
      <c r="F134" s="9" t="n">
        <f aca="false">COUNTA(I134:M134)</f>
        <v>1</v>
      </c>
      <c r="G134" s="10"/>
      <c r="H134" s="10" t="n">
        <f aca="false">TIME(HOUR(I134)+HOUR(J134)+HOUR(K134)+HOUR(L134)+HOUR(M134),MINUTE(I134)+MINUTE(J134)+MINUTE(K134)+MINUTE(L134)+MINUTE(M134),SECOND(I134)+SECOND(J134)+SECOND(K134)+SECOND(L134)+SECOND(M134))/COUNTA(I134:M134)</f>
        <v>0.102037037037037</v>
      </c>
      <c r="I134" s="12" t="str">
        <f aca="false">VLOOKUP(B134,'10KM Race 1'!B:G,6,FALSE())</f>
        <v>2:26:56</v>
      </c>
      <c r="J134" s="12"/>
      <c r="K134" s="13"/>
      <c r="L134" s="12"/>
      <c r="M1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6</v>
      </c>
      <c r="G1" s="15" t="s">
        <v>187</v>
      </c>
      <c r="H1" s="15" t="s">
        <v>188</v>
      </c>
    </row>
    <row r="2" customFormat="false" ht="12.75" hidden="false" customHeight="false" outlineLevel="0" collapsed="false">
      <c r="A2" s="1" t="s">
        <v>189</v>
      </c>
      <c r="B2" s="1" t="s">
        <v>103</v>
      </c>
      <c r="C2" s="1" t="s">
        <v>190</v>
      </c>
      <c r="D2" s="1" t="s">
        <v>43</v>
      </c>
      <c r="E2" s="1" t="s">
        <v>57</v>
      </c>
      <c r="F2" s="1" t="s">
        <v>191</v>
      </c>
      <c r="G2" s="1" t="s">
        <v>192</v>
      </c>
      <c r="H2" s="1" t="s">
        <v>193</v>
      </c>
    </row>
    <row r="3" customFormat="false" ht="12.75" hidden="false" customHeight="false" outlineLevel="0" collapsed="false">
      <c r="A3" s="1" t="s">
        <v>194</v>
      </c>
      <c r="B3" s="1" t="s">
        <v>13</v>
      </c>
      <c r="C3" s="1" t="s">
        <v>195</v>
      </c>
      <c r="D3" s="1" t="s">
        <v>43</v>
      </c>
      <c r="E3" s="1" t="s">
        <v>44</v>
      </c>
      <c r="F3" s="1" t="s">
        <v>196</v>
      </c>
      <c r="G3" s="1" t="s">
        <v>197</v>
      </c>
      <c r="H3" s="1" t="s">
        <v>198</v>
      </c>
    </row>
    <row r="4" customFormat="false" ht="12.75" hidden="false" customHeight="false" outlineLevel="0" collapsed="false">
      <c r="A4" s="1" t="s">
        <v>199</v>
      </c>
      <c r="B4" s="1" t="s">
        <v>104</v>
      </c>
      <c r="C4" s="1" t="s">
        <v>200</v>
      </c>
      <c r="D4" s="1" t="s">
        <v>43</v>
      </c>
      <c r="E4" s="1" t="s">
        <v>44</v>
      </c>
      <c r="F4" s="1" t="s">
        <v>201</v>
      </c>
      <c r="G4" s="1" t="s">
        <v>202</v>
      </c>
      <c r="H4" s="1" t="s">
        <v>203</v>
      </c>
    </row>
    <row r="5" customFormat="false" ht="12.75" hidden="false" customHeight="false" outlineLevel="0" collapsed="false">
      <c r="A5" s="1" t="s">
        <v>204</v>
      </c>
      <c r="B5" s="1" t="s">
        <v>19</v>
      </c>
      <c r="C5" s="1" t="s">
        <v>205</v>
      </c>
      <c r="D5" s="1" t="s">
        <v>43</v>
      </c>
      <c r="E5" s="1" t="s">
        <v>44</v>
      </c>
      <c r="F5" s="1" t="s">
        <v>206</v>
      </c>
      <c r="G5" s="1" t="s">
        <v>207</v>
      </c>
      <c r="H5" s="1" t="s">
        <v>208</v>
      </c>
    </row>
    <row r="6" customFormat="false" ht="12.75" hidden="false" customHeight="false" outlineLevel="0" collapsed="false">
      <c r="A6" s="1" t="s">
        <v>209</v>
      </c>
      <c r="B6" s="1" t="s">
        <v>45</v>
      </c>
      <c r="C6" s="1" t="s">
        <v>210</v>
      </c>
      <c r="D6" s="1" t="s">
        <v>43</v>
      </c>
      <c r="E6" s="1" t="s">
        <v>46</v>
      </c>
      <c r="F6" s="1" t="s">
        <v>211</v>
      </c>
      <c r="G6" s="1" t="s">
        <v>212</v>
      </c>
      <c r="H6" s="1" t="s">
        <v>213</v>
      </c>
    </row>
    <row r="7" customFormat="false" ht="12.75" hidden="false" customHeight="false" outlineLevel="0" collapsed="false">
      <c r="A7" s="1" t="s">
        <v>214</v>
      </c>
      <c r="B7" s="1" t="s">
        <v>47</v>
      </c>
      <c r="C7" s="1" t="s">
        <v>215</v>
      </c>
      <c r="D7" s="1" t="s">
        <v>43</v>
      </c>
      <c r="E7" s="1" t="s">
        <v>44</v>
      </c>
      <c r="F7" s="1" t="s">
        <v>216</v>
      </c>
      <c r="G7" s="1" t="s">
        <v>217</v>
      </c>
      <c r="H7" s="1" t="s">
        <v>213</v>
      </c>
    </row>
    <row r="8" customFormat="false" ht="12.75" hidden="false" customHeight="false" outlineLevel="0" collapsed="false">
      <c r="A8" s="1" t="s">
        <v>218</v>
      </c>
      <c r="B8" s="1" t="s">
        <v>105</v>
      </c>
      <c r="C8" s="1" t="s">
        <v>219</v>
      </c>
      <c r="D8" s="1" t="s">
        <v>43</v>
      </c>
      <c r="E8" s="1" t="s">
        <v>44</v>
      </c>
      <c r="F8" s="1" t="s">
        <v>220</v>
      </c>
      <c r="G8" s="1" t="s">
        <v>221</v>
      </c>
      <c r="H8" s="1" t="s">
        <v>222</v>
      </c>
    </row>
    <row r="9" customFormat="false" ht="12.75" hidden="false" customHeight="false" outlineLevel="0" collapsed="false">
      <c r="A9" s="1" t="s">
        <v>223</v>
      </c>
      <c r="B9" s="1" t="s">
        <v>48</v>
      </c>
      <c r="C9" s="1" t="s">
        <v>224</v>
      </c>
      <c r="D9" s="1" t="s">
        <v>43</v>
      </c>
      <c r="E9" s="1" t="s">
        <v>44</v>
      </c>
      <c r="F9" s="1" t="s">
        <v>225</v>
      </c>
      <c r="G9" s="1" t="s">
        <v>226</v>
      </c>
      <c r="H9" s="1" t="s">
        <v>227</v>
      </c>
    </row>
    <row r="10" customFormat="false" ht="12.75" hidden="false" customHeight="false" outlineLevel="0" collapsed="false">
      <c r="A10" s="1" t="s">
        <v>228</v>
      </c>
      <c r="B10" s="1" t="s">
        <v>49</v>
      </c>
      <c r="C10" s="1" t="s">
        <v>229</v>
      </c>
      <c r="D10" s="1" t="s">
        <v>43</v>
      </c>
      <c r="E10" s="1" t="s">
        <v>44</v>
      </c>
      <c r="F10" s="1" t="s">
        <v>230</v>
      </c>
      <c r="G10" s="1" t="s">
        <v>231</v>
      </c>
      <c r="H10" s="1" t="s">
        <v>227</v>
      </c>
    </row>
    <row r="11" customFormat="false" ht="12.75" hidden="false" customHeight="false" outlineLevel="0" collapsed="false">
      <c r="A11" s="1" t="s">
        <v>232</v>
      </c>
      <c r="B11" s="1" t="s">
        <v>14</v>
      </c>
      <c r="C11" s="1" t="s">
        <v>233</v>
      </c>
      <c r="D11" s="1" t="s">
        <v>52</v>
      </c>
      <c r="E11" s="1" t="s">
        <v>44</v>
      </c>
      <c r="F11" s="1" t="s">
        <v>234</v>
      </c>
      <c r="G11" s="1" t="s">
        <v>235</v>
      </c>
      <c r="H11" s="1" t="s">
        <v>236</v>
      </c>
    </row>
    <row r="12" customFormat="false" ht="12.75" hidden="false" customHeight="false" outlineLevel="0" collapsed="false">
      <c r="A12" s="1" t="s">
        <v>205</v>
      </c>
      <c r="B12" s="1" t="s">
        <v>109</v>
      </c>
      <c r="C12" s="1" t="s">
        <v>237</v>
      </c>
      <c r="D12" s="1" t="s">
        <v>43</v>
      </c>
      <c r="E12" s="1" t="s">
        <v>46</v>
      </c>
      <c r="F12" s="1" t="s">
        <v>238</v>
      </c>
      <c r="G12" s="1" t="s">
        <v>239</v>
      </c>
      <c r="H12" s="1" t="s">
        <v>240</v>
      </c>
    </row>
    <row r="13" customFormat="false" ht="12.75" hidden="false" customHeight="false" outlineLevel="0" collapsed="false">
      <c r="A13" s="1" t="s">
        <v>241</v>
      </c>
      <c r="B13" s="1" t="s">
        <v>108</v>
      </c>
      <c r="C13" s="1" t="s">
        <v>214</v>
      </c>
      <c r="D13" s="1" t="s">
        <v>43</v>
      </c>
      <c r="E13" s="1" t="s">
        <v>46</v>
      </c>
      <c r="F13" s="1" t="s">
        <v>242</v>
      </c>
      <c r="G13" s="1" t="s">
        <v>243</v>
      </c>
      <c r="H13" s="1" t="s">
        <v>244</v>
      </c>
    </row>
    <row r="14" customFormat="false" ht="12.75" hidden="false" customHeight="false" outlineLevel="0" collapsed="false">
      <c r="A14" s="1" t="s">
        <v>245</v>
      </c>
      <c r="B14" s="1" t="s">
        <v>54</v>
      </c>
      <c r="C14" s="1" t="s">
        <v>209</v>
      </c>
      <c r="D14" s="1" t="s">
        <v>43</v>
      </c>
      <c r="E14" s="1" t="s">
        <v>46</v>
      </c>
      <c r="F14" s="1" t="s">
        <v>246</v>
      </c>
      <c r="G14" s="1" t="s">
        <v>247</v>
      </c>
      <c r="H14" s="1" t="s">
        <v>248</v>
      </c>
    </row>
    <row r="15" customFormat="false" ht="12.75" hidden="false" customHeight="false" outlineLevel="0" collapsed="false">
      <c r="A15" s="1" t="s">
        <v>249</v>
      </c>
      <c r="B15" s="1" t="s">
        <v>111</v>
      </c>
      <c r="C15" s="1" t="s">
        <v>250</v>
      </c>
      <c r="D15" s="1" t="s">
        <v>43</v>
      </c>
      <c r="E15" s="1" t="s">
        <v>73</v>
      </c>
      <c r="F15" s="1" t="s">
        <v>251</v>
      </c>
      <c r="G15" s="1" t="s">
        <v>252</v>
      </c>
      <c r="H15" s="1" t="s">
        <v>253</v>
      </c>
    </row>
    <row r="16" customFormat="false" ht="12.75" hidden="false" customHeight="false" outlineLevel="0" collapsed="false">
      <c r="A16" s="1" t="s">
        <v>254</v>
      </c>
      <c r="B16" s="1" t="s">
        <v>53</v>
      </c>
      <c r="C16" s="1" t="s">
        <v>255</v>
      </c>
      <c r="D16" s="1" t="s">
        <v>43</v>
      </c>
      <c r="E16" s="1" t="s">
        <v>44</v>
      </c>
      <c r="F16" s="1" t="s">
        <v>256</v>
      </c>
      <c r="G16" s="1" t="s">
        <v>257</v>
      </c>
      <c r="H16" s="1" t="s">
        <v>258</v>
      </c>
    </row>
    <row r="17" customFormat="false" ht="12.75" hidden="false" customHeight="false" outlineLevel="0" collapsed="false">
      <c r="A17" s="1" t="s">
        <v>259</v>
      </c>
      <c r="B17" s="1" t="s">
        <v>60</v>
      </c>
      <c r="C17" s="1" t="s">
        <v>260</v>
      </c>
      <c r="D17" s="1" t="s">
        <v>43</v>
      </c>
      <c r="E17" s="1" t="s">
        <v>46</v>
      </c>
      <c r="F17" s="1" t="s">
        <v>261</v>
      </c>
      <c r="G17" s="1" t="s">
        <v>262</v>
      </c>
      <c r="H17" s="1" t="s">
        <v>263</v>
      </c>
    </row>
    <row r="18" customFormat="false" ht="12.75" hidden="false" customHeight="false" outlineLevel="0" collapsed="false">
      <c r="A18" s="1" t="s">
        <v>264</v>
      </c>
      <c r="B18" s="1" t="s">
        <v>113</v>
      </c>
      <c r="C18" s="1" t="s">
        <v>194</v>
      </c>
      <c r="D18" s="1" t="s">
        <v>52</v>
      </c>
      <c r="E18" s="1" t="s">
        <v>73</v>
      </c>
      <c r="F18" s="1" t="s">
        <v>265</v>
      </c>
      <c r="G18" s="1" t="s">
        <v>266</v>
      </c>
      <c r="H18" s="1" t="s">
        <v>267</v>
      </c>
    </row>
    <row r="19" customFormat="false" ht="12.75" hidden="false" customHeight="false" outlineLevel="0" collapsed="false">
      <c r="A19" s="1" t="s">
        <v>268</v>
      </c>
      <c r="B19" s="1" t="s">
        <v>67</v>
      </c>
      <c r="C19" s="1" t="s">
        <v>269</v>
      </c>
      <c r="D19" s="1" t="s">
        <v>43</v>
      </c>
      <c r="E19" s="1" t="s">
        <v>46</v>
      </c>
      <c r="F19" s="1" t="s">
        <v>270</v>
      </c>
      <c r="G19" s="1" t="s">
        <v>271</v>
      </c>
      <c r="H19" s="1" t="s">
        <v>272</v>
      </c>
    </row>
    <row r="20" customFormat="false" ht="12.75" hidden="false" customHeight="false" outlineLevel="0" collapsed="false">
      <c r="A20" s="1" t="s">
        <v>273</v>
      </c>
      <c r="B20" s="1" t="s">
        <v>61</v>
      </c>
      <c r="C20" s="1" t="s">
        <v>274</v>
      </c>
      <c r="D20" s="1" t="s">
        <v>43</v>
      </c>
      <c r="E20" s="1" t="s">
        <v>44</v>
      </c>
      <c r="F20" s="1" t="s">
        <v>275</v>
      </c>
      <c r="G20" s="1" t="s">
        <v>276</v>
      </c>
      <c r="H20" s="1" t="s">
        <v>272</v>
      </c>
    </row>
    <row r="21" customFormat="false" ht="12.75" hidden="false" customHeight="false" outlineLevel="0" collapsed="false">
      <c r="A21" s="1" t="s">
        <v>277</v>
      </c>
      <c r="B21" s="1" t="s">
        <v>56</v>
      </c>
      <c r="C21" s="1" t="s">
        <v>278</v>
      </c>
      <c r="D21" s="1" t="s">
        <v>43</v>
      </c>
      <c r="E21" s="1" t="s">
        <v>57</v>
      </c>
      <c r="F21" s="1" t="s">
        <v>279</v>
      </c>
      <c r="G21" s="1" t="s">
        <v>280</v>
      </c>
      <c r="H21" s="1" t="s">
        <v>281</v>
      </c>
    </row>
    <row r="22" customFormat="false" ht="12.75" hidden="false" customHeight="false" outlineLevel="0" collapsed="false">
      <c r="A22" s="1" t="s">
        <v>282</v>
      </c>
      <c r="B22" s="1" t="s">
        <v>17</v>
      </c>
      <c r="C22" s="1" t="s">
        <v>283</v>
      </c>
      <c r="D22" s="1" t="s">
        <v>52</v>
      </c>
      <c r="E22" s="1" t="s">
        <v>46</v>
      </c>
      <c r="F22" s="1" t="s">
        <v>284</v>
      </c>
      <c r="G22" s="1" t="s">
        <v>285</v>
      </c>
      <c r="H22" s="1" t="s">
        <v>286</v>
      </c>
    </row>
    <row r="23" customFormat="false" ht="12.75" hidden="false" customHeight="false" outlineLevel="0" collapsed="false">
      <c r="A23" s="1" t="s">
        <v>287</v>
      </c>
      <c r="B23" s="1" t="s">
        <v>116</v>
      </c>
      <c r="C23" s="1" t="s">
        <v>288</v>
      </c>
      <c r="D23" s="1" t="s">
        <v>43</v>
      </c>
      <c r="E23" s="1" t="s">
        <v>44</v>
      </c>
      <c r="F23" s="1" t="s">
        <v>289</v>
      </c>
      <c r="G23" s="1" t="s">
        <v>290</v>
      </c>
      <c r="H23" s="1" t="s">
        <v>291</v>
      </c>
    </row>
    <row r="24" customFormat="false" ht="12.75" hidden="false" customHeight="false" outlineLevel="0" collapsed="false">
      <c r="A24" s="1" t="s">
        <v>292</v>
      </c>
      <c r="B24" s="1" t="s">
        <v>69</v>
      </c>
      <c r="C24" s="1" t="s">
        <v>293</v>
      </c>
      <c r="D24" s="1" t="s">
        <v>43</v>
      </c>
      <c r="E24" s="1" t="s">
        <v>46</v>
      </c>
      <c r="F24" s="1" t="s">
        <v>294</v>
      </c>
      <c r="G24" s="1" t="s">
        <v>295</v>
      </c>
      <c r="H24" s="1" t="s">
        <v>296</v>
      </c>
    </row>
    <row r="25" customFormat="false" ht="12.75" hidden="false" customHeight="false" outlineLevel="0" collapsed="false">
      <c r="A25" s="1" t="s">
        <v>297</v>
      </c>
      <c r="B25" s="1" t="s">
        <v>120</v>
      </c>
      <c r="C25" s="1" t="s">
        <v>298</v>
      </c>
      <c r="D25" s="1" t="s">
        <v>43</v>
      </c>
      <c r="E25" s="1" t="s">
        <v>73</v>
      </c>
      <c r="F25" s="1" t="s">
        <v>299</v>
      </c>
      <c r="G25" s="1" t="s">
        <v>300</v>
      </c>
      <c r="H25" s="1" t="s">
        <v>301</v>
      </c>
    </row>
    <row r="26" customFormat="false" ht="12.75" hidden="false" customHeight="false" outlineLevel="0" collapsed="false">
      <c r="A26" s="1" t="s">
        <v>302</v>
      </c>
      <c r="B26" s="1" t="s">
        <v>66</v>
      </c>
      <c r="C26" s="1" t="s">
        <v>303</v>
      </c>
      <c r="D26" s="1" t="s">
        <v>43</v>
      </c>
      <c r="E26" s="1" t="s">
        <v>44</v>
      </c>
      <c r="F26" s="1" t="s">
        <v>304</v>
      </c>
      <c r="G26" s="1" t="s">
        <v>305</v>
      </c>
      <c r="H26" s="1" t="s">
        <v>306</v>
      </c>
    </row>
    <row r="27" customFormat="false" ht="12.75" hidden="false" customHeight="false" outlineLevel="0" collapsed="false">
      <c r="A27" s="1" t="s">
        <v>307</v>
      </c>
      <c r="B27" s="1" t="s">
        <v>76</v>
      </c>
      <c r="C27" s="1" t="s">
        <v>308</v>
      </c>
      <c r="D27" s="1" t="s">
        <v>43</v>
      </c>
      <c r="E27" s="1" t="s">
        <v>44</v>
      </c>
      <c r="F27" s="1" t="s">
        <v>309</v>
      </c>
      <c r="G27" s="1" t="s">
        <v>310</v>
      </c>
      <c r="H27" s="1" t="s">
        <v>311</v>
      </c>
    </row>
    <row r="28" customFormat="false" ht="12.75" hidden="false" customHeight="false" outlineLevel="0" collapsed="false">
      <c r="A28" s="1" t="s">
        <v>312</v>
      </c>
      <c r="B28" s="1" t="s">
        <v>72</v>
      </c>
      <c r="C28" s="1" t="s">
        <v>313</v>
      </c>
      <c r="D28" s="1" t="s">
        <v>43</v>
      </c>
      <c r="E28" s="1" t="s">
        <v>73</v>
      </c>
      <c r="F28" s="1" t="s">
        <v>314</v>
      </c>
      <c r="G28" s="1" t="s">
        <v>315</v>
      </c>
      <c r="H28" s="1" t="s">
        <v>316</v>
      </c>
    </row>
    <row r="29" customFormat="false" ht="12.75" hidden="false" customHeight="false" outlineLevel="0" collapsed="false">
      <c r="A29" s="1" t="s">
        <v>317</v>
      </c>
      <c r="B29" s="1" t="s">
        <v>123</v>
      </c>
      <c r="C29" s="1" t="s">
        <v>318</v>
      </c>
      <c r="D29" s="1" t="s">
        <v>43</v>
      </c>
      <c r="E29" s="1" t="s">
        <v>46</v>
      </c>
      <c r="F29" s="1" t="s">
        <v>319</v>
      </c>
      <c r="G29" s="1" t="s">
        <v>320</v>
      </c>
      <c r="H29" s="1" t="s">
        <v>321</v>
      </c>
    </row>
    <row r="30" customFormat="false" ht="12.75" hidden="false" customHeight="false" outlineLevel="0" collapsed="false">
      <c r="A30" s="1" t="s">
        <v>322</v>
      </c>
      <c r="B30" s="1" t="s">
        <v>65</v>
      </c>
      <c r="C30" s="1" t="s">
        <v>323</v>
      </c>
      <c r="D30" s="1" t="s">
        <v>43</v>
      </c>
      <c r="E30" s="1" t="s">
        <v>44</v>
      </c>
      <c r="F30" s="1" t="s">
        <v>324</v>
      </c>
      <c r="G30" s="1" t="s">
        <v>325</v>
      </c>
      <c r="H30" s="1" t="s">
        <v>326</v>
      </c>
    </row>
    <row r="31" customFormat="false" ht="12.75" hidden="false" customHeight="false" outlineLevel="0" collapsed="false">
      <c r="A31" s="1" t="s">
        <v>327</v>
      </c>
      <c r="B31" s="1" t="s">
        <v>20</v>
      </c>
      <c r="C31" s="1" t="s">
        <v>328</v>
      </c>
      <c r="D31" s="1" t="s">
        <v>52</v>
      </c>
      <c r="E31" s="1" t="s">
        <v>73</v>
      </c>
      <c r="F31" s="1" t="s">
        <v>329</v>
      </c>
      <c r="G31" s="1" t="s">
        <v>330</v>
      </c>
      <c r="H31" s="1" t="s">
        <v>331</v>
      </c>
    </row>
    <row r="32" customFormat="false" ht="12.75" hidden="false" customHeight="false" outlineLevel="0" collapsed="false">
      <c r="A32" s="1" t="s">
        <v>332</v>
      </c>
      <c r="B32" s="1" t="s">
        <v>124</v>
      </c>
      <c r="C32" s="1" t="s">
        <v>199</v>
      </c>
      <c r="D32" s="1" t="s">
        <v>43</v>
      </c>
      <c r="E32" s="1" t="s">
        <v>73</v>
      </c>
      <c r="F32" s="1" t="s">
        <v>333</v>
      </c>
      <c r="G32" s="1" t="s">
        <v>334</v>
      </c>
      <c r="H32" s="1" t="s">
        <v>335</v>
      </c>
    </row>
    <row r="33" customFormat="false" ht="12.75" hidden="false" customHeight="false" outlineLevel="0" collapsed="false">
      <c r="A33" s="1" t="s">
        <v>336</v>
      </c>
      <c r="B33" s="1" t="s">
        <v>129</v>
      </c>
      <c r="C33" s="1" t="s">
        <v>337</v>
      </c>
      <c r="D33" s="1" t="s">
        <v>43</v>
      </c>
      <c r="E33" s="1" t="s">
        <v>44</v>
      </c>
      <c r="F33" s="1" t="s">
        <v>338</v>
      </c>
      <c r="G33" s="1" t="s">
        <v>339</v>
      </c>
      <c r="H33" s="1" t="s">
        <v>340</v>
      </c>
    </row>
    <row r="34" customFormat="false" ht="12.75" hidden="false" customHeight="false" outlineLevel="0" collapsed="false">
      <c r="A34" s="1" t="s">
        <v>341</v>
      </c>
      <c r="B34" s="1" t="s">
        <v>81</v>
      </c>
      <c r="C34" s="1" t="s">
        <v>342</v>
      </c>
      <c r="D34" s="1" t="s">
        <v>52</v>
      </c>
      <c r="E34" s="1" t="s">
        <v>44</v>
      </c>
      <c r="F34" s="1" t="s">
        <v>343</v>
      </c>
      <c r="G34" s="1" t="s">
        <v>344</v>
      </c>
      <c r="H34" s="1" t="s">
        <v>345</v>
      </c>
    </row>
    <row r="35" customFormat="false" ht="12.75" hidden="false" customHeight="false" outlineLevel="0" collapsed="false">
      <c r="A35" s="1" t="s">
        <v>346</v>
      </c>
      <c r="B35" s="1" t="s">
        <v>80</v>
      </c>
      <c r="C35" s="1" t="s">
        <v>347</v>
      </c>
      <c r="D35" s="1" t="s">
        <v>52</v>
      </c>
      <c r="E35" s="1" t="s">
        <v>44</v>
      </c>
      <c r="F35" s="1" t="s">
        <v>348</v>
      </c>
      <c r="G35" s="1" t="s">
        <v>349</v>
      </c>
      <c r="H35" s="1" t="s">
        <v>350</v>
      </c>
    </row>
    <row r="36" customFormat="false" ht="12.75" hidden="false" customHeight="false" outlineLevel="0" collapsed="false">
      <c r="A36" s="1" t="s">
        <v>351</v>
      </c>
      <c r="B36" s="1" t="s">
        <v>135</v>
      </c>
      <c r="C36" s="1" t="s">
        <v>346</v>
      </c>
      <c r="D36" s="1" t="s">
        <v>43</v>
      </c>
      <c r="E36" s="1" t="s">
        <v>57</v>
      </c>
      <c r="F36" s="1" t="s">
        <v>352</v>
      </c>
      <c r="G36" s="1" t="s">
        <v>353</v>
      </c>
      <c r="H36" s="1" t="s">
        <v>354</v>
      </c>
    </row>
    <row r="37" customFormat="false" ht="12.75" hidden="false" customHeight="false" outlineLevel="0" collapsed="false">
      <c r="A37" s="1" t="s">
        <v>355</v>
      </c>
      <c r="B37" s="1" t="s">
        <v>83</v>
      </c>
      <c r="C37" s="1" t="s">
        <v>356</v>
      </c>
      <c r="D37" s="1" t="s">
        <v>52</v>
      </c>
      <c r="E37" s="1" t="s">
        <v>44</v>
      </c>
      <c r="F37" s="1" t="s">
        <v>357</v>
      </c>
      <c r="G37" s="1" t="s">
        <v>358</v>
      </c>
      <c r="H37" s="1" t="s">
        <v>354</v>
      </c>
    </row>
    <row r="38" customFormat="false" ht="12.75" hidden="false" customHeight="false" outlineLevel="0" collapsed="false">
      <c r="A38" s="1" t="s">
        <v>359</v>
      </c>
      <c r="B38" s="1" t="s">
        <v>147</v>
      </c>
      <c r="C38" s="1" t="s">
        <v>360</v>
      </c>
      <c r="D38" s="1" t="s">
        <v>52</v>
      </c>
      <c r="E38" s="1" t="s">
        <v>46</v>
      </c>
      <c r="F38" s="1" t="s">
        <v>361</v>
      </c>
      <c r="G38" s="1" t="s">
        <v>362</v>
      </c>
      <c r="H38" s="1" t="s">
        <v>363</v>
      </c>
    </row>
    <row r="39" customFormat="false" ht="12.75" hidden="false" customHeight="false" outlineLevel="0" collapsed="false">
      <c r="A39" s="1" t="s">
        <v>364</v>
      </c>
      <c r="B39" s="1" t="s">
        <v>138</v>
      </c>
      <c r="C39" s="1" t="s">
        <v>365</v>
      </c>
      <c r="D39" s="1" t="s">
        <v>52</v>
      </c>
      <c r="E39" s="1" t="s">
        <v>44</v>
      </c>
      <c r="F39" s="1" t="s">
        <v>366</v>
      </c>
      <c r="G39" s="1" t="s">
        <v>367</v>
      </c>
      <c r="H39" s="1" t="s">
        <v>368</v>
      </c>
    </row>
    <row r="40" customFormat="false" ht="12.75" hidden="false" customHeight="false" outlineLevel="0" collapsed="false">
      <c r="A40" s="1" t="s">
        <v>369</v>
      </c>
      <c r="B40" s="1" t="s">
        <v>78</v>
      </c>
      <c r="C40" s="1" t="s">
        <v>370</v>
      </c>
      <c r="D40" s="1" t="s">
        <v>43</v>
      </c>
      <c r="E40" s="1" t="s">
        <v>44</v>
      </c>
      <c r="F40" s="1" t="s">
        <v>357</v>
      </c>
      <c r="G40" s="1" t="s">
        <v>371</v>
      </c>
      <c r="H40" s="1" t="s">
        <v>372</v>
      </c>
    </row>
    <row r="41" customFormat="false" ht="12.75" hidden="false" customHeight="false" outlineLevel="0" collapsed="false">
      <c r="A41" s="1" t="s">
        <v>373</v>
      </c>
      <c r="B41" s="1" t="s">
        <v>137</v>
      </c>
      <c r="C41" s="1" t="s">
        <v>189</v>
      </c>
      <c r="D41" s="1" t="s">
        <v>52</v>
      </c>
      <c r="E41" s="1" t="s">
        <v>46</v>
      </c>
      <c r="F41" s="1" t="s">
        <v>374</v>
      </c>
      <c r="G41" s="1" t="s">
        <v>375</v>
      </c>
      <c r="H41" s="1" t="s">
        <v>376</v>
      </c>
    </row>
    <row r="42" customFormat="false" ht="12.75" hidden="false" customHeight="false" outlineLevel="0" collapsed="false">
      <c r="A42" s="1" t="s">
        <v>377</v>
      </c>
      <c r="B42" s="1" t="s">
        <v>127</v>
      </c>
      <c r="C42" s="1" t="s">
        <v>378</v>
      </c>
      <c r="D42" s="1" t="s">
        <v>43</v>
      </c>
      <c r="E42" s="1" t="s">
        <v>44</v>
      </c>
      <c r="F42" s="1" t="s">
        <v>379</v>
      </c>
      <c r="G42" s="1" t="s">
        <v>380</v>
      </c>
      <c r="H42" s="1" t="s">
        <v>376</v>
      </c>
    </row>
    <row r="43" customFormat="false" ht="12.75" hidden="false" customHeight="false" outlineLevel="0" collapsed="false">
      <c r="A43" s="1" t="s">
        <v>381</v>
      </c>
      <c r="B43" s="1" t="s">
        <v>82</v>
      </c>
      <c r="C43" s="1" t="s">
        <v>382</v>
      </c>
      <c r="D43" s="1" t="s">
        <v>52</v>
      </c>
      <c r="E43" s="1" t="s">
        <v>73</v>
      </c>
      <c r="F43" s="1" t="s">
        <v>383</v>
      </c>
      <c r="G43" s="1" t="s">
        <v>384</v>
      </c>
      <c r="H43" s="1" t="s">
        <v>385</v>
      </c>
    </row>
    <row r="44" customFormat="false" ht="12.75" hidden="false" customHeight="false" outlineLevel="0" collapsed="false">
      <c r="A44" s="1" t="s">
        <v>386</v>
      </c>
      <c r="B44" s="1" t="s">
        <v>140</v>
      </c>
      <c r="C44" s="1" t="s">
        <v>387</v>
      </c>
      <c r="D44" s="1" t="s">
        <v>43</v>
      </c>
      <c r="E44" s="1" t="s">
        <v>44</v>
      </c>
      <c r="F44" s="1" t="s">
        <v>388</v>
      </c>
      <c r="G44" s="1" t="s">
        <v>389</v>
      </c>
      <c r="H44" s="1" t="s">
        <v>390</v>
      </c>
    </row>
    <row r="45" customFormat="false" ht="12.75" hidden="false" customHeight="false" outlineLevel="0" collapsed="false">
      <c r="A45" s="1" t="s">
        <v>391</v>
      </c>
      <c r="B45" s="1" t="s">
        <v>85</v>
      </c>
      <c r="C45" s="1" t="s">
        <v>392</v>
      </c>
      <c r="D45" s="1" t="s">
        <v>43</v>
      </c>
      <c r="E45" s="1" t="s">
        <v>73</v>
      </c>
      <c r="F45" s="1" t="s">
        <v>393</v>
      </c>
      <c r="G45" s="1" t="s">
        <v>394</v>
      </c>
      <c r="H45" s="1" t="s">
        <v>395</v>
      </c>
    </row>
    <row r="46" customFormat="false" ht="12.75" hidden="false" customHeight="false" outlineLevel="0" collapsed="false">
      <c r="A46" s="1" t="s">
        <v>378</v>
      </c>
      <c r="B46" s="1" t="s">
        <v>142</v>
      </c>
      <c r="C46" s="1" t="s">
        <v>396</v>
      </c>
      <c r="D46" s="1" t="s">
        <v>43</v>
      </c>
      <c r="E46" s="1" t="s">
        <v>44</v>
      </c>
      <c r="F46" s="1" t="s">
        <v>397</v>
      </c>
      <c r="G46" s="1" t="s">
        <v>398</v>
      </c>
      <c r="H46" s="1" t="s">
        <v>399</v>
      </c>
    </row>
    <row r="47" customFormat="false" ht="12.75" hidden="false" customHeight="false" outlineLevel="0" collapsed="false">
      <c r="A47" s="1" t="s">
        <v>400</v>
      </c>
      <c r="B47" s="1" t="s">
        <v>70</v>
      </c>
      <c r="C47" s="1" t="s">
        <v>245</v>
      </c>
      <c r="D47" s="1" t="s">
        <v>43</v>
      </c>
      <c r="E47" s="1" t="s">
        <v>71</v>
      </c>
      <c r="F47" s="1" t="s">
        <v>401</v>
      </c>
      <c r="G47" s="1" t="s">
        <v>402</v>
      </c>
      <c r="H47" s="1" t="s">
        <v>403</v>
      </c>
    </row>
    <row r="48" customFormat="false" ht="12.75" hidden="false" customHeight="false" outlineLevel="0" collapsed="false">
      <c r="A48" s="1" t="s">
        <v>404</v>
      </c>
      <c r="B48" s="1" t="s">
        <v>89</v>
      </c>
      <c r="C48" s="1" t="s">
        <v>204</v>
      </c>
      <c r="D48" s="1" t="s">
        <v>52</v>
      </c>
      <c r="E48" s="1" t="s">
        <v>46</v>
      </c>
      <c r="F48" s="1" t="s">
        <v>405</v>
      </c>
      <c r="G48" s="1" t="s">
        <v>406</v>
      </c>
      <c r="H48" s="1" t="s">
        <v>407</v>
      </c>
    </row>
    <row r="49" customFormat="false" ht="12.75" hidden="false" customHeight="false" outlineLevel="0" collapsed="false">
      <c r="A49" s="1" t="s">
        <v>408</v>
      </c>
      <c r="B49" s="1" t="s">
        <v>90</v>
      </c>
      <c r="C49" s="1" t="s">
        <v>409</v>
      </c>
      <c r="D49" s="1" t="s">
        <v>52</v>
      </c>
      <c r="E49" s="1" t="s">
        <v>91</v>
      </c>
      <c r="F49" s="1" t="s">
        <v>410</v>
      </c>
      <c r="G49" s="1" t="s">
        <v>411</v>
      </c>
      <c r="H49" s="1" t="s">
        <v>412</v>
      </c>
    </row>
    <row r="50" customFormat="false" ht="12.75" hidden="false" customHeight="false" outlineLevel="0" collapsed="false">
      <c r="A50" s="1" t="s">
        <v>413</v>
      </c>
      <c r="B50" s="1" t="s">
        <v>84</v>
      </c>
      <c r="C50" s="1" t="s">
        <v>414</v>
      </c>
      <c r="D50" s="1" t="s">
        <v>43</v>
      </c>
      <c r="E50" s="1" t="s">
        <v>46</v>
      </c>
      <c r="F50" s="1" t="s">
        <v>415</v>
      </c>
      <c r="G50" s="1" t="s">
        <v>416</v>
      </c>
      <c r="H50" s="1" t="s">
        <v>417</v>
      </c>
    </row>
    <row r="51" customFormat="false" ht="12.75" hidden="false" customHeight="false" outlineLevel="0" collapsed="false">
      <c r="A51" s="1" t="s">
        <v>365</v>
      </c>
      <c r="B51" s="1" t="s">
        <v>150</v>
      </c>
      <c r="C51" s="1" t="s">
        <v>418</v>
      </c>
      <c r="D51" s="1" t="s">
        <v>52</v>
      </c>
      <c r="E51" s="1" t="s">
        <v>46</v>
      </c>
      <c r="F51" s="1" t="s">
        <v>419</v>
      </c>
      <c r="G51" s="1" t="s">
        <v>420</v>
      </c>
      <c r="H51" s="1" t="s">
        <v>421</v>
      </c>
    </row>
    <row r="52" customFormat="false" ht="12.75" hidden="false" customHeight="false" outlineLevel="0" collapsed="false">
      <c r="A52" s="1" t="s">
        <v>422</v>
      </c>
      <c r="B52" s="1" t="s">
        <v>96</v>
      </c>
      <c r="C52" s="1" t="s">
        <v>254</v>
      </c>
      <c r="D52" s="1" t="s">
        <v>43</v>
      </c>
      <c r="E52" s="1" t="s">
        <v>71</v>
      </c>
      <c r="F52" s="1" t="s">
        <v>423</v>
      </c>
      <c r="G52" s="1" t="s">
        <v>424</v>
      </c>
      <c r="H52" s="1" t="s">
        <v>425</v>
      </c>
    </row>
    <row r="53" customFormat="false" ht="12.75" hidden="false" customHeight="false" outlineLevel="0" collapsed="false">
      <c r="A53" s="1" t="s">
        <v>210</v>
      </c>
      <c r="B53" s="1" t="s">
        <v>94</v>
      </c>
      <c r="C53" s="1" t="s">
        <v>426</v>
      </c>
      <c r="D53" s="1" t="s">
        <v>52</v>
      </c>
      <c r="E53" s="1" t="s">
        <v>44</v>
      </c>
      <c r="F53" s="1" t="s">
        <v>427</v>
      </c>
      <c r="G53" s="1" t="s">
        <v>428</v>
      </c>
      <c r="H53" s="1" t="s">
        <v>429</v>
      </c>
    </row>
    <row r="54" customFormat="false" ht="12.75" hidden="false" customHeight="false" outlineLevel="0" collapsed="false">
      <c r="A54" s="1" t="s">
        <v>250</v>
      </c>
      <c r="B54" s="1" t="s">
        <v>152</v>
      </c>
      <c r="C54" s="1" t="s">
        <v>430</v>
      </c>
      <c r="D54" s="1" t="s">
        <v>52</v>
      </c>
      <c r="E54" s="1" t="s">
        <v>46</v>
      </c>
      <c r="F54" s="1" t="s">
        <v>431</v>
      </c>
      <c r="G54" s="1" t="s">
        <v>432</v>
      </c>
      <c r="H54" s="1" t="s">
        <v>429</v>
      </c>
    </row>
    <row r="55" customFormat="false" ht="12.75" hidden="false" customHeight="false" outlineLevel="0" collapsed="false">
      <c r="A55" s="1" t="s">
        <v>433</v>
      </c>
      <c r="B55" s="1" t="s">
        <v>153</v>
      </c>
      <c r="C55" s="1" t="s">
        <v>434</v>
      </c>
      <c r="D55" s="1" t="s">
        <v>52</v>
      </c>
      <c r="E55" s="1" t="s">
        <v>73</v>
      </c>
      <c r="F55" s="1" t="s">
        <v>435</v>
      </c>
      <c r="G55" s="1" t="s">
        <v>436</v>
      </c>
      <c r="H55" s="1" t="s">
        <v>437</v>
      </c>
    </row>
    <row r="56" customFormat="false" ht="12.75" hidden="false" customHeight="false" outlineLevel="0" collapsed="false">
      <c r="A56" s="1" t="s">
        <v>298</v>
      </c>
      <c r="B56" s="1" t="s">
        <v>155</v>
      </c>
      <c r="C56" s="1" t="s">
        <v>241</v>
      </c>
      <c r="D56" s="1" t="s">
        <v>52</v>
      </c>
      <c r="E56" s="1" t="s">
        <v>46</v>
      </c>
      <c r="F56" s="1" t="s">
        <v>438</v>
      </c>
      <c r="G56" s="1" t="s">
        <v>439</v>
      </c>
      <c r="H56" s="1" t="s">
        <v>440</v>
      </c>
    </row>
    <row r="57" customFormat="false" ht="12.75" hidden="false" customHeight="false" outlineLevel="0" collapsed="false">
      <c r="A57" s="1" t="s">
        <v>418</v>
      </c>
      <c r="B57" s="1" t="s">
        <v>156</v>
      </c>
      <c r="C57" s="1" t="s">
        <v>441</v>
      </c>
      <c r="D57" s="1" t="s">
        <v>52</v>
      </c>
      <c r="E57" s="1" t="s">
        <v>73</v>
      </c>
      <c r="F57" s="1" t="s">
        <v>442</v>
      </c>
      <c r="G57" s="1" t="s">
        <v>443</v>
      </c>
      <c r="H57" s="1" t="s">
        <v>444</v>
      </c>
    </row>
    <row r="58" customFormat="false" ht="12.75" hidden="false" customHeight="false" outlineLevel="0" collapsed="false">
      <c r="A58" s="1" t="s">
        <v>283</v>
      </c>
      <c r="B58" s="1" t="s">
        <v>92</v>
      </c>
      <c r="C58" s="1" t="s">
        <v>445</v>
      </c>
      <c r="D58" s="1" t="s">
        <v>52</v>
      </c>
      <c r="E58" s="1" t="s">
        <v>44</v>
      </c>
      <c r="F58" s="1" t="s">
        <v>446</v>
      </c>
      <c r="G58" s="1" t="s">
        <v>447</v>
      </c>
      <c r="H58" s="1" t="s">
        <v>444</v>
      </c>
    </row>
    <row r="59" customFormat="false" ht="12.75" hidden="false" customHeight="false" outlineLevel="0" collapsed="false">
      <c r="A59" s="1" t="s">
        <v>278</v>
      </c>
      <c r="B59" s="1" t="s">
        <v>154</v>
      </c>
      <c r="C59" s="1" t="s">
        <v>448</v>
      </c>
      <c r="D59" s="1" t="s">
        <v>52</v>
      </c>
      <c r="E59" s="1" t="s">
        <v>46</v>
      </c>
      <c r="F59" s="1" t="s">
        <v>449</v>
      </c>
      <c r="G59" s="1" t="s">
        <v>450</v>
      </c>
      <c r="H59" s="1" t="s">
        <v>451</v>
      </c>
    </row>
    <row r="60" customFormat="false" ht="12.75" hidden="false" customHeight="false" outlineLevel="0" collapsed="false">
      <c r="A60" s="1" t="s">
        <v>452</v>
      </c>
      <c r="B60" s="1" t="s">
        <v>97</v>
      </c>
      <c r="C60" s="1" t="s">
        <v>453</v>
      </c>
      <c r="D60" s="1" t="s">
        <v>52</v>
      </c>
      <c r="E60" s="1" t="s">
        <v>57</v>
      </c>
      <c r="F60" s="1" t="s">
        <v>454</v>
      </c>
      <c r="G60" s="1" t="s">
        <v>455</v>
      </c>
      <c r="H60" s="1" t="s">
        <v>456</v>
      </c>
    </row>
    <row r="61" customFormat="false" ht="12.75" hidden="false" customHeight="false" outlineLevel="0" collapsed="false">
      <c r="A61" s="1" t="s">
        <v>457</v>
      </c>
      <c r="B61" s="1" t="s">
        <v>159</v>
      </c>
      <c r="C61" s="1" t="s">
        <v>458</v>
      </c>
      <c r="D61" s="1" t="s">
        <v>52</v>
      </c>
      <c r="E61" s="1" t="s">
        <v>46</v>
      </c>
      <c r="F61" s="1" t="s">
        <v>459</v>
      </c>
      <c r="G61" s="1" t="s">
        <v>460</v>
      </c>
      <c r="H61" s="1" t="s">
        <v>461</v>
      </c>
    </row>
    <row r="62" customFormat="false" ht="12.75" hidden="false" customHeight="false" outlineLevel="0" collapsed="false">
      <c r="A62" s="1" t="s">
        <v>288</v>
      </c>
      <c r="B62" s="1" t="s">
        <v>100</v>
      </c>
      <c r="C62" s="1" t="s">
        <v>462</v>
      </c>
      <c r="D62" s="1" t="s">
        <v>52</v>
      </c>
      <c r="E62" s="1" t="s">
        <v>73</v>
      </c>
      <c r="F62" s="1" t="s">
        <v>463</v>
      </c>
      <c r="G62" s="1" t="s">
        <v>464</v>
      </c>
      <c r="H62" s="1" t="s">
        <v>465</v>
      </c>
    </row>
    <row r="63" customFormat="false" ht="12.75" hidden="false" customHeight="false" outlineLevel="0" collapsed="false">
      <c r="A63" s="1" t="s">
        <v>466</v>
      </c>
      <c r="B63" s="1" t="s">
        <v>163</v>
      </c>
      <c r="C63" s="1" t="s">
        <v>457</v>
      </c>
      <c r="D63" s="1" t="s">
        <v>43</v>
      </c>
      <c r="E63" s="1" t="s">
        <v>71</v>
      </c>
      <c r="F63" s="1" t="s">
        <v>467</v>
      </c>
      <c r="G63" s="1" t="s">
        <v>468</v>
      </c>
      <c r="H63" s="1" t="s">
        <v>469</v>
      </c>
    </row>
    <row r="64" customFormat="false" ht="12.75" hidden="false" customHeight="false" outlineLevel="0" collapsed="false">
      <c r="A64" s="1" t="s">
        <v>255</v>
      </c>
      <c r="B64" s="1" t="s">
        <v>134</v>
      </c>
      <c r="C64" s="1" t="s">
        <v>452</v>
      </c>
      <c r="D64" s="1" t="s">
        <v>43</v>
      </c>
      <c r="E64" s="1" t="s">
        <v>46</v>
      </c>
      <c r="F64" s="1" t="s">
        <v>467</v>
      </c>
      <c r="G64" s="1" t="s">
        <v>470</v>
      </c>
      <c r="H64" s="1" t="s">
        <v>469</v>
      </c>
    </row>
    <row r="65" customFormat="false" ht="12.75" hidden="false" customHeight="false" outlineLevel="0" collapsed="false">
      <c r="A65" s="1" t="s">
        <v>342</v>
      </c>
      <c r="B65" s="1" t="s">
        <v>160</v>
      </c>
      <c r="C65" s="1" t="s">
        <v>471</v>
      </c>
      <c r="D65" s="1" t="s">
        <v>52</v>
      </c>
      <c r="E65" s="1" t="s">
        <v>161</v>
      </c>
      <c r="F65" s="1" t="s">
        <v>472</v>
      </c>
      <c r="G65" s="1" t="s">
        <v>473</v>
      </c>
      <c r="H65" s="1" t="s">
        <v>474</v>
      </c>
    </row>
    <row r="66" customFormat="false" ht="12.75" hidden="false" customHeight="false" outlineLevel="0" collapsed="false">
      <c r="A66" s="1" t="s">
        <v>475</v>
      </c>
      <c r="B66" s="1" t="s">
        <v>101</v>
      </c>
      <c r="C66" s="1" t="s">
        <v>476</v>
      </c>
      <c r="D66" s="1" t="s">
        <v>43</v>
      </c>
      <c r="E66" s="1" t="s">
        <v>46</v>
      </c>
      <c r="F66" s="1" t="s">
        <v>477</v>
      </c>
      <c r="G66" s="1" t="s">
        <v>478</v>
      </c>
      <c r="H66" s="1" t="s">
        <v>479</v>
      </c>
    </row>
    <row r="67" customFormat="false" ht="12.75" hidden="false" customHeight="false" outlineLevel="0" collapsed="false">
      <c r="A67" s="1" t="s">
        <v>476</v>
      </c>
      <c r="B67" s="1" t="s">
        <v>169</v>
      </c>
      <c r="C67" s="1" t="s">
        <v>480</v>
      </c>
      <c r="D67" s="1" t="s">
        <v>52</v>
      </c>
      <c r="E67" s="1" t="s">
        <v>46</v>
      </c>
      <c r="F67" s="1" t="s">
        <v>481</v>
      </c>
      <c r="G67" s="1" t="s">
        <v>482</v>
      </c>
      <c r="H67" s="1" t="s">
        <v>479</v>
      </c>
    </row>
    <row r="68" customFormat="false" ht="12.75" hidden="false" customHeight="false" outlineLevel="0" collapsed="false">
      <c r="A68" s="1" t="s">
        <v>483</v>
      </c>
      <c r="B68" s="1" t="s">
        <v>95</v>
      </c>
      <c r="C68" s="1" t="s">
        <v>484</v>
      </c>
      <c r="D68" s="1" t="s">
        <v>52</v>
      </c>
      <c r="E68" s="1" t="s">
        <v>46</v>
      </c>
      <c r="F68" s="1" t="s">
        <v>485</v>
      </c>
      <c r="G68" s="1" t="s">
        <v>486</v>
      </c>
      <c r="H68" s="1" t="s">
        <v>479</v>
      </c>
    </row>
    <row r="69" customFormat="false" ht="12.75" hidden="false" customHeight="false" outlineLevel="0" collapsed="false">
      <c r="A69" s="1" t="s">
        <v>274</v>
      </c>
      <c r="B69" s="1" t="s">
        <v>172</v>
      </c>
      <c r="C69" s="1" t="s">
        <v>487</v>
      </c>
      <c r="D69" s="1" t="s">
        <v>52</v>
      </c>
      <c r="E69" s="1" t="s">
        <v>73</v>
      </c>
      <c r="F69" s="1" t="s">
        <v>488</v>
      </c>
      <c r="G69" s="1" t="s">
        <v>489</v>
      </c>
      <c r="H69" s="1" t="s">
        <v>490</v>
      </c>
    </row>
    <row r="70" customFormat="false" ht="12.75" hidden="false" customHeight="false" outlineLevel="0" collapsed="false">
      <c r="A70" s="1" t="s">
        <v>491</v>
      </c>
      <c r="B70" s="1" t="s">
        <v>170</v>
      </c>
      <c r="C70" s="1" t="s">
        <v>466</v>
      </c>
      <c r="D70" s="1" t="s">
        <v>52</v>
      </c>
      <c r="E70" s="1" t="s">
        <v>44</v>
      </c>
      <c r="F70" s="1" t="s">
        <v>492</v>
      </c>
      <c r="G70" s="1" t="s">
        <v>493</v>
      </c>
      <c r="H70" s="1" t="s">
        <v>494</v>
      </c>
    </row>
    <row r="71" customFormat="false" ht="12.75" hidden="false" customHeight="false" outlineLevel="0" collapsed="false">
      <c r="A71" s="1" t="s">
        <v>471</v>
      </c>
      <c r="B71" s="1" t="s">
        <v>88</v>
      </c>
      <c r="C71" s="1" t="s">
        <v>249</v>
      </c>
      <c r="D71" s="1" t="s">
        <v>43</v>
      </c>
      <c r="E71" s="1" t="s">
        <v>71</v>
      </c>
      <c r="F71" s="1" t="s">
        <v>495</v>
      </c>
      <c r="G71" s="1" t="s">
        <v>496</v>
      </c>
      <c r="H71" s="1" t="s">
        <v>497</v>
      </c>
    </row>
    <row r="72" customFormat="false" ht="12.75" hidden="false" customHeight="false" outlineLevel="0" collapsed="false">
      <c r="A72" s="1" t="s">
        <v>360</v>
      </c>
      <c r="B72" s="1" t="s">
        <v>173</v>
      </c>
      <c r="C72" s="1" t="s">
        <v>498</v>
      </c>
      <c r="D72" s="1" t="s">
        <v>52</v>
      </c>
      <c r="E72" s="1" t="s">
        <v>57</v>
      </c>
      <c r="F72" s="1" t="s">
        <v>499</v>
      </c>
      <c r="G72" s="1" t="s">
        <v>500</v>
      </c>
      <c r="H72" s="1" t="s">
        <v>501</v>
      </c>
    </row>
    <row r="73" customFormat="false" ht="12.75" hidden="false" customHeight="false" outlineLevel="0" collapsed="false">
      <c r="A73" s="1" t="s">
        <v>313</v>
      </c>
      <c r="B73" s="1" t="s">
        <v>175</v>
      </c>
      <c r="C73" s="1" t="s">
        <v>223</v>
      </c>
      <c r="D73" s="1" t="s">
        <v>52</v>
      </c>
      <c r="E73" s="1" t="s">
        <v>46</v>
      </c>
      <c r="F73" s="1" t="s">
        <v>502</v>
      </c>
      <c r="G73" s="1" t="s">
        <v>503</v>
      </c>
      <c r="H73" s="1" t="s">
        <v>504</v>
      </c>
    </row>
    <row r="74" customFormat="false" ht="12.75" hidden="false" customHeight="false" outlineLevel="0" collapsed="false">
      <c r="A74" s="1" t="s">
        <v>498</v>
      </c>
      <c r="B74" s="1" t="s">
        <v>176</v>
      </c>
      <c r="C74" s="1" t="s">
        <v>218</v>
      </c>
      <c r="D74" s="1" t="s">
        <v>43</v>
      </c>
      <c r="E74" s="1" t="s">
        <v>46</v>
      </c>
      <c r="F74" s="1" t="s">
        <v>502</v>
      </c>
      <c r="G74" s="1" t="s">
        <v>505</v>
      </c>
      <c r="H74" s="1" t="s">
        <v>504</v>
      </c>
    </row>
    <row r="75" customFormat="false" ht="12.75" hidden="false" customHeight="false" outlineLevel="0" collapsed="false">
      <c r="A75" s="1" t="s">
        <v>229</v>
      </c>
      <c r="B75" s="1" t="s">
        <v>178</v>
      </c>
      <c r="C75" s="1" t="s">
        <v>413</v>
      </c>
      <c r="D75" s="1" t="s">
        <v>52</v>
      </c>
      <c r="E75" s="1" t="s">
        <v>44</v>
      </c>
      <c r="F75" s="1" t="s">
        <v>506</v>
      </c>
      <c r="G75" s="1" t="s">
        <v>507</v>
      </c>
      <c r="H75" s="1" t="s">
        <v>508</v>
      </c>
    </row>
    <row r="76" customFormat="false" ht="12.75" hidden="false" customHeight="false" outlineLevel="0" collapsed="false">
      <c r="A76" s="1" t="s">
        <v>370</v>
      </c>
      <c r="B76" s="1" t="s">
        <v>177</v>
      </c>
      <c r="C76" s="1" t="s">
        <v>509</v>
      </c>
      <c r="D76" s="1" t="s">
        <v>52</v>
      </c>
      <c r="E76" s="1" t="s">
        <v>46</v>
      </c>
      <c r="F76" s="1" t="s">
        <v>510</v>
      </c>
      <c r="G76" s="1" t="s">
        <v>511</v>
      </c>
      <c r="H76" s="1" t="s">
        <v>512</v>
      </c>
    </row>
    <row r="77" customFormat="false" ht="12.75" hidden="false" customHeight="false" outlineLevel="0" collapsed="false">
      <c r="A77" s="1" t="s">
        <v>445</v>
      </c>
      <c r="B77" s="1" t="s">
        <v>181</v>
      </c>
      <c r="C77" s="1" t="s">
        <v>322</v>
      </c>
      <c r="D77" s="1" t="s">
        <v>52</v>
      </c>
      <c r="E77" s="1" t="s">
        <v>73</v>
      </c>
      <c r="F77" s="1" t="s">
        <v>513</v>
      </c>
      <c r="G77" s="1" t="s">
        <v>514</v>
      </c>
      <c r="H77" s="1" t="s">
        <v>515</v>
      </c>
    </row>
    <row r="78" customFormat="false" ht="12.75" hidden="false" customHeight="false" outlineLevel="0" collapsed="false">
      <c r="A78" s="1" t="s">
        <v>308</v>
      </c>
      <c r="B78" s="1" t="s">
        <v>183</v>
      </c>
      <c r="C78" s="1" t="s">
        <v>381</v>
      </c>
      <c r="D78" s="1" t="s">
        <v>43</v>
      </c>
      <c r="E78" s="1" t="s">
        <v>44</v>
      </c>
      <c r="F78" s="1" t="s">
        <v>516</v>
      </c>
      <c r="G78" s="1" t="s">
        <v>517</v>
      </c>
      <c r="H78" s="1" t="s">
        <v>518</v>
      </c>
    </row>
    <row r="79" customFormat="false" ht="12.75" hidden="false" customHeight="false" outlineLevel="0" collapsed="false">
      <c r="A79" s="1" t="s">
        <v>347</v>
      </c>
      <c r="B79" s="1" t="s">
        <v>184</v>
      </c>
      <c r="C79" s="1" t="s">
        <v>519</v>
      </c>
      <c r="D79" s="1" t="s">
        <v>52</v>
      </c>
      <c r="E79" s="1" t="s">
        <v>44</v>
      </c>
      <c r="F79" s="1" t="s">
        <v>520</v>
      </c>
      <c r="G79" s="1" t="s">
        <v>521</v>
      </c>
      <c r="H79" s="1" t="s">
        <v>522</v>
      </c>
    </row>
    <row r="80" customFormat="false" ht="12.75" hidden="false" customHeight="false" outlineLevel="0" collapsed="false">
      <c r="A80" s="1" t="s">
        <v>387</v>
      </c>
      <c r="B80" s="1" t="s">
        <v>523</v>
      </c>
      <c r="C80" s="1" t="s">
        <v>228</v>
      </c>
      <c r="D80" s="1" t="s">
        <v>43</v>
      </c>
      <c r="E80" s="1" t="s">
        <v>73</v>
      </c>
      <c r="F80" s="1" t="s">
        <v>524</v>
      </c>
    </row>
    <row r="81" customFormat="false" ht="12.75" hidden="false" customHeight="false" outlineLevel="0" collapsed="false">
      <c r="A81" s="1" t="s">
        <v>525</v>
      </c>
      <c r="B81" s="1" t="s">
        <v>117</v>
      </c>
      <c r="C81" s="1" t="s">
        <v>336</v>
      </c>
      <c r="D81" s="1" t="s">
        <v>43</v>
      </c>
      <c r="E81" s="1" t="s">
        <v>44</v>
      </c>
      <c r="F81" s="1" t="s">
        <v>526</v>
      </c>
    </row>
    <row r="82" customFormat="false" ht="12.75" hidden="false" customHeight="false" outlineLevel="0" collapsed="false">
      <c r="A82" s="1" t="s">
        <v>458</v>
      </c>
      <c r="B82" s="1" t="s">
        <v>125</v>
      </c>
      <c r="C82" s="1" t="s">
        <v>527</v>
      </c>
      <c r="D82" s="1" t="s">
        <v>43</v>
      </c>
      <c r="E82" s="1" t="s">
        <v>46</v>
      </c>
      <c r="F82" s="1" t="s">
        <v>528</v>
      </c>
    </row>
    <row r="83" customFormat="false" ht="12.75" hidden="false" customHeight="false" outlineLevel="0" collapsed="false">
      <c r="A83" s="1" t="s">
        <v>441</v>
      </c>
      <c r="B83" s="1" t="s">
        <v>146</v>
      </c>
      <c r="C83" s="1" t="s">
        <v>529</v>
      </c>
      <c r="D83" s="1" t="s">
        <v>52</v>
      </c>
      <c r="E83" s="1" t="s">
        <v>46</v>
      </c>
      <c r="F83" s="1" t="s">
        <v>530</v>
      </c>
    </row>
    <row r="84" customFormat="false" ht="12.75" hidden="false" customHeight="false" outlineLevel="0" collapsed="false">
      <c r="A84" s="1" t="s">
        <v>531</v>
      </c>
      <c r="B84" s="1" t="s">
        <v>68</v>
      </c>
      <c r="C84" s="1" t="s">
        <v>483</v>
      </c>
      <c r="D84" s="1" t="s">
        <v>43</v>
      </c>
      <c r="E84" s="1" t="s">
        <v>46</v>
      </c>
      <c r="F84" s="1" t="s">
        <v>532</v>
      </c>
    </row>
    <row r="85" customFormat="false" ht="12.75" hidden="false" customHeight="false" outlineLevel="0" collapsed="false">
      <c r="A85" s="1" t="s">
        <v>533</v>
      </c>
      <c r="B85" s="1" t="s">
        <v>115</v>
      </c>
      <c r="C85" s="1" t="s">
        <v>525</v>
      </c>
      <c r="D85" s="1" t="s">
        <v>52</v>
      </c>
      <c r="E85" s="1" t="s">
        <v>46</v>
      </c>
      <c r="F85" s="1" t="s">
        <v>534</v>
      </c>
    </row>
    <row r="86" customFormat="false" ht="12.75" hidden="false" customHeight="false" outlineLevel="0" collapsed="false">
      <c r="A86" s="1" t="s">
        <v>382</v>
      </c>
      <c r="B86" s="1" t="s">
        <v>158</v>
      </c>
      <c r="C86" s="1" t="s">
        <v>268</v>
      </c>
      <c r="D86" s="1" t="s">
        <v>52</v>
      </c>
      <c r="E86" s="1" t="s">
        <v>44</v>
      </c>
      <c r="F86" s="1" t="s">
        <v>535</v>
      </c>
    </row>
    <row r="87" customFormat="false" ht="12.75" hidden="false" customHeight="false" outlineLevel="0" collapsed="false">
      <c r="A87" s="1" t="s">
        <v>200</v>
      </c>
      <c r="B87" s="1" t="s">
        <v>536</v>
      </c>
      <c r="C87" s="1" t="s">
        <v>537</v>
      </c>
      <c r="D87" s="1" t="s">
        <v>43</v>
      </c>
      <c r="E87" s="1" t="s">
        <v>44</v>
      </c>
      <c r="F87" s="1" t="s">
        <v>538</v>
      </c>
    </row>
    <row r="88" customFormat="false" ht="12.75" hidden="false" customHeight="false" outlineLevel="0" collapsed="false">
      <c r="A88" s="1" t="s">
        <v>237</v>
      </c>
      <c r="B88" s="1" t="s">
        <v>539</v>
      </c>
      <c r="C88" s="1" t="s">
        <v>540</v>
      </c>
      <c r="D88" s="1" t="s">
        <v>52</v>
      </c>
      <c r="E88" s="1" t="s">
        <v>44</v>
      </c>
      <c r="F88" s="1" t="s">
        <v>538</v>
      </c>
    </row>
    <row r="89" customFormat="false" ht="12.75" hidden="false" customHeight="false" outlineLevel="0" collapsed="false">
      <c r="A89" s="1" t="s">
        <v>541</v>
      </c>
      <c r="B89" s="1" t="s">
        <v>542</v>
      </c>
      <c r="C89" s="1" t="s">
        <v>369</v>
      </c>
      <c r="D89" s="1" t="s">
        <v>52</v>
      </c>
      <c r="E89" s="1" t="s">
        <v>44</v>
      </c>
      <c r="F89" s="1" t="s">
        <v>543</v>
      </c>
    </row>
    <row r="90" customFormat="false" ht="12.75" hidden="false" customHeight="false" outlineLevel="0" collapsed="false">
      <c r="A90" s="1" t="s">
        <v>219</v>
      </c>
      <c r="B90" s="1" t="s">
        <v>544</v>
      </c>
      <c r="C90" s="1" t="s">
        <v>400</v>
      </c>
      <c r="D90" s="1" t="s">
        <v>43</v>
      </c>
      <c r="E90" s="1" t="s">
        <v>57</v>
      </c>
      <c r="F90" s="1" t="s">
        <v>545</v>
      </c>
    </row>
    <row r="91" customFormat="false" ht="12.75" hidden="false" customHeight="false" outlineLevel="0" collapsed="false">
      <c r="A91" s="1" t="s">
        <v>269</v>
      </c>
      <c r="B91" s="1" t="s">
        <v>119</v>
      </c>
      <c r="C91" s="1" t="s">
        <v>546</v>
      </c>
      <c r="D91" s="1" t="s">
        <v>43</v>
      </c>
      <c r="E91" s="1" t="s">
        <v>44</v>
      </c>
      <c r="F91" s="1" t="s">
        <v>547</v>
      </c>
    </row>
    <row r="92" customFormat="false" ht="12.75" hidden="false" customHeight="false" outlineLevel="0" collapsed="false">
      <c r="A92" s="1" t="s">
        <v>484</v>
      </c>
      <c r="B92" s="1" t="s">
        <v>143</v>
      </c>
      <c r="C92" s="1" t="s">
        <v>548</v>
      </c>
      <c r="D92" s="1" t="s">
        <v>52</v>
      </c>
      <c r="E92" s="1" t="s">
        <v>44</v>
      </c>
      <c r="F92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B2" activeCellId="0" sqref="B2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99"/>
  </cols>
  <sheetData>
    <row r="1" customFormat="false" ht="12.75" hidden="false" customHeight="false" outlineLevel="0" collapsed="false">
      <c r="A1" s="16" t="s">
        <v>3</v>
      </c>
      <c r="B1" s="16" t="s">
        <v>4</v>
      </c>
      <c r="C1" s="16" t="s">
        <v>185</v>
      </c>
      <c r="D1" s="16" t="s">
        <v>39</v>
      </c>
      <c r="E1" s="16" t="s">
        <v>40</v>
      </c>
      <c r="F1" s="16" t="s">
        <v>186</v>
      </c>
      <c r="G1" s="16" t="s">
        <v>187</v>
      </c>
      <c r="H1" s="16" t="s">
        <v>188</v>
      </c>
    </row>
    <row r="2" customFormat="false" ht="12.75" hidden="false" customHeight="false" outlineLevel="0" collapsed="false">
      <c r="A2" s="1" t="s">
        <v>189</v>
      </c>
      <c r="B2" s="1" t="s">
        <v>103</v>
      </c>
      <c r="C2" s="1" t="s">
        <v>190</v>
      </c>
      <c r="D2" s="1" t="s">
        <v>43</v>
      </c>
      <c r="E2" s="1" t="s">
        <v>57</v>
      </c>
      <c r="F2" s="1" t="s">
        <v>550</v>
      </c>
      <c r="G2" s="1" t="s">
        <v>551</v>
      </c>
      <c r="H2" s="1" t="s">
        <v>552</v>
      </c>
    </row>
    <row r="3" customFormat="false" ht="12.75" hidden="false" customHeight="false" outlineLevel="0" collapsed="false">
      <c r="A3" s="1" t="s">
        <v>194</v>
      </c>
      <c r="B3" s="1" t="s">
        <v>13</v>
      </c>
      <c r="C3" s="1" t="s">
        <v>195</v>
      </c>
      <c r="D3" s="1" t="s">
        <v>43</v>
      </c>
      <c r="E3" s="1" t="s">
        <v>44</v>
      </c>
      <c r="F3" s="1" t="s">
        <v>553</v>
      </c>
      <c r="G3" s="1" t="s">
        <v>554</v>
      </c>
      <c r="H3" s="1" t="s">
        <v>552</v>
      </c>
    </row>
    <row r="4" customFormat="false" ht="12.75" hidden="false" customHeight="false" outlineLevel="0" collapsed="false">
      <c r="A4" s="1" t="s">
        <v>199</v>
      </c>
      <c r="B4" s="1" t="s">
        <v>16</v>
      </c>
      <c r="C4" s="1" t="s">
        <v>555</v>
      </c>
      <c r="D4" s="1" t="s">
        <v>43</v>
      </c>
      <c r="E4" s="1" t="s">
        <v>44</v>
      </c>
      <c r="F4" s="1" t="s">
        <v>556</v>
      </c>
      <c r="G4" s="1" t="s">
        <v>557</v>
      </c>
      <c r="H4" s="1" t="s">
        <v>558</v>
      </c>
    </row>
    <row r="5" customFormat="false" ht="12.75" hidden="false" customHeight="false" outlineLevel="0" collapsed="false">
      <c r="A5" s="1" t="s">
        <v>204</v>
      </c>
      <c r="B5" s="1" t="s">
        <v>19</v>
      </c>
      <c r="C5" s="1" t="s">
        <v>205</v>
      </c>
      <c r="D5" s="1" t="s">
        <v>43</v>
      </c>
      <c r="E5" s="1" t="s">
        <v>44</v>
      </c>
      <c r="F5" s="1" t="s">
        <v>559</v>
      </c>
      <c r="G5" s="1" t="s">
        <v>560</v>
      </c>
      <c r="H5" s="1" t="s">
        <v>561</v>
      </c>
    </row>
    <row r="6" customFormat="false" ht="12.75" hidden="false" customHeight="false" outlineLevel="0" collapsed="false">
      <c r="A6" s="1" t="s">
        <v>209</v>
      </c>
      <c r="B6" s="1" t="s">
        <v>48</v>
      </c>
      <c r="C6" s="1" t="s">
        <v>224</v>
      </c>
      <c r="D6" s="1" t="s">
        <v>43</v>
      </c>
      <c r="E6" s="1" t="s">
        <v>44</v>
      </c>
      <c r="F6" s="1" t="s">
        <v>562</v>
      </c>
      <c r="G6" s="1" t="s">
        <v>563</v>
      </c>
      <c r="H6" s="1" t="s">
        <v>564</v>
      </c>
    </row>
    <row r="7" customFormat="false" ht="12.75" hidden="false" customHeight="false" outlineLevel="0" collapsed="false">
      <c r="A7" s="1" t="s">
        <v>214</v>
      </c>
      <c r="B7" s="1" t="s">
        <v>45</v>
      </c>
      <c r="C7" s="1" t="s">
        <v>210</v>
      </c>
      <c r="D7" s="1" t="s">
        <v>43</v>
      </c>
      <c r="E7" s="1" t="s">
        <v>46</v>
      </c>
      <c r="F7" s="1" t="s">
        <v>565</v>
      </c>
      <c r="G7" s="1" t="s">
        <v>566</v>
      </c>
      <c r="H7" s="1" t="s">
        <v>567</v>
      </c>
    </row>
    <row r="8" customFormat="false" ht="12.75" hidden="false" customHeight="false" outlineLevel="0" collapsed="false">
      <c r="A8" s="1" t="s">
        <v>218</v>
      </c>
      <c r="B8" s="1" t="s">
        <v>47</v>
      </c>
      <c r="C8" s="1" t="s">
        <v>215</v>
      </c>
      <c r="D8" s="1" t="s">
        <v>43</v>
      </c>
      <c r="E8" s="1" t="s">
        <v>44</v>
      </c>
      <c r="F8" s="1" t="s">
        <v>216</v>
      </c>
      <c r="G8" s="1" t="s">
        <v>568</v>
      </c>
      <c r="H8" s="1" t="s">
        <v>213</v>
      </c>
    </row>
    <row r="9" customFormat="false" ht="12.75" hidden="false" customHeight="false" outlineLevel="0" collapsed="false">
      <c r="A9" s="1" t="s">
        <v>223</v>
      </c>
      <c r="B9" s="1" t="s">
        <v>49</v>
      </c>
      <c r="C9" s="1" t="s">
        <v>229</v>
      </c>
      <c r="D9" s="1" t="s">
        <v>43</v>
      </c>
      <c r="E9" s="1" t="s">
        <v>44</v>
      </c>
      <c r="F9" s="1" t="s">
        <v>569</v>
      </c>
      <c r="G9" s="1" t="s">
        <v>570</v>
      </c>
      <c r="H9" s="1" t="s">
        <v>571</v>
      </c>
    </row>
    <row r="10" customFormat="false" ht="12.75" hidden="false" customHeight="false" outlineLevel="0" collapsed="false">
      <c r="A10" s="1" t="s">
        <v>228</v>
      </c>
      <c r="B10" s="1" t="s">
        <v>14</v>
      </c>
      <c r="C10" s="1" t="s">
        <v>233</v>
      </c>
      <c r="D10" s="1" t="s">
        <v>52</v>
      </c>
      <c r="E10" s="1" t="s">
        <v>44</v>
      </c>
      <c r="F10" s="1" t="s">
        <v>572</v>
      </c>
      <c r="G10" s="1" t="s">
        <v>573</v>
      </c>
      <c r="H10" s="1" t="s">
        <v>574</v>
      </c>
    </row>
    <row r="11" customFormat="false" ht="12.75" hidden="false" customHeight="false" outlineLevel="0" collapsed="false">
      <c r="A11" s="1" t="s">
        <v>232</v>
      </c>
      <c r="B11" s="1" t="s">
        <v>106</v>
      </c>
      <c r="C11" s="1" t="s">
        <v>575</v>
      </c>
      <c r="D11" s="1" t="s">
        <v>43</v>
      </c>
      <c r="E11" s="1" t="s">
        <v>44</v>
      </c>
      <c r="F11" s="1" t="s">
        <v>576</v>
      </c>
      <c r="G11" s="1" t="s">
        <v>577</v>
      </c>
      <c r="H11" s="1" t="s">
        <v>578</v>
      </c>
    </row>
    <row r="12" customFormat="false" ht="12.75" hidden="false" customHeight="false" outlineLevel="0" collapsed="false">
      <c r="A12" s="1" t="s">
        <v>205</v>
      </c>
      <c r="B12" s="1" t="s">
        <v>56</v>
      </c>
      <c r="C12" s="1" t="s">
        <v>278</v>
      </c>
      <c r="D12" s="1" t="s">
        <v>43</v>
      </c>
      <c r="E12" s="1" t="s">
        <v>57</v>
      </c>
      <c r="F12" s="1" t="s">
        <v>579</v>
      </c>
      <c r="G12" s="1" t="s">
        <v>580</v>
      </c>
      <c r="H12" s="1" t="s">
        <v>581</v>
      </c>
    </row>
    <row r="13" customFormat="false" ht="12.75" hidden="false" customHeight="false" outlineLevel="0" collapsed="false">
      <c r="A13" s="1" t="s">
        <v>241</v>
      </c>
      <c r="B13" s="1" t="s">
        <v>108</v>
      </c>
      <c r="C13" s="1" t="s">
        <v>214</v>
      </c>
      <c r="D13" s="1" t="s">
        <v>43</v>
      </c>
      <c r="E13" s="1" t="s">
        <v>46</v>
      </c>
      <c r="F13" s="1" t="s">
        <v>230</v>
      </c>
      <c r="G13" s="1" t="s">
        <v>582</v>
      </c>
      <c r="H13" s="1" t="s">
        <v>227</v>
      </c>
    </row>
    <row r="14" customFormat="false" ht="12.75" hidden="false" customHeight="false" outlineLevel="0" collapsed="false">
      <c r="A14" s="1" t="s">
        <v>245</v>
      </c>
      <c r="B14" s="1" t="s">
        <v>50</v>
      </c>
      <c r="C14" s="1" t="s">
        <v>583</v>
      </c>
      <c r="D14" s="1" t="s">
        <v>43</v>
      </c>
      <c r="E14" s="1" t="s">
        <v>51</v>
      </c>
      <c r="F14" s="1" t="s">
        <v>584</v>
      </c>
      <c r="G14" s="1" t="s">
        <v>585</v>
      </c>
      <c r="H14" s="1" t="s">
        <v>586</v>
      </c>
    </row>
    <row r="15" customFormat="false" ht="12.75" hidden="false" customHeight="false" outlineLevel="0" collapsed="false">
      <c r="A15" s="1" t="s">
        <v>249</v>
      </c>
      <c r="B15" s="1" t="s">
        <v>53</v>
      </c>
      <c r="C15" s="1" t="s">
        <v>255</v>
      </c>
      <c r="D15" s="1" t="s">
        <v>43</v>
      </c>
      <c r="E15" s="1" t="s">
        <v>44</v>
      </c>
      <c r="F15" s="1" t="s">
        <v>587</v>
      </c>
      <c r="G15" s="1" t="s">
        <v>588</v>
      </c>
      <c r="H15" s="1" t="s">
        <v>586</v>
      </c>
    </row>
    <row r="16" customFormat="false" ht="12.75" hidden="false" customHeight="false" outlineLevel="0" collapsed="false">
      <c r="A16" s="1" t="s">
        <v>254</v>
      </c>
      <c r="B16" s="1" t="s">
        <v>107</v>
      </c>
      <c r="C16" s="1" t="s">
        <v>589</v>
      </c>
      <c r="D16" s="1" t="s">
        <v>43</v>
      </c>
      <c r="E16" s="1" t="s">
        <v>87</v>
      </c>
      <c r="F16" s="1" t="s">
        <v>590</v>
      </c>
      <c r="G16" s="1" t="s">
        <v>591</v>
      </c>
      <c r="H16" s="1" t="s">
        <v>592</v>
      </c>
    </row>
    <row r="17" customFormat="false" ht="12.75" hidden="false" customHeight="false" outlineLevel="0" collapsed="false">
      <c r="A17" s="1" t="s">
        <v>259</v>
      </c>
      <c r="B17" s="1" t="s">
        <v>54</v>
      </c>
      <c r="C17" s="1" t="s">
        <v>209</v>
      </c>
      <c r="D17" s="1" t="s">
        <v>43</v>
      </c>
      <c r="E17" s="1" t="s">
        <v>46</v>
      </c>
      <c r="F17" s="1" t="s">
        <v>587</v>
      </c>
      <c r="G17" s="1" t="s">
        <v>593</v>
      </c>
      <c r="H17" s="1" t="s">
        <v>240</v>
      </c>
    </row>
    <row r="18" customFormat="false" ht="12.75" hidden="false" customHeight="false" outlineLevel="0" collapsed="false">
      <c r="A18" s="1" t="s">
        <v>264</v>
      </c>
      <c r="B18" s="1" t="s">
        <v>110</v>
      </c>
      <c r="C18" s="1" t="s">
        <v>594</v>
      </c>
      <c r="D18" s="1" t="s">
        <v>43</v>
      </c>
      <c r="E18" s="1" t="s">
        <v>57</v>
      </c>
      <c r="F18" s="1" t="s">
        <v>595</v>
      </c>
      <c r="G18" s="1" t="s">
        <v>596</v>
      </c>
      <c r="H18" s="1" t="s">
        <v>597</v>
      </c>
    </row>
    <row r="19" customFormat="false" ht="12.75" hidden="false" customHeight="false" outlineLevel="0" collapsed="false">
      <c r="A19" s="1" t="s">
        <v>268</v>
      </c>
      <c r="B19" s="1" t="s">
        <v>111</v>
      </c>
      <c r="C19" s="1" t="s">
        <v>250</v>
      </c>
      <c r="D19" s="1" t="s">
        <v>43</v>
      </c>
      <c r="E19" s="1" t="s">
        <v>73</v>
      </c>
      <c r="F19" s="1" t="s">
        <v>598</v>
      </c>
      <c r="G19" s="1" t="s">
        <v>599</v>
      </c>
      <c r="H19" s="1" t="s">
        <v>600</v>
      </c>
    </row>
    <row r="20" customFormat="false" ht="12.75" hidden="false" customHeight="false" outlineLevel="0" collapsed="false">
      <c r="A20" s="1" t="s">
        <v>273</v>
      </c>
      <c r="B20" s="1" t="s">
        <v>60</v>
      </c>
      <c r="C20" s="1" t="s">
        <v>260</v>
      </c>
      <c r="D20" s="1" t="s">
        <v>43</v>
      </c>
      <c r="E20" s="1" t="s">
        <v>46</v>
      </c>
      <c r="F20" s="1" t="s">
        <v>601</v>
      </c>
      <c r="G20" s="1" t="s">
        <v>602</v>
      </c>
      <c r="H20" s="1" t="s">
        <v>603</v>
      </c>
    </row>
    <row r="21" customFormat="false" ht="12.75" hidden="false" customHeight="false" outlineLevel="0" collapsed="false">
      <c r="A21" s="1" t="s">
        <v>277</v>
      </c>
      <c r="B21" s="1" t="s">
        <v>62</v>
      </c>
      <c r="C21" s="1" t="s">
        <v>604</v>
      </c>
      <c r="D21" s="1" t="s">
        <v>43</v>
      </c>
      <c r="E21" s="1" t="s">
        <v>46</v>
      </c>
      <c r="F21" s="1" t="s">
        <v>605</v>
      </c>
      <c r="G21" s="1" t="s">
        <v>606</v>
      </c>
      <c r="H21" s="1" t="s">
        <v>607</v>
      </c>
    </row>
    <row r="22" customFormat="false" ht="12.75" hidden="false" customHeight="false" outlineLevel="0" collapsed="false">
      <c r="A22" s="1" t="s">
        <v>282</v>
      </c>
      <c r="B22" s="1" t="s">
        <v>112</v>
      </c>
      <c r="C22" s="1" t="s">
        <v>608</v>
      </c>
      <c r="D22" s="1" t="s">
        <v>52</v>
      </c>
      <c r="E22" s="1" t="s">
        <v>46</v>
      </c>
      <c r="F22" s="1" t="s">
        <v>609</v>
      </c>
      <c r="G22" s="1" t="s">
        <v>610</v>
      </c>
      <c r="H22" s="1" t="s">
        <v>611</v>
      </c>
    </row>
    <row r="23" customFormat="false" ht="12.75" hidden="false" customHeight="false" outlineLevel="0" collapsed="false">
      <c r="A23" s="1" t="s">
        <v>287</v>
      </c>
      <c r="B23" s="1" t="s">
        <v>63</v>
      </c>
      <c r="C23" s="1" t="s">
        <v>612</v>
      </c>
      <c r="D23" s="1" t="s">
        <v>43</v>
      </c>
      <c r="E23" s="1" t="s">
        <v>64</v>
      </c>
      <c r="F23" s="1" t="s">
        <v>613</v>
      </c>
      <c r="G23" s="1" t="s">
        <v>614</v>
      </c>
      <c r="H23" s="1" t="s">
        <v>615</v>
      </c>
    </row>
    <row r="24" customFormat="false" ht="12.75" hidden="false" customHeight="false" outlineLevel="0" collapsed="false">
      <c r="A24" s="1" t="s">
        <v>292</v>
      </c>
      <c r="B24" s="1" t="s">
        <v>69</v>
      </c>
      <c r="C24" s="1" t="s">
        <v>616</v>
      </c>
      <c r="D24" s="1" t="s">
        <v>43</v>
      </c>
      <c r="E24" s="1" t="s">
        <v>46</v>
      </c>
      <c r="F24" s="1" t="s">
        <v>617</v>
      </c>
      <c r="G24" s="1" t="s">
        <v>618</v>
      </c>
      <c r="H24" s="1" t="s">
        <v>286</v>
      </c>
    </row>
    <row r="25" customFormat="false" ht="12.75" hidden="false" customHeight="false" outlineLevel="0" collapsed="false">
      <c r="A25" s="1" t="s">
        <v>297</v>
      </c>
      <c r="B25" s="1" t="s">
        <v>55</v>
      </c>
      <c r="C25" s="1" t="s">
        <v>619</v>
      </c>
      <c r="D25" s="1" t="s">
        <v>43</v>
      </c>
      <c r="E25" s="1" t="s">
        <v>44</v>
      </c>
      <c r="F25" s="1" t="s">
        <v>620</v>
      </c>
      <c r="G25" s="1" t="s">
        <v>621</v>
      </c>
      <c r="H25" s="1" t="s">
        <v>622</v>
      </c>
    </row>
    <row r="26" customFormat="false" ht="12.75" hidden="false" customHeight="false" outlineLevel="0" collapsed="false">
      <c r="A26" s="1" t="s">
        <v>302</v>
      </c>
      <c r="B26" s="1" t="s">
        <v>66</v>
      </c>
      <c r="C26" s="1" t="s">
        <v>303</v>
      </c>
      <c r="D26" s="1" t="s">
        <v>43</v>
      </c>
      <c r="E26" s="1" t="s">
        <v>44</v>
      </c>
      <c r="F26" s="1" t="s">
        <v>617</v>
      </c>
      <c r="G26" s="1" t="s">
        <v>623</v>
      </c>
      <c r="H26" s="1" t="s">
        <v>624</v>
      </c>
    </row>
    <row r="27" customFormat="false" ht="12.75" hidden="false" customHeight="false" outlineLevel="0" collapsed="false">
      <c r="A27" s="1" t="s">
        <v>307</v>
      </c>
      <c r="B27" s="1" t="s">
        <v>114</v>
      </c>
      <c r="C27" s="1" t="s">
        <v>625</v>
      </c>
      <c r="D27" s="1" t="s">
        <v>43</v>
      </c>
      <c r="E27" s="1" t="s">
        <v>44</v>
      </c>
      <c r="F27" s="1" t="s">
        <v>626</v>
      </c>
      <c r="G27" s="1" t="s">
        <v>627</v>
      </c>
      <c r="H27" s="1" t="s">
        <v>624</v>
      </c>
    </row>
    <row r="28" customFormat="false" ht="12.75" hidden="false" customHeight="false" outlineLevel="0" collapsed="false">
      <c r="A28" s="1" t="s">
        <v>312</v>
      </c>
      <c r="B28" s="1" t="s">
        <v>17</v>
      </c>
      <c r="C28" s="1" t="s">
        <v>283</v>
      </c>
      <c r="D28" s="1" t="s">
        <v>52</v>
      </c>
      <c r="E28" s="1" t="s">
        <v>46</v>
      </c>
      <c r="F28" s="1" t="s">
        <v>628</v>
      </c>
      <c r="G28" s="1" t="s">
        <v>629</v>
      </c>
      <c r="H28" s="1" t="s">
        <v>630</v>
      </c>
    </row>
    <row r="29" customFormat="false" ht="12.75" hidden="false" customHeight="false" outlineLevel="0" collapsed="false">
      <c r="A29" s="1" t="s">
        <v>317</v>
      </c>
      <c r="B29" s="1" t="s">
        <v>76</v>
      </c>
      <c r="C29" s="1" t="s">
        <v>308</v>
      </c>
      <c r="D29" s="1" t="s">
        <v>43</v>
      </c>
      <c r="E29" s="1" t="s">
        <v>44</v>
      </c>
      <c r="F29" s="1" t="s">
        <v>620</v>
      </c>
      <c r="G29" s="1" t="s">
        <v>631</v>
      </c>
      <c r="H29" s="1" t="s">
        <v>291</v>
      </c>
    </row>
    <row r="30" customFormat="false" ht="12.75" hidden="false" customHeight="false" outlineLevel="0" collapsed="false">
      <c r="A30" s="1" t="s">
        <v>322</v>
      </c>
      <c r="B30" s="1" t="s">
        <v>117</v>
      </c>
      <c r="C30" s="1" t="s">
        <v>336</v>
      </c>
      <c r="D30" s="1" t="s">
        <v>43</v>
      </c>
      <c r="E30" s="1" t="s">
        <v>44</v>
      </c>
      <c r="F30" s="1" t="s">
        <v>632</v>
      </c>
      <c r="G30" s="1" t="s">
        <v>633</v>
      </c>
      <c r="H30" s="1" t="s">
        <v>296</v>
      </c>
    </row>
    <row r="31" customFormat="false" ht="12.75" hidden="false" customHeight="false" outlineLevel="0" collapsed="false">
      <c r="A31" s="1" t="s">
        <v>327</v>
      </c>
      <c r="B31" s="1" t="s">
        <v>65</v>
      </c>
      <c r="C31" s="1" t="s">
        <v>323</v>
      </c>
      <c r="D31" s="1" t="s">
        <v>43</v>
      </c>
      <c r="E31" s="1" t="s">
        <v>44</v>
      </c>
      <c r="F31" s="1" t="s">
        <v>634</v>
      </c>
      <c r="G31" s="1" t="s">
        <v>635</v>
      </c>
      <c r="H31" s="1" t="s">
        <v>636</v>
      </c>
    </row>
    <row r="32" customFormat="false" ht="12.75" hidden="false" customHeight="false" outlineLevel="0" collapsed="false">
      <c r="A32" s="1" t="s">
        <v>332</v>
      </c>
      <c r="B32" s="1" t="s">
        <v>119</v>
      </c>
      <c r="C32" s="1" t="s">
        <v>546</v>
      </c>
      <c r="D32" s="1" t="s">
        <v>43</v>
      </c>
      <c r="E32" s="1" t="s">
        <v>44</v>
      </c>
      <c r="F32" s="1" t="s">
        <v>637</v>
      </c>
      <c r="G32" s="1" t="s">
        <v>638</v>
      </c>
      <c r="H32" s="1" t="s">
        <v>301</v>
      </c>
    </row>
    <row r="33" customFormat="false" ht="12.75" hidden="false" customHeight="false" outlineLevel="0" collapsed="false">
      <c r="A33" s="1" t="s">
        <v>336</v>
      </c>
      <c r="B33" s="1" t="s">
        <v>122</v>
      </c>
      <c r="C33" s="1" t="s">
        <v>312</v>
      </c>
      <c r="D33" s="1" t="s">
        <v>43</v>
      </c>
      <c r="E33" s="1" t="s">
        <v>44</v>
      </c>
      <c r="F33" s="1" t="s">
        <v>639</v>
      </c>
      <c r="G33" s="1" t="s">
        <v>640</v>
      </c>
      <c r="H33" s="1" t="s">
        <v>641</v>
      </c>
    </row>
    <row r="34" customFormat="false" ht="12.75" hidden="false" customHeight="false" outlineLevel="0" collapsed="false">
      <c r="A34" s="1" t="s">
        <v>341</v>
      </c>
      <c r="B34" s="1" t="s">
        <v>127</v>
      </c>
      <c r="C34" s="1" t="s">
        <v>378</v>
      </c>
      <c r="D34" s="1" t="s">
        <v>43</v>
      </c>
      <c r="E34" s="1" t="s">
        <v>44</v>
      </c>
      <c r="F34" s="1" t="s">
        <v>642</v>
      </c>
      <c r="G34" s="1" t="s">
        <v>643</v>
      </c>
      <c r="H34" s="1" t="s">
        <v>644</v>
      </c>
    </row>
    <row r="35" customFormat="false" ht="12.75" hidden="false" customHeight="false" outlineLevel="0" collapsed="false">
      <c r="A35" s="1" t="s">
        <v>346</v>
      </c>
      <c r="B35" s="1" t="s">
        <v>121</v>
      </c>
      <c r="C35" s="1" t="s">
        <v>277</v>
      </c>
      <c r="D35" s="1" t="s">
        <v>52</v>
      </c>
      <c r="E35" s="1" t="s">
        <v>44</v>
      </c>
      <c r="F35" s="1" t="s">
        <v>645</v>
      </c>
      <c r="G35" s="1" t="s">
        <v>646</v>
      </c>
      <c r="H35" s="1" t="s">
        <v>647</v>
      </c>
    </row>
    <row r="36" customFormat="false" ht="12.75" hidden="false" customHeight="false" outlineLevel="0" collapsed="false">
      <c r="A36" s="1" t="s">
        <v>351</v>
      </c>
      <c r="B36" s="1" t="s">
        <v>67</v>
      </c>
      <c r="C36" s="1" t="s">
        <v>269</v>
      </c>
      <c r="D36" s="1" t="s">
        <v>43</v>
      </c>
      <c r="E36" s="1" t="s">
        <v>46</v>
      </c>
      <c r="F36" s="1" t="s">
        <v>648</v>
      </c>
      <c r="G36" s="1" t="s">
        <v>649</v>
      </c>
      <c r="H36" s="1" t="s">
        <v>650</v>
      </c>
    </row>
    <row r="37" customFormat="false" ht="12.75" hidden="false" customHeight="false" outlineLevel="0" collapsed="false">
      <c r="A37" s="1" t="s">
        <v>355</v>
      </c>
      <c r="B37" s="1" t="s">
        <v>79</v>
      </c>
      <c r="C37" s="1" t="s">
        <v>541</v>
      </c>
      <c r="D37" s="1" t="s">
        <v>43</v>
      </c>
      <c r="E37" s="1" t="s">
        <v>44</v>
      </c>
      <c r="F37" s="1" t="s">
        <v>651</v>
      </c>
      <c r="G37" s="1" t="s">
        <v>652</v>
      </c>
      <c r="H37" s="1" t="s">
        <v>311</v>
      </c>
    </row>
    <row r="38" customFormat="false" ht="12.75" hidden="false" customHeight="false" outlineLevel="0" collapsed="false">
      <c r="A38" s="1" t="s">
        <v>359</v>
      </c>
      <c r="B38" s="1" t="s">
        <v>68</v>
      </c>
      <c r="C38" s="1" t="s">
        <v>483</v>
      </c>
      <c r="D38" s="1" t="s">
        <v>43</v>
      </c>
      <c r="E38" s="1" t="s">
        <v>46</v>
      </c>
      <c r="F38" s="1" t="s">
        <v>653</v>
      </c>
      <c r="G38" s="1" t="s">
        <v>654</v>
      </c>
      <c r="H38" s="1" t="s">
        <v>655</v>
      </c>
    </row>
    <row r="39" customFormat="false" ht="12.75" hidden="false" customHeight="false" outlineLevel="0" collapsed="false">
      <c r="A39" s="1" t="s">
        <v>364</v>
      </c>
      <c r="B39" s="1" t="s">
        <v>80</v>
      </c>
      <c r="C39" s="1" t="s">
        <v>347</v>
      </c>
      <c r="D39" s="1" t="s">
        <v>52</v>
      </c>
      <c r="E39" s="1" t="s">
        <v>44</v>
      </c>
      <c r="F39" s="1" t="s">
        <v>656</v>
      </c>
      <c r="G39" s="1" t="s">
        <v>657</v>
      </c>
      <c r="H39" s="1" t="s">
        <v>321</v>
      </c>
    </row>
    <row r="40" customFormat="false" ht="12.75" hidden="false" customHeight="false" outlineLevel="0" collapsed="false">
      <c r="A40" s="1" t="s">
        <v>369</v>
      </c>
      <c r="B40" s="1" t="s">
        <v>125</v>
      </c>
      <c r="C40" s="1" t="s">
        <v>527</v>
      </c>
      <c r="D40" s="1" t="s">
        <v>43</v>
      </c>
      <c r="E40" s="1" t="s">
        <v>46</v>
      </c>
      <c r="F40" s="1" t="s">
        <v>658</v>
      </c>
      <c r="G40" s="1" t="s">
        <v>659</v>
      </c>
      <c r="H40" s="1" t="s">
        <v>660</v>
      </c>
    </row>
    <row r="41" customFormat="false" ht="12.75" hidden="false" customHeight="false" outlineLevel="0" collapsed="false">
      <c r="A41" s="1" t="s">
        <v>373</v>
      </c>
      <c r="B41" s="1" t="s">
        <v>74</v>
      </c>
      <c r="C41" s="1" t="s">
        <v>661</v>
      </c>
      <c r="D41" s="1" t="s">
        <v>43</v>
      </c>
      <c r="E41" s="1" t="s">
        <v>75</v>
      </c>
      <c r="F41" s="1" t="s">
        <v>319</v>
      </c>
      <c r="G41" s="1" t="s">
        <v>662</v>
      </c>
      <c r="H41" s="1" t="s">
        <v>663</v>
      </c>
    </row>
    <row r="42" customFormat="false" ht="12.75" hidden="false" customHeight="false" outlineLevel="0" collapsed="false">
      <c r="A42" s="1" t="s">
        <v>377</v>
      </c>
      <c r="B42" s="1" t="s">
        <v>20</v>
      </c>
      <c r="C42" s="1" t="s">
        <v>328</v>
      </c>
      <c r="D42" s="1" t="s">
        <v>52</v>
      </c>
      <c r="E42" s="1" t="s">
        <v>73</v>
      </c>
      <c r="F42" s="1" t="s">
        <v>664</v>
      </c>
      <c r="G42" s="1" t="s">
        <v>665</v>
      </c>
      <c r="H42" s="1" t="s">
        <v>666</v>
      </c>
    </row>
    <row r="43" customFormat="false" ht="12.75" hidden="false" customHeight="false" outlineLevel="0" collapsed="false">
      <c r="A43" s="1" t="s">
        <v>381</v>
      </c>
      <c r="B43" s="1" t="s">
        <v>126</v>
      </c>
      <c r="C43" s="1" t="s">
        <v>667</v>
      </c>
      <c r="D43" s="1" t="s">
        <v>52</v>
      </c>
      <c r="E43" s="1" t="s">
        <v>57</v>
      </c>
      <c r="F43" s="1" t="s">
        <v>668</v>
      </c>
      <c r="G43" s="1" t="s">
        <v>669</v>
      </c>
      <c r="H43" s="1" t="s">
        <v>666</v>
      </c>
    </row>
    <row r="44" customFormat="false" ht="12.75" hidden="false" customHeight="false" outlineLevel="0" collapsed="false">
      <c r="A44" s="1" t="s">
        <v>386</v>
      </c>
      <c r="B44" s="1" t="s">
        <v>70</v>
      </c>
      <c r="C44" s="1" t="s">
        <v>245</v>
      </c>
      <c r="D44" s="1" t="s">
        <v>43</v>
      </c>
      <c r="E44" s="1" t="s">
        <v>71</v>
      </c>
      <c r="F44" s="1" t="s">
        <v>670</v>
      </c>
      <c r="G44" s="1" t="s">
        <v>671</v>
      </c>
      <c r="H44" s="1" t="s">
        <v>672</v>
      </c>
    </row>
    <row r="45" customFormat="false" ht="12.75" hidden="false" customHeight="false" outlineLevel="0" collapsed="false">
      <c r="A45" s="1" t="s">
        <v>391</v>
      </c>
      <c r="B45" s="1" t="s">
        <v>78</v>
      </c>
      <c r="C45" s="1" t="s">
        <v>370</v>
      </c>
      <c r="D45" s="1" t="s">
        <v>43</v>
      </c>
      <c r="E45" s="1" t="s">
        <v>44</v>
      </c>
      <c r="F45" s="1" t="s">
        <v>673</v>
      </c>
      <c r="G45" s="1" t="s">
        <v>674</v>
      </c>
      <c r="H45" s="1" t="s">
        <v>340</v>
      </c>
    </row>
    <row r="46" customFormat="false" ht="12.75" hidden="false" customHeight="false" outlineLevel="0" collapsed="false">
      <c r="A46" s="1" t="s">
        <v>378</v>
      </c>
      <c r="B46" s="1" t="s">
        <v>77</v>
      </c>
      <c r="C46" s="1" t="s">
        <v>259</v>
      </c>
      <c r="D46" s="1" t="s">
        <v>43</v>
      </c>
      <c r="E46" s="1" t="s">
        <v>46</v>
      </c>
      <c r="F46" s="1" t="s">
        <v>675</v>
      </c>
      <c r="G46" s="1" t="s">
        <v>676</v>
      </c>
      <c r="H46" s="1" t="s">
        <v>677</v>
      </c>
    </row>
    <row r="47" customFormat="false" ht="12.75" hidden="false" customHeight="false" outlineLevel="0" collapsed="false">
      <c r="A47" s="1" t="s">
        <v>400</v>
      </c>
      <c r="B47" s="1" t="s">
        <v>81</v>
      </c>
      <c r="C47" s="1" t="s">
        <v>342</v>
      </c>
      <c r="D47" s="1" t="s">
        <v>52</v>
      </c>
      <c r="E47" s="1" t="s">
        <v>44</v>
      </c>
      <c r="F47" s="1" t="s">
        <v>678</v>
      </c>
      <c r="G47" s="1" t="s">
        <v>679</v>
      </c>
      <c r="H47" s="1" t="s">
        <v>680</v>
      </c>
    </row>
    <row r="48" customFormat="false" ht="12.75" hidden="false" customHeight="false" outlineLevel="0" collapsed="false">
      <c r="A48" s="1" t="s">
        <v>404</v>
      </c>
      <c r="B48" s="1" t="s">
        <v>131</v>
      </c>
      <c r="C48" s="1" t="s">
        <v>264</v>
      </c>
      <c r="D48" s="1" t="s">
        <v>52</v>
      </c>
      <c r="E48" s="1" t="s">
        <v>44</v>
      </c>
      <c r="F48" s="1" t="s">
        <v>681</v>
      </c>
      <c r="G48" s="1" t="s">
        <v>682</v>
      </c>
      <c r="H48" s="1" t="s">
        <v>683</v>
      </c>
    </row>
    <row r="49" customFormat="false" ht="12.75" hidden="false" customHeight="false" outlineLevel="0" collapsed="false">
      <c r="A49" s="1" t="s">
        <v>408</v>
      </c>
      <c r="B49" s="1" t="s">
        <v>133</v>
      </c>
      <c r="C49" s="1" t="s">
        <v>684</v>
      </c>
      <c r="D49" s="1" t="s">
        <v>52</v>
      </c>
      <c r="E49" s="1" t="s">
        <v>44</v>
      </c>
      <c r="F49" s="1" t="s">
        <v>685</v>
      </c>
      <c r="G49" s="1" t="s">
        <v>686</v>
      </c>
      <c r="H49" s="1" t="s">
        <v>683</v>
      </c>
    </row>
    <row r="50" customFormat="false" ht="12.75" hidden="false" customHeight="false" outlineLevel="0" collapsed="false">
      <c r="A50" s="1" t="s">
        <v>413</v>
      </c>
      <c r="B50" s="1" t="s">
        <v>129</v>
      </c>
      <c r="C50" s="1" t="s">
        <v>337</v>
      </c>
      <c r="D50" s="1" t="s">
        <v>43</v>
      </c>
      <c r="E50" s="1" t="s">
        <v>44</v>
      </c>
      <c r="F50" s="1" t="s">
        <v>687</v>
      </c>
      <c r="G50" s="1" t="s">
        <v>688</v>
      </c>
      <c r="H50" s="1" t="s">
        <v>689</v>
      </c>
    </row>
    <row r="51" customFormat="false" ht="12.75" hidden="false" customHeight="false" outlineLevel="0" collapsed="false">
      <c r="A51" s="1" t="s">
        <v>365</v>
      </c>
      <c r="B51" s="1" t="s">
        <v>137</v>
      </c>
      <c r="C51" s="1" t="s">
        <v>189</v>
      </c>
      <c r="D51" s="1" t="s">
        <v>52</v>
      </c>
      <c r="E51" s="1" t="s">
        <v>46</v>
      </c>
      <c r="F51" s="1" t="s">
        <v>690</v>
      </c>
      <c r="G51" s="1" t="s">
        <v>691</v>
      </c>
      <c r="H51" s="1" t="s">
        <v>692</v>
      </c>
    </row>
    <row r="52" customFormat="false" ht="12.75" hidden="false" customHeight="false" outlineLevel="0" collapsed="false">
      <c r="A52" s="1" t="s">
        <v>422</v>
      </c>
      <c r="B52" s="1" t="s">
        <v>132</v>
      </c>
      <c r="C52" s="1" t="s">
        <v>433</v>
      </c>
      <c r="D52" s="1" t="s">
        <v>52</v>
      </c>
      <c r="E52" s="1" t="s">
        <v>46</v>
      </c>
      <c r="F52" s="1" t="s">
        <v>693</v>
      </c>
      <c r="G52" s="1" t="s">
        <v>694</v>
      </c>
      <c r="H52" s="1" t="s">
        <v>695</v>
      </c>
    </row>
    <row r="53" customFormat="false" ht="12.75" hidden="false" customHeight="false" outlineLevel="0" collapsed="false">
      <c r="A53" s="1" t="s">
        <v>210</v>
      </c>
      <c r="B53" s="1" t="s">
        <v>130</v>
      </c>
      <c r="C53" s="1" t="s">
        <v>327</v>
      </c>
      <c r="D53" s="1" t="s">
        <v>43</v>
      </c>
      <c r="E53" s="1" t="s">
        <v>44</v>
      </c>
      <c r="F53" s="1" t="s">
        <v>696</v>
      </c>
      <c r="G53" s="1" t="s">
        <v>697</v>
      </c>
      <c r="H53" s="1" t="s">
        <v>698</v>
      </c>
    </row>
    <row r="54" customFormat="false" ht="12.75" hidden="false" customHeight="false" outlineLevel="0" collapsed="false">
      <c r="A54" s="1" t="s">
        <v>250</v>
      </c>
      <c r="B54" s="1" t="s">
        <v>86</v>
      </c>
      <c r="C54" s="1" t="s">
        <v>699</v>
      </c>
      <c r="D54" s="1" t="s">
        <v>43</v>
      </c>
      <c r="E54" s="1" t="s">
        <v>87</v>
      </c>
      <c r="F54" s="1" t="s">
        <v>700</v>
      </c>
      <c r="G54" s="1" t="s">
        <v>701</v>
      </c>
      <c r="H54" s="1" t="s">
        <v>385</v>
      </c>
    </row>
    <row r="55" customFormat="false" ht="12.75" hidden="false" customHeight="false" outlineLevel="0" collapsed="false">
      <c r="A55" s="1" t="s">
        <v>433</v>
      </c>
      <c r="B55" s="1" t="s">
        <v>85</v>
      </c>
      <c r="C55" s="1" t="s">
        <v>392</v>
      </c>
      <c r="D55" s="1" t="s">
        <v>43</v>
      </c>
      <c r="E55" s="1" t="s">
        <v>73</v>
      </c>
      <c r="F55" s="1" t="s">
        <v>702</v>
      </c>
      <c r="G55" s="1" t="s">
        <v>703</v>
      </c>
      <c r="H55" s="1" t="s">
        <v>385</v>
      </c>
    </row>
    <row r="56" customFormat="false" ht="12.75" hidden="false" customHeight="false" outlineLevel="0" collapsed="false">
      <c r="A56" s="1" t="s">
        <v>298</v>
      </c>
      <c r="B56" s="1" t="s">
        <v>82</v>
      </c>
      <c r="C56" s="1" t="s">
        <v>382</v>
      </c>
      <c r="D56" s="1" t="s">
        <v>52</v>
      </c>
      <c r="E56" s="1" t="s">
        <v>73</v>
      </c>
      <c r="F56" s="1" t="s">
        <v>704</v>
      </c>
      <c r="G56" s="1" t="s">
        <v>705</v>
      </c>
      <c r="H56" s="1" t="s">
        <v>385</v>
      </c>
    </row>
    <row r="57" customFormat="false" ht="12.75" hidden="false" customHeight="false" outlineLevel="0" collapsed="false">
      <c r="A57" s="1" t="s">
        <v>418</v>
      </c>
      <c r="B57" s="1" t="s">
        <v>83</v>
      </c>
      <c r="C57" s="1" t="s">
        <v>356</v>
      </c>
      <c r="D57" s="1" t="s">
        <v>52</v>
      </c>
      <c r="E57" s="1" t="s">
        <v>44</v>
      </c>
      <c r="F57" s="1" t="s">
        <v>706</v>
      </c>
      <c r="G57" s="1" t="s">
        <v>707</v>
      </c>
      <c r="H57" s="1" t="s">
        <v>708</v>
      </c>
    </row>
    <row r="58" customFormat="false" ht="12.75" hidden="false" customHeight="false" outlineLevel="0" collapsed="false">
      <c r="A58" s="1" t="s">
        <v>283</v>
      </c>
      <c r="B58" s="1" t="s">
        <v>128</v>
      </c>
      <c r="C58" s="1" t="s">
        <v>709</v>
      </c>
      <c r="D58" s="1" t="s">
        <v>52</v>
      </c>
      <c r="E58" s="1" t="s">
        <v>57</v>
      </c>
      <c r="F58" s="1" t="s">
        <v>710</v>
      </c>
      <c r="G58" s="1" t="s">
        <v>711</v>
      </c>
      <c r="H58" s="1" t="s">
        <v>390</v>
      </c>
    </row>
    <row r="59" customFormat="false" ht="12.75" hidden="false" customHeight="false" outlineLevel="0" collapsed="false">
      <c r="A59" s="1" t="s">
        <v>278</v>
      </c>
      <c r="B59" s="1" t="s">
        <v>89</v>
      </c>
      <c r="C59" s="1" t="s">
        <v>204</v>
      </c>
      <c r="D59" s="1" t="s">
        <v>52</v>
      </c>
      <c r="E59" s="1" t="s">
        <v>46</v>
      </c>
      <c r="F59" s="1" t="s">
        <v>712</v>
      </c>
      <c r="G59" s="1" t="s">
        <v>711</v>
      </c>
      <c r="H59" s="1" t="s">
        <v>390</v>
      </c>
    </row>
    <row r="60" customFormat="false" ht="12.75" hidden="false" customHeight="false" outlineLevel="0" collapsed="false">
      <c r="A60" s="1" t="s">
        <v>452</v>
      </c>
      <c r="B60" s="1" t="s">
        <v>141</v>
      </c>
      <c r="C60" s="1" t="s">
        <v>713</v>
      </c>
      <c r="D60" s="1" t="s">
        <v>43</v>
      </c>
      <c r="E60" s="1" t="s">
        <v>46</v>
      </c>
      <c r="F60" s="1" t="s">
        <v>702</v>
      </c>
      <c r="G60" s="1" t="s">
        <v>714</v>
      </c>
      <c r="H60" s="1" t="s">
        <v>715</v>
      </c>
    </row>
    <row r="61" customFormat="false" ht="12.75" hidden="false" customHeight="false" outlineLevel="0" collapsed="false">
      <c r="A61" s="1" t="s">
        <v>457</v>
      </c>
      <c r="B61" s="1" t="s">
        <v>151</v>
      </c>
      <c r="C61" s="1" t="s">
        <v>716</v>
      </c>
      <c r="D61" s="1" t="s">
        <v>43</v>
      </c>
      <c r="E61" s="1" t="s">
        <v>93</v>
      </c>
      <c r="F61" s="1" t="s">
        <v>717</v>
      </c>
      <c r="G61" s="1" t="s">
        <v>718</v>
      </c>
      <c r="H61" s="1" t="s">
        <v>403</v>
      </c>
    </row>
    <row r="62" customFormat="false" ht="12.75" hidden="false" customHeight="false" outlineLevel="0" collapsed="false">
      <c r="A62" s="1" t="s">
        <v>288</v>
      </c>
      <c r="B62" s="1" t="s">
        <v>144</v>
      </c>
      <c r="C62" s="1" t="s">
        <v>719</v>
      </c>
      <c r="D62" s="1" t="s">
        <v>43</v>
      </c>
      <c r="E62" s="1" t="s">
        <v>44</v>
      </c>
      <c r="F62" s="1" t="s">
        <v>720</v>
      </c>
      <c r="G62" s="1" t="s">
        <v>721</v>
      </c>
      <c r="H62" s="1" t="s">
        <v>407</v>
      </c>
    </row>
    <row r="63" customFormat="false" ht="12.75" hidden="false" customHeight="false" outlineLevel="0" collapsed="false">
      <c r="A63" s="1" t="s">
        <v>466</v>
      </c>
      <c r="B63" s="1" t="s">
        <v>145</v>
      </c>
      <c r="C63" s="1" t="s">
        <v>722</v>
      </c>
      <c r="D63" s="1" t="s">
        <v>52</v>
      </c>
      <c r="E63" s="1" t="s">
        <v>93</v>
      </c>
      <c r="F63" s="1" t="s">
        <v>658</v>
      </c>
      <c r="G63" s="1" t="s">
        <v>723</v>
      </c>
      <c r="H63" s="1" t="s">
        <v>724</v>
      </c>
    </row>
    <row r="64" customFormat="false" ht="12.75" hidden="false" customHeight="false" outlineLevel="0" collapsed="false">
      <c r="A64" s="1" t="s">
        <v>255</v>
      </c>
      <c r="B64" s="1" t="s">
        <v>146</v>
      </c>
      <c r="C64" s="1" t="s">
        <v>529</v>
      </c>
      <c r="D64" s="1" t="s">
        <v>52</v>
      </c>
      <c r="E64" s="1" t="s">
        <v>46</v>
      </c>
      <c r="F64" s="1" t="s">
        <v>658</v>
      </c>
      <c r="G64" s="1" t="s">
        <v>725</v>
      </c>
      <c r="H64" s="1" t="s">
        <v>724</v>
      </c>
    </row>
    <row r="65" customFormat="false" ht="12.75" hidden="false" customHeight="false" outlineLevel="0" collapsed="false">
      <c r="A65" s="1" t="s">
        <v>342</v>
      </c>
      <c r="B65" s="1" t="s">
        <v>148</v>
      </c>
      <c r="C65" s="1" t="s">
        <v>726</v>
      </c>
      <c r="D65" s="1" t="s">
        <v>52</v>
      </c>
      <c r="E65" s="1" t="s">
        <v>91</v>
      </c>
      <c r="F65" s="1" t="s">
        <v>727</v>
      </c>
      <c r="G65" s="1" t="s">
        <v>728</v>
      </c>
      <c r="H65" s="1" t="s">
        <v>729</v>
      </c>
    </row>
    <row r="66" customFormat="false" ht="12.75" hidden="false" customHeight="false" outlineLevel="0" collapsed="false">
      <c r="A66" s="1" t="s">
        <v>475</v>
      </c>
      <c r="B66" s="1" t="s">
        <v>149</v>
      </c>
      <c r="C66" s="1" t="s">
        <v>730</v>
      </c>
      <c r="D66" s="1" t="s">
        <v>52</v>
      </c>
      <c r="E66" s="1" t="s">
        <v>57</v>
      </c>
      <c r="F66" s="1" t="s">
        <v>731</v>
      </c>
      <c r="G66" s="1" t="s">
        <v>732</v>
      </c>
      <c r="H66" s="1" t="s">
        <v>733</v>
      </c>
    </row>
    <row r="67" customFormat="false" ht="12.75" hidden="false" customHeight="false" outlineLevel="0" collapsed="false">
      <c r="A67" s="1" t="s">
        <v>476</v>
      </c>
      <c r="B67" s="1" t="s">
        <v>94</v>
      </c>
      <c r="C67" s="1" t="s">
        <v>426</v>
      </c>
      <c r="D67" s="1" t="s">
        <v>52</v>
      </c>
      <c r="E67" s="1" t="s">
        <v>44</v>
      </c>
      <c r="F67" s="1" t="s">
        <v>734</v>
      </c>
      <c r="G67" s="1" t="s">
        <v>735</v>
      </c>
      <c r="H67" s="1" t="s">
        <v>421</v>
      </c>
    </row>
    <row r="68" customFormat="false" ht="12.75" hidden="false" customHeight="false" outlineLevel="0" collapsed="false">
      <c r="A68" s="1" t="s">
        <v>483</v>
      </c>
      <c r="B68" s="1" t="s">
        <v>90</v>
      </c>
      <c r="C68" s="1" t="s">
        <v>409</v>
      </c>
      <c r="D68" s="1" t="s">
        <v>52</v>
      </c>
      <c r="E68" s="1" t="s">
        <v>91</v>
      </c>
      <c r="F68" s="1" t="s">
        <v>736</v>
      </c>
      <c r="G68" s="1" t="s">
        <v>737</v>
      </c>
      <c r="H68" s="1" t="s">
        <v>429</v>
      </c>
    </row>
    <row r="69" customFormat="false" ht="12.75" hidden="false" customHeight="false" outlineLevel="0" collapsed="false">
      <c r="A69" s="1" t="s">
        <v>274</v>
      </c>
      <c r="B69" s="1" t="s">
        <v>72</v>
      </c>
      <c r="C69" s="1" t="s">
        <v>313</v>
      </c>
      <c r="D69" s="1" t="s">
        <v>43</v>
      </c>
      <c r="E69" s="1" t="s">
        <v>73</v>
      </c>
      <c r="F69" s="1" t="s">
        <v>738</v>
      </c>
      <c r="G69" s="1" t="s">
        <v>739</v>
      </c>
      <c r="H69" s="1" t="s">
        <v>740</v>
      </c>
    </row>
    <row r="70" customFormat="false" ht="12.75" hidden="false" customHeight="false" outlineLevel="0" collapsed="false">
      <c r="A70" s="1" t="s">
        <v>491</v>
      </c>
      <c r="B70" s="1" t="s">
        <v>92</v>
      </c>
      <c r="C70" s="1" t="s">
        <v>445</v>
      </c>
      <c r="D70" s="1" t="s">
        <v>52</v>
      </c>
      <c r="E70" s="1" t="s">
        <v>93</v>
      </c>
      <c r="F70" s="1" t="s">
        <v>741</v>
      </c>
      <c r="G70" s="1" t="s">
        <v>742</v>
      </c>
      <c r="H70" s="1" t="s">
        <v>743</v>
      </c>
    </row>
    <row r="71" customFormat="false" ht="12.75" hidden="false" customHeight="false" outlineLevel="0" collapsed="false">
      <c r="A71" s="1" t="s">
        <v>471</v>
      </c>
      <c r="B71" s="1" t="s">
        <v>84</v>
      </c>
      <c r="C71" s="1" t="s">
        <v>414</v>
      </c>
      <c r="D71" s="1" t="s">
        <v>43</v>
      </c>
      <c r="E71" s="1" t="s">
        <v>46</v>
      </c>
      <c r="F71" s="1" t="s">
        <v>744</v>
      </c>
      <c r="G71" s="1" t="s">
        <v>745</v>
      </c>
      <c r="H71" s="1" t="s">
        <v>746</v>
      </c>
    </row>
    <row r="72" customFormat="false" ht="12.75" hidden="false" customHeight="false" outlineLevel="0" collapsed="false">
      <c r="A72" s="1" t="s">
        <v>360</v>
      </c>
      <c r="B72" s="1" t="s">
        <v>165</v>
      </c>
      <c r="C72" s="1" t="s">
        <v>747</v>
      </c>
      <c r="D72" s="1" t="s">
        <v>52</v>
      </c>
      <c r="E72" s="1" t="s">
        <v>73</v>
      </c>
      <c r="F72" s="1" t="s">
        <v>748</v>
      </c>
      <c r="G72" s="1" t="s">
        <v>749</v>
      </c>
      <c r="H72" s="1" t="s">
        <v>451</v>
      </c>
    </row>
    <row r="73" customFormat="false" ht="12.75" hidden="false" customHeight="false" outlineLevel="0" collapsed="false">
      <c r="A73" s="1" t="s">
        <v>313</v>
      </c>
      <c r="B73" s="1" t="s">
        <v>160</v>
      </c>
      <c r="C73" s="1" t="s">
        <v>471</v>
      </c>
      <c r="D73" s="1" t="s">
        <v>52</v>
      </c>
      <c r="E73" s="1" t="s">
        <v>161</v>
      </c>
      <c r="F73" s="1" t="s">
        <v>750</v>
      </c>
      <c r="G73" s="1" t="s">
        <v>751</v>
      </c>
      <c r="H73" s="1" t="s">
        <v>752</v>
      </c>
    </row>
    <row r="74" customFormat="false" ht="12.75" hidden="false" customHeight="false" outlineLevel="0" collapsed="false">
      <c r="A74" s="1" t="s">
        <v>498</v>
      </c>
      <c r="B74" s="1" t="s">
        <v>158</v>
      </c>
      <c r="C74" s="1" t="s">
        <v>268</v>
      </c>
      <c r="D74" s="1" t="s">
        <v>52</v>
      </c>
      <c r="E74" s="1" t="s">
        <v>44</v>
      </c>
      <c r="F74" s="1" t="s">
        <v>753</v>
      </c>
      <c r="G74" s="1" t="s">
        <v>754</v>
      </c>
      <c r="H74" s="1" t="s">
        <v>755</v>
      </c>
    </row>
    <row r="75" customFormat="false" ht="12.75" hidden="false" customHeight="false" outlineLevel="0" collapsed="false">
      <c r="A75" s="1" t="s">
        <v>229</v>
      </c>
      <c r="B75" s="1" t="s">
        <v>167</v>
      </c>
      <c r="C75" s="1" t="s">
        <v>756</v>
      </c>
      <c r="D75" s="1" t="s">
        <v>52</v>
      </c>
      <c r="E75" s="1" t="s">
        <v>46</v>
      </c>
      <c r="F75" s="1" t="s">
        <v>757</v>
      </c>
      <c r="G75" s="1" t="s">
        <v>758</v>
      </c>
      <c r="H75" s="1" t="s">
        <v>759</v>
      </c>
    </row>
    <row r="76" customFormat="false" ht="12.75" hidden="false" customHeight="false" outlineLevel="0" collapsed="false">
      <c r="A76" s="1" t="s">
        <v>370</v>
      </c>
      <c r="B76" s="1" t="s">
        <v>96</v>
      </c>
      <c r="C76" s="1" t="s">
        <v>254</v>
      </c>
      <c r="D76" s="1" t="s">
        <v>43</v>
      </c>
      <c r="E76" s="1" t="s">
        <v>71</v>
      </c>
      <c r="F76" s="1" t="s">
        <v>760</v>
      </c>
      <c r="G76" s="1" t="s">
        <v>761</v>
      </c>
      <c r="H76" s="1" t="s">
        <v>762</v>
      </c>
    </row>
    <row r="77" customFormat="false" ht="12.75" hidden="false" customHeight="false" outlineLevel="0" collapsed="false">
      <c r="A77" s="1" t="s">
        <v>445</v>
      </c>
      <c r="B77" s="1" t="s">
        <v>88</v>
      </c>
      <c r="C77" s="1" t="s">
        <v>249</v>
      </c>
      <c r="D77" s="1" t="s">
        <v>43</v>
      </c>
      <c r="E77" s="1" t="s">
        <v>71</v>
      </c>
      <c r="F77" s="1" t="s">
        <v>763</v>
      </c>
      <c r="G77" s="1" t="s">
        <v>764</v>
      </c>
      <c r="H77" s="1" t="s">
        <v>765</v>
      </c>
    </row>
    <row r="78" customFormat="false" ht="12.75" hidden="false" customHeight="false" outlineLevel="0" collapsed="false">
      <c r="A78" s="1" t="s">
        <v>308</v>
      </c>
      <c r="B78" s="1" t="s">
        <v>99</v>
      </c>
      <c r="C78" s="1" t="s">
        <v>766</v>
      </c>
      <c r="D78" s="1" t="s">
        <v>52</v>
      </c>
      <c r="E78" s="1" t="s">
        <v>44</v>
      </c>
      <c r="F78" s="1" t="s">
        <v>767</v>
      </c>
      <c r="G78" s="1" t="s">
        <v>768</v>
      </c>
      <c r="H78" s="1" t="s">
        <v>769</v>
      </c>
    </row>
    <row r="79" customFormat="false" ht="12.75" hidden="false" customHeight="false" outlineLevel="0" collapsed="false">
      <c r="A79" s="1" t="s">
        <v>347</v>
      </c>
      <c r="B79" s="1" t="s">
        <v>173</v>
      </c>
      <c r="C79" s="1" t="s">
        <v>498</v>
      </c>
      <c r="D79" s="1" t="s">
        <v>52</v>
      </c>
      <c r="E79" s="1" t="s">
        <v>57</v>
      </c>
      <c r="F79" s="1" t="s">
        <v>770</v>
      </c>
      <c r="G79" s="1" t="s">
        <v>771</v>
      </c>
      <c r="H79" s="1" t="s">
        <v>772</v>
      </c>
    </row>
    <row r="80" customFormat="false" ht="12.75" hidden="false" customHeight="false" outlineLevel="0" collapsed="false">
      <c r="A80" s="1" t="s">
        <v>387</v>
      </c>
      <c r="B80" s="1" t="s">
        <v>97</v>
      </c>
      <c r="C80" s="1" t="s">
        <v>453</v>
      </c>
      <c r="D80" s="1" t="s">
        <v>52</v>
      </c>
      <c r="E80" s="1" t="s">
        <v>57</v>
      </c>
      <c r="F80" s="1" t="s">
        <v>773</v>
      </c>
      <c r="G80" s="1" t="s">
        <v>774</v>
      </c>
      <c r="H80" s="1" t="s">
        <v>775</v>
      </c>
    </row>
    <row r="81" customFormat="false" ht="12.75" hidden="false" customHeight="false" outlineLevel="0" collapsed="false">
      <c r="A81" s="1" t="s">
        <v>525</v>
      </c>
      <c r="B81" s="1" t="s">
        <v>162</v>
      </c>
      <c r="C81" s="1" t="s">
        <v>776</v>
      </c>
      <c r="D81" s="1" t="s">
        <v>43</v>
      </c>
      <c r="E81" s="1" t="s">
        <v>73</v>
      </c>
      <c r="F81" s="1" t="s">
        <v>741</v>
      </c>
      <c r="G81" s="1" t="s">
        <v>777</v>
      </c>
      <c r="H81" s="1" t="s">
        <v>778</v>
      </c>
    </row>
    <row r="82" customFormat="false" ht="12.75" hidden="false" customHeight="false" outlineLevel="0" collapsed="false">
      <c r="A82" s="1" t="s">
        <v>458</v>
      </c>
      <c r="B82" s="1" t="s">
        <v>170</v>
      </c>
      <c r="C82" s="1" t="s">
        <v>466</v>
      </c>
      <c r="D82" s="1" t="s">
        <v>52</v>
      </c>
      <c r="E82" s="1" t="s">
        <v>44</v>
      </c>
      <c r="F82" s="1" t="s">
        <v>779</v>
      </c>
      <c r="G82" s="1" t="s">
        <v>780</v>
      </c>
      <c r="H82" s="1" t="s">
        <v>781</v>
      </c>
    </row>
    <row r="83" customFormat="false" ht="12.75" hidden="false" customHeight="false" outlineLevel="0" collapsed="false">
      <c r="A83" s="1" t="s">
        <v>441</v>
      </c>
      <c r="B83" s="1" t="s">
        <v>169</v>
      </c>
      <c r="C83" s="1" t="s">
        <v>480</v>
      </c>
      <c r="D83" s="1" t="s">
        <v>52</v>
      </c>
      <c r="E83" s="1" t="s">
        <v>46</v>
      </c>
      <c r="F83" s="1" t="s">
        <v>782</v>
      </c>
      <c r="G83" s="1" t="s">
        <v>783</v>
      </c>
      <c r="H83" s="1" t="s">
        <v>469</v>
      </c>
    </row>
    <row r="84" customFormat="false" ht="12.75" hidden="false" customHeight="false" outlineLevel="0" collapsed="false">
      <c r="A84" s="1" t="s">
        <v>531</v>
      </c>
      <c r="B84" s="1" t="s">
        <v>166</v>
      </c>
      <c r="C84" s="1" t="s">
        <v>297</v>
      </c>
      <c r="D84" s="1" t="s">
        <v>52</v>
      </c>
      <c r="E84" s="1" t="s">
        <v>46</v>
      </c>
      <c r="F84" s="1" t="s">
        <v>784</v>
      </c>
      <c r="G84" s="1" t="s">
        <v>785</v>
      </c>
      <c r="H84" s="1" t="s">
        <v>786</v>
      </c>
    </row>
    <row r="85" customFormat="false" ht="12.75" hidden="false" customHeight="false" outlineLevel="0" collapsed="false">
      <c r="A85" s="1" t="s">
        <v>533</v>
      </c>
      <c r="B85" s="1" t="s">
        <v>175</v>
      </c>
      <c r="C85" s="1" t="s">
        <v>223</v>
      </c>
      <c r="D85" s="1" t="s">
        <v>52</v>
      </c>
      <c r="E85" s="1" t="s">
        <v>46</v>
      </c>
      <c r="F85" s="1" t="s">
        <v>787</v>
      </c>
      <c r="G85" s="1" t="s">
        <v>788</v>
      </c>
      <c r="H85" s="1" t="s">
        <v>789</v>
      </c>
    </row>
    <row r="86" customFormat="false" ht="12.75" hidden="false" customHeight="false" outlineLevel="0" collapsed="false">
      <c r="A86" s="1" t="s">
        <v>382</v>
      </c>
      <c r="B86" s="1" t="s">
        <v>176</v>
      </c>
      <c r="C86" s="1" t="s">
        <v>218</v>
      </c>
      <c r="D86" s="1" t="s">
        <v>43</v>
      </c>
      <c r="E86" s="1" t="s">
        <v>46</v>
      </c>
      <c r="F86" s="1" t="s">
        <v>790</v>
      </c>
      <c r="G86" s="1" t="s">
        <v>788</v>
      </c>
      <c r="H86" s="1" t="s">
        <v>789</v>
      </c>
    </row>
    <row r="87" customFormat="false" ht="12.75" hidden="false" customHeight="false" outlineLevel="0" collapsed="false">
      <c r="A87" s="1" t="s">
        <v>200</v>
      </c>
      <c r="B87" s="1" t="s">
        <v>100</v>
      </c>
      <c r="C87" s="1" t="s">
        <v>462</v>
      </c>
      <c r="D87" s="1" t="s">
        <v>52</v>
      </c>
      <c r="E87" s="1" t="s">
        <v>73</v>
      </c>
      <c r="F87" s="1" t="s">
        <v>791</v>
      </c>
      <c r="G87" s="1" t="s">
        <v>792</v>
      </c>
      <c r="H87" s="1" t="s">
        <v>793</v>
      </c>
    </row>
    <row r="88" customFormat="false" ht="12.75" hidden="false" customHeight="false" outlineLevel="0" collapsed="false">
      <c r="A88" s="1" t="s">
        <v>237</v>
      </c>
      <c r="B88" s="1" t="s">
        <v>174</v>
      </c>
      <c r="C88" s="1" t="s">
        <v>491</v>
      </c>
      <c r="D88" s="1" t="s">
        <v>52</v>
      </c>
      <c r="E88" s="1" t="s">
        <v>46</v>
      </c>
      <c r="F88" s="1" t="s">
        <v>794</v>
      </c>
      <c r="G88" s="1" t="s">
        <v>795</v>
      </c>
      <c r="H88" s="1" t="s">
        <v>796</v>
      </c>
    </row>
    <row r="89" customFormat="false" ht="12.75" hidden="false" customHeight="false" outlineLevel="0" collapsed="false">
      <c r="A89" s="1" t="s">
        <v>541</v>
      </c>
      <c r="B89" s="1" t="s">
        <v>101</v>
      </c>
      <c r="C89" s="1" t="s">
        <v>476</v>
      </c>
      <c r="D89" s="1" t="s">
        <v>43</v>
      </c>
      <c r="E89" s="1" t="s">
        <v>46</v>
      </c>
      <c r="F89" s="1" t="s">
        <v>492</v>
      </c>
      <c r="G89" s="1" t="s">
        <v>797</v>
      </c>
      <c r="H89" s="1" t="s">
        <v>798</v>
      </c>
    </row>
    <row r="90" customFormat="false" ht="12.75" hidden="false" customHeight="false" outlineLevel="0" collapsed="false">
      <c r="A90" s="1" t="s">
        <v>219</v>
      </c>
      <c r="B90" s="1" t="s">
        <v>177</v>
      </c>
      <c r="C90" s="1" t="s">
        <v>509</v>
      </c>
      <c r="D90" s="1" t="s">
        <v>52</v>
      </c>
      <c r="E90" s="1" t="s">
        <v>46</v>
      </c>
      <c r="F90" s="1" t="s">
        <v>799</v>
      </c>
      <c r="G90" s="1" t="s">
        <v>800</v>
      </c>
      <c r="H90" s="1" t="s">
        <v>801</v>
      </c>
    </row>
    <row r="91" customFormat="false" ht="12.75" hidden="false" customHeight="false" outlineLevel="0" collapsed="false">
      <c r="A91" s="1" t="s">
        <v>269</v>
      </c>
      <c r="B91" s="1" t="s">
        <v>95</v>
      </c>
      <c r="C91" s="1" t="s">
        <v>484</v>
      </c>
      <c r="D91" s="1" t="s">
        <v>52</v>
      </c>
      <c r="E91" s="1" t="s">
        <v>46</v>
      </c>
      <c r="F91" s="1" t="s">
        <v>802</v>
      </c>
      <c r="G91" s="1" t="s">
        <v>803</v>
      </c>
      <c r="H91" s="1" t="s">
        <v>804</v>
      </c>
    </row>
    <row r="92" customFormat="false" ht="12.75" hidden="false" customHeight="false" outlineLevel="0" collapsed="false">
      <c r="A92" s="1" t="s">
        <v>484</v>
      </c>
      <c r="B92" s="1" t="s">
        <v>98</v>
      </c>
      <c r="C92" s="1" t="s">
        <v>805</v>
      </c>
      <c r="D92" s="1" t="s">
        <v>52</v>
      </c>
      <c r="E92" s="1" t="s">
        <v>44</v>
      </c>
      <c r="F92" s="1" t="s">
        <v>806</v>
      </c>
      <c r="G92" s="1" t="s">
        <v>807</v>
      </c>
      <c r="H92" s="1" t="s">
        <v>808</v>
      </c>
    </row>
    <row r="93" customFormat="false" ht="12.75" hidden="false" customHeight="false" outlineLevel="0" collapsed="false">
      <c r="A93" s="1" t="s">
        <v>396</v>
      </c>
      <c r="B93" s="1" t="s">
        <v>179</v>
      </c>
      <c r="C93" s="1" t="s">
        <v>809</v>
      </c>
      <c r="D93" s="1" t="s">
        <v>43</v>
      </c>
      <c r="E93" s="1" t="s">
        <v>57</v>
      </c>
      <c r="F93" s="1" t="s">
        <v>810</v>
      </c>
      <c r="G93" s="1" t="s">
        <v>811</v>
      </c>
      <c r="H93" s="1" t="s">
        <v>812</v>
      </c>
    </row>
    <row r="94" customFormat="false" ht="12.75" hidden="false" customHeight="false" outlineLevel="0" collapsed="false">
      <c r="A94" s="1" t="s">
        <v>195</v>
      </c>
      <c r="B94" s="1" t="s">
        <v>180</v>
      </c>
      <c r="C94" s="1" t="s">
        <v>813</v>
      </c>
      <c r="D94" s="1" t="s">
        <v>52</v>
      </c>
      <c r="E94" s="1" t="s">
        <v>57</v>
      </c>
      <c r="F94" s="1" t="s">
        <v>810</v>
      </c>
      <c r="G94" s="1" t="s">
        <v>811</v>
      </c>
      <c r="H94" s="1" t="s">
        <v>812</v>
      </c>
    </row>
    <row r="95" customFormat="false" ht="12.75" hidden="false" customHeight="false" outlineLevel="0" collapsed="false">
      <c r="A95" s="1" t="s">
        <v>224</v>
      </c>
      <c r="B95" s="1" t="s">
        <v>102</v>
      </c>
      <c r="C95" s="1" t="s">
        <v>814</v>
      </c>
      <c r="D95" s="1" t="s">
        <v>52</v>
      </c>
      <c r="E95" s="1" t="s">
        <v>46</v>
      </c>
      <c r="F95" s="1" t="s">
        <v>815</v>
      </c>
      <c r="G95" s="1" t="s">
        <v>816</v>
      </c>
      <c r="H95" s="1" t="s">
        <v>817</v>
      </c>
    </row>
    <row r="96" customFormat="false" ht="12.75" hidden="false" customHeight="false" outlineLevel="0" collapsed="false">
      <c r="A96" s="1" t="s">
        <v>805</v>
      </c>
      <c r="B96" s="1" t="s">
        <v>181</v>
      </c>
      <c r="C96" s="1" t="s">
        <v>818</v>
      </c>
      <c r="D96" s="1" t="s">
        <v>52</v>
      </c>
      <c r="E96" s="1" t="s">
        <v>73</v>
      </c>
      <c r="F96" s="1" t="s">
        <v>819</v>
      </c>
      <c r="G96" s="1" t="s">
        <v>820</v>
      </c>
      <c r="H96" s="1" t="s">
        <v>821</v>
      </c>
    </row>
    <row r="97" customFormat="false" ht="12.75" hidden="false" customHeight="false" outlineLevel="0" collapsed="false">
      <c r="A97" s="1" t="s">
        <v>414</v>
      </c>
      <c r="B97" s="1" t="s">
        <v>182</v>
      </c>
      <c r="C97" s="1" t="s">
        <v>822</v>
      </c>
      <c r="D97" s="1" t="s">
        <v>43</v>
      </c>
      <c r="E97" s="1" t="s">
        <v>46</v>
      </c>
      <c r="F97" s="1" t="s">
        <v>823</v>
      </c>
      <c r="G97" s="1" t="s">
        <v>824</v>
      </c>
      <c r="H97" s="1" t="s">
        <v>825</v>
      </c>
    </row>
    <row r="98" customFormat="false" ht="12.75" hidden="false" customHeight="false" outlineLevel="0" collapsed="false">
      <c r="A98" s="1" t="s">
        <v>540</v>
      </c>
      <c r="B98" s="1" t="s">
        <v>120</v>
      </c>
      <c r="C98" s="1" t="s">
        <v>298</v>
      </c>
      <c r="D98" s="1" t="s">
        <v>43</v>
      </c>
      <c r="E98" s="1" t="s">
        <v>73</v>
      </c>
      <c r="F98" s="1" t="s">
        <v>690</v>
      </c>
    </row>
    <row r="99" customFormat="false" ht="12.75" hidden="false" customHeight="false" outlineLevel="0" collapsed="false">
      <c r="A99" s="1" t="s">
        <v>537</v>
      </c>
      <c r="B99" s="1" t="s">
        <v>150</v>
      </c>
      <c r="C99" s="1" t="s">
        <v>418</v>
      </c>
      <c r="D99" s="1" t="s">
        <v>52</v>
      </c>
      <c r="E99" s="1" t="s">
        <v>46</v>
      </c>
      <c r="F99" s="1" t="s">
        <v>826</v>
      </c>
    </row>
    <row r="100" customFormat="false" ht="12.75" hidden="false" customHeight="false" outlineLevel="0" collapsed="false">
      <c r="A100" s="1" t="s">
        <v>337</v>
      </c>
      <c r="B100" s="1" t="s">
        <v>827</v>
      </c>
      <c r="C100" s="1" t="s">
        <v>828</v>
      </c>
      <c r="D100" s="1" t="s">
        <v>52</v>
      </c>
      <c r="E100" s="1" t="s">
        <v>57</v>
      </c>
      <c r="F100" s="1" t="s">
        <v>829</v>
      </c>
    </row>
    <row r="101" customFormat="false" ht="12.75" hidden="false" customHeight="false" outlineLevel="0" collapsed="false">
      <c r="A101" s="1" t="s">
        <v>215</v>
      </c>
      <c r="B101" s="1" t="s">
        <v>830</v>
      </c>
      <c r="C101" s="1" t="s">
        <v>831</v>
      </c>
      <c r="D101" s="1" t="s">
        <v>52</v>
      </c>
      <c r="E101" s="1" t="s">
        <v>44</v>
      </c>
      <c r="F101" s="1" t="s">
        <v>829</v>
      </c>
    </row>
    <row r="102" customFormat="false" ht="12.75" hidden="false" customHeight="false" outlineLevel="0" collapsed="false">
      <c r="A102" s="1" t="s">
        <v>480</v>
      </c>
      <c r="B102" s="1" t="s">
        <v>832</v>
      </c>
      <c r="C102" s="1" t="s">
        <v>833</v>
      </c>
      <c r="D102" s="1" t="s">
        <v>52</v>
      </c>
      <c r="E102" s="1" t="s">
        <v>44</v>
      </c>
      <c r="F102" s="1" t="s">
        <v>829</v>
      </c>
    </row>
    <row r="103" customFormat="false" ht="12.75" hidden="false" customHeight="false" outlineLevel="0" collapsed="false">
      <c r="A103" s="1" t="s">
        <v>356</v>
      </c>
      <c r="B103" s="1" t="s">
        <v>834</v>
      </c>
      <c r="C103" s="1" t="s">
        <v>835</v>
      </c>
      <c r="D103" s="1" t="s">
        <v>43</v>
      </c>
      <c r="E103" s="1" t="s">
        <v>57</v>
      </c>
      <c r="F103" s="1" t="s">
        <v>829</v>
      </c>
    </row>
    <row r="104" customFormat="false" ht="12.75" hidden="false" customHeight="false" outlineLevel="0" collapsed="false">
      <c r="A104" s="1" t="s">
        <v>293</v>
      </c>
      <c r="B104" s="1" t="s">
        <v>836</v>
      </c>
      <c r="C104" s="1" t="s">
        <v>837</v>
      </c>
      <c r="D104" s="1" t="s">
        <v>43</v>
      </c>
      <c r="E104" s="1" t="s">
        <v>46</v>
      </c>
      <c r="F104" s="1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99"/>
  </cols>
  <sheetData>
    <row r="1" customFormat="false" ht="12.75" hidden="false" customHeight="false" outlineLevel="0" collapsed="false">
      <c r="A1" s="16" t="s">
        <v>3</v>
      </c>
      <c r="B1" s="15" t="s">
        <v>4</v>
      </c>
      <c r="C1" s="15" t="s">
        <v>39</v>
      </c>
      <c r="D1" s="15" t="s">
        <v>185</v>
      </c>
      <c r="E1" s="15" t="s">
        <v>40</v>
      </c>
      <c r="F1" s="15" t="s">
        <v>186</v>
      </c>
      <c r="G1" s="15" t="s">
        <v>187</v>
      </c>
      <c r="H1" s="15" t="s">
        <v>188</v>
      </c>
    </row>
    <row r="2" customFormat="false" ht="12.75" hidden="false" customHeight="false" outlineLevel="0" collapsed="false">
      <c r="A2" s="1" t="s">
        <v>189</v>
      </c>
      <c r="B2" s="1" t="s">
        <v>13</v>
      </c>
      <c r="C2" s="1" t="s">
        <v>43</v>
      </c>
      <c r="D2" s="1" t="s">
        <v>195</v>
      </c>
      <c r="E2" s="1" t="s">
        <v>44</v>
      </c>
      <c r="F2" s="1" t="s">
        <v>838</v>
      </c>
      <c r="G2" s="1" t="s">
        <v>839</v>
      </c>
      <c r="H2" s="1" t="s">
        <v>840</v>
      </c>
    </row>
    <row r="3" customFormat="false" ht="12.75" hidden="false" customHeight="false" outlineLevel="0" collapsed="false">
      <c r="A3" s="1" t="s">
        <v>194</v>
      </c>
      <c r="B3" s="1" t="s">
        <v>45</v>
      </c>
      <c r="C3" s="1" t="s">
        <v>43</v>
      </c>
      <c r="D3" s="1" t="s">
        <v>210</v>
      </c>
      <c r="E3" s="1" t="s">
        <v>46</v>
      </c>
      <c r="F3" s="1" t="s">
        <v>841</v>
      </c>
      <c r="G3" s="1" t="s">
        <v>842</v>
      </c>
      <c r="H3" s="1" t="s">
        <v>843</v>
      </c>
    </row>
    <row r="4" customFormat="false" ht="12.75" hidden="false" customHeight="false" outlineLevel="0" collapsed="false">
      <c r="A4" s="1" t="s">
        <v>199</v>
      </c>
      <c r="B4" s="1" t="s">
        <v>49</v>
      </c>
      <c r="C4" s="1" t="s">
        <v>43</v>
      </c>
      <c r="D4" s="1" t="s">
        <v>229</v>
      </c>
      <c r="E4" s="1" t="s">
        <v>44</v>
      </c>
      <c r="F4" s="1" t="s">
        <v>844</v>
      </c>
      <c r="G4" s="1" t="s">
        <v>845</v>
      </c>
      <c r="H4" s="1" t="s">
        <v>846</v>
      </c>
    </row>
    <row r="5" customFormat="false" ht="12.75" hidden="false" customHeight="false" outlineLevel="0" collapsed="false">
      <c r="A5" s="1" t="s">
        <v>204</v>
      </c>
      <c r="B5" s="1" t="s">
        <v>47</v>
      </c>
      <c r="C5" s="1" t="s">
        <v>43</v>
      </c>
      <c r="D5" s="1" t="s">
        <v>215</v>
      </c>
      <c r="E5" s="1" t="s">
        <v>44</v>
      </c>
      <c r="F5" s="1" t="s">
        <v>847</v>
      </c>
      <c r="G5" s="1" t="s">
        <v>848</v>
      </c>
      <c r="H5" s="1" t="s">
        <v>592</v>
      </c>
    </row>
    <row r="6" customFormat="false" ht="12.75" hidden="false" customHeight="false" outlineLevel="0" collapsed="false">
      <c r="A6" s="1" t="s">
        <v>209</v>
      </c>
      <c r="B6" s="1" t="s">
        <v>14</v>
      </c>
      <c r="C6" s="1" t="s">
        <v>52</v>
      </c>
      <c r="D6" s="1" t="s">
        <v>233</v>
      </c>
      <c r="E6" s="1" t="s">
        <v>44</v>
      </c>
      <c r="F6" s="1" t="s">
        <v>849</v>
      </c>
      <c r="G6" s="1" t="s">
        <v>850</v>
      </c>
      <c r="H6" s="1" t="s">
        <v>851</v>
      </c>
    </row>
    <row r="7" customFormat="false" ht="12.75" hidden="false" customHeight="false" outlineLevel="0" collapsed="false">
      <c r="A7" s="1" t="s">
        <v>214</v>
      </c>
      <c r="B7" s="1" t="s">
        <v>54</v>
      </c>
      <c r="C7" s="1" t="s">
        <v>43</v>
      </c>
      <c r="D7" s="1" t="s">
        <v>209</v>
      </c>
      <c r="E7" s="1" t="s">
        <v>46</v>
      </c>
      <c r="F7" s="1" t="s">
        <v>852</v>
      </c>
      <c r="G7" s="1" t="s">
        <v>853</v>
      </c>
      <c r="H7" s="1" t="s">
        <v>854</v>
      </c>
    </row>
    <row r="8" customFormat="false" ht="12.75" hidden="false" customHeight="false" outlineLevel="0" collapsed="false">
      <c r="A8" s="1" t="s">
        <v>218</v>
      </c>
      <c r="B8" s="1" t="s">
        <v>55</v>
      </c>
      <c r="C8" s="1" t="s">
        <v>43</v>
      </c>
      <c r="D8" s="1" t="s">
        <v>619</v>
      </c>
      <c r="E8" s="1" t="s">
        <v>44</v>
      </c>
      <c r="F8" s="1" t="s">
        <v>855</v>
      </c>
      <c r="G8" s="1" t="s">
        <v>856</v>
      </c>
      <c r="H8" s="1" t="s">
        <v>267</v>
      </c>
    </row>
    <row r="9" customFormat="false" ht="12.75" hidden="false" customHeight="false" outlineLevel="0" collapsed="false">
      <c r="A9" s="1" t="s">
        <v>223</v>
      </c>
      <c r="B9" s="1" t="s">
        <v>58</v>
      </c>
      <c r="C9" s="1" t="s">
        <v>43</v>
      </c>
      <c r="D9" s="1" t="s">
        <v>857</v>
      </c>
      <c r="E9" s="1" t="s">
        <v>59</v>
      </c>
      <c r="F9" s="1" t="s">
        <v>858</v>
      </c>
      <c r="G9" s="1" t="s">
        <v>859</v>
      </c>
      <c r="H9" s="1" t="s">
        <v>860</v>
      </c>
    </row>
    <row r="10" customFormat="false" ht="12.75" hidden="false" customHeight="false" outlineLevel="0" collapsed="false">
      <c r="A10" s="1" t="s">
        <v>228</v>
      </c>
      <c r="B10" s="1" t="s">
        <v>50</v>
      </c>
      <c r="C10" s="1" t="s">
        <v>43</v>
      </c>
      <c r="D10" s="1" t="s">
        <v>583</v>
      </c>
      <c r="E10" s="1" t="s">
        <v>51</v>
      </c>
      <c r="F10" s="1" t="s">
        <v>861</v>
      </c>
      <c r="G10" s="1" t="s">
        <v>862</v>
      </c>
      <c r="H10" s="1" t="s">
        <v>611</v>
      </c>
    </row>
    <row r="11" customFormat="false" ht="12.75" hidden="false" customHeight="false" outlineLevel="0" collapsed="false">
      <c r="A11" s="1" t="s">
        <v>232</v>
      </c>
      <c r="B11" s="1" t="s">
        <v>56</v>
      </c>
      <c r="C11" s="1" t="s">
        <v>43</v>
      </c>
      <c r="D11" s="1" t="s">
        <v>278</v>
      </c>
      <c r="E11" s="1" t="s">
        <v>57</v>
      </c>
      <c r="F11" s="1" t="s">
        <v>863</v>
      </c>
      <c r="G11" s="1" t="s">
        <v>864</v>
      </c>
      <c r="H11" s="1" t="s">
        <v>615</v>
      </c>
    </row>
    <row r="12" customFormat="false" ht="12.75" hidden="false" customHeight="false" outlineLevel="0" collapsed="false">
      <c r="A12" s="1" t="s">
        <v>205</v>
      </c>
      <c r="B12" s="1" t="s">
        <v>67</v>
      </c>
      <c r="C12" s="1" t="s">
        <v>43</v>
      </c>
      <c r="D12" s="1" t="s">
        <v>269</v>
      </c>
      <c r="E12" s="1" t="s">
        <v>46</v>
      </c>
      <c r="F12" s="1" t="s">
        <v>865</v>
      </c>
      <c r="G12" s="1" t="s">
        <v>866</v>
      </c>
      <c r="H12" s="1" t="s">
        <v>867</v>
      </c>
    </row>
    <row r="13" customFormat="false" ht="12.75" hidden="false" customHeight="false" outlineLevel="0" collapsed="false">
      <c r="A13" s="1" t="s">
        <v>241</v>
      </c>
      <c r="B13" s="1" t="s">
        <v>61</v>
      </c>
      <c r="C13" s="1" t="s">
        <v>43</v>
      </c>
      <c r="D13" s="1" t="s">
        <v>274</v>
      </c>
      <c r="E13" s="1" t="s">
        <v>44</v>
      </c>
      <c r="F13" s="1" t="s">
        <v>868</v>
      </c>
      <c r="G13" s="1" t="s">
        <v>869</v>
      </c>
      <c r="H13" s="1" t="s">
        <v>870</v>
      </c>
    </row>
    <row r="14" customFormat="false" ht="12.75" hidden="false" customHeight="false" outlineLevel="0" collapsed="false">
      <c r="A14" s="1" t="s">
        <v>245</v>
      </c>
      <c r="B14" s="1" t="s">
        <v>118</v>
      </c>
      <c r="C14" s="1" t="s">
        <v>43</v>
      </c>
      <c r="D14" s="1" t="s">
        <v>533</v>
      </c>
      <c r="E14" s="1" t="s">
        <v>46</v>
      </c>
      <c r="F14" s="1" t="s">
        <v>871</v>
      </c>
      <c r="G14" s="1" t="s">
        <v>872</v>
      </c>
      <c r="H14" s="1" t="s">
        <v>636</v>
      </c>
    </row>
    <row r="15" customFormat="false" ht="12.75" hidden="false" customHeight="false" outlineLevel="0" collapsed="false">
      <c r="A15" s="1" t="s">
        <v>249</v>
      </c>
      <c r="B15" s="1" t="s">
        <v>63</v>
      </c>
      <c r="C15" s="1" t="s">
        <v>43</v>
      </c>
      <c r="D15" s="1" t="s">
        <v>612</v>
      </c>
      <c r="E15" s="1" t="s">
        <v>64</v>
      </c>
      <c r="F15" s="1" t="s">
        <v>626</v>
      </c>
      <c r="G15" s="1" t="s">
        <v>873</v>
      </c>
      <c r="H15" s="1" t="s">
        <v>636</v>
      </c>
    </row>
    <row r="16" customFormat="false" ht="12.75" hidden="false" customHeight="false" outlineLevel="0" collapsed="false">
      <c r="A16" s="1" t="s">
        <v>254</v>
      </c>
      <c r="B16" s="1" t="s">
        <v>72</v>
      </c>
      <c r="C16" s="1" t="s">
        <v>43</v>
      </c>
      <c r="D16" s="1" t="s">
        <v>313</v>
      </c>
      <c r="E16" s="1" t="s">
        <v>73</v>
      </c>
      <c r="F16" s="1" t="s">
        <v>284</v>
      </c>
      <c r="G16" s="1" t="s">
        <v>874</v>
      </c>
      <c r="H16" s="1" t="s">
        <v>875</v>
      </c>
    </row>
    <row r="17" customFormat="false" ht="12.75" hidden="false" customHeight="false" outlineLevel="0" collapsed="false">
      <c r="A17" s="1" t="s">
        <v>259</v>
      </c>
      <c r="B17" s="1" t="s">
        <v>62</v>
      </c>
      <c r="C17" s="1" t="s">
        <v>43</v>
      </c>
      <c r="D17" s="1" t="s">
        <v>604</v>
      </c>
      <c r="E17" s="1" t="s">
        <v>46</v>
      </c>
      <c r="F17" s="1" t="s">
        <v>876</v>
      </c>
      <c r="G17" s="1" t="s">
        <v>877</v>
      </c>
      <c r="H17" s="1" t="s">
        <v>641</v>
      </c>
    </row>
    <row r="18" customFormat="false" ht="12.75" hidden="false" customHeight="false" outlineLevel="0" collapsed="false">
      <c r="A18" s="1" t="s">
        <v>264</v>
      </c>
      <c r="B18" s="1" t="s">
        <v>66</v>
      </c>
      <c r="C18" s="1" t="s">
        <v>43</v>
      </c>
      <c r="D18" s="1" t="s">
        <v>303</v>
      </c>
      <c r="E18" s="1" t="s">
        <v>44</v>
      </c>
      <c r="F18" s="1" t="s">
        <v>878</v>
      </c>
      <c r="G18" s="1" t="s">
        <v>879</v>
      </c>
      <c r="H18" s="1" t="s">
        <v>650</v>
      </c>
    </row>
    <row r="19" customFormat="false" ht="12.75" hidden="false" customHeight="false" outlineLevel="0" collapsed="false">
      <c r="A19" s="1" t="s">
        <v>268</v>
      </c>
      <c r="B19" s="1" t="s">
        <v>17</v>
      </c>
      <c r="C19" s="1" t="s">
        <v>52</v>
      </c>
      <c r="D19" s="1" t="s">
        <v>283</v>
      </c>
      <c r="E19" s="1" t="s">
        <v>46</v>
      </c>
      <c r="F19" s="1" t="s">
        <v>880</v>
      </c>
      <c r="G19" s="1" t="s">
        <v>881</v>
      </c>
      <c r="H19" s="1" t="s">
        <v>311</v>
      </c>
    </row>
    <row r="20" customFormat="false" ht="12.75" hidden="false" customHeight="false" outlineLevel="0" collapsed="false">
      <c r="A20" s="1" t="s">
        <v>273</v>
      </c>
      <c r="B20" s="1" t="s">
        <v>69</v>
      </c>
      <c r="C20" s="1" t="s">
        <v>43</v>
      </c>
      <c r="D20" s="1" t="s">
        <v>616</v>
      </c>
      <c r="E20" s="1" t="s">
        <v>46</v>
      </c>
      <c r="F20" s="1" t="s">
        <v>882</v>
      </c>
      <c r="G20" s="1" t="s">
        <v>883</v>
      </c>
      <c r="H20" s="1" t="s">
        <v>335</v>
      </c>
    </row>
    <row r="21" customFormat="false" ht="12.75" hidden="false" customHeight="false" outlineLevel="0" collapsed="false">
      <c r="A21" s="1" t="s">
        <v>277</v>
      </c>
      <c r="B21" s="1" t="s">
        <v>78</v>
      </c>
      <c r="C21" s="1" t="s">
        <v>43</v>
      </c>
      <c r="D21" s="1" t="s">
        <v>370</v>
      </c>
      <c r="E21" s="1" t="s">
        <v>44</v>
      </c>
      <c r="F21" s="1" t="s">
        <v>884</v>
      </c>
      <c r="G21" s="1" t="s">
        <v>885</v>
      </c>
      <c r="H21" s="1" t="s">
        <v>886</v>
      </c>
    </row>
    <row r="22" customFormat="false" ht="12.75" hidden="false" customHeight="false" outlineLevel="0" collapsed="false">
      <c r="A22" s="1" t="s">
        <v>282</v>
      </c>
      <c r="B22" s="1" t="s">
        <v>133</v>
      </c>
      <c r="C22" s="1" t="s">
        <v>52</v>
      </c>
      <c r="D22" s="1" t="s">
        <v>684</v>
      </c>
      <c r="E22" s="1" t="s">
        <v>44</v>
      </c>
      <c r="F22" s="1" t="s">
        <v>887</v>
      </c>
      <c r="G22" s="1" t="s">
        <v>888</v>
      </c>
      <c r="H22" s="1" t="s">
        <v>698</v>
      </c>
    </row>
    <row r="23" customFormat="false" ht="12.75" hidden="false" customHeight="false" outlineLevel="0" collapsed="false">
      <c r="A23" s="1" t="s">
        <v>287</v>
      </c>
      <c r="B23" s="1" t="s">
        <v>74</v>
      </c>
      <c r="C23" s="1" t="s">
        <v>43</v>
      </c>
      <c r="D23" s="1" t="s">
        <v>661</v>
      </c>
      <c r="E23" s="1" t="s">
        <v>75</v>
      </c>
      <c r="F23" s="1" t="s">
        <v>889</v>
      </c>
      <c r="G23" s="1" t="s">
        <v>890</v>
      </c>
      <c r="H23" s="1" t="s">
        <v>708</v>
      </c>
    </row>
    <row r="24" customFormat="false" ht="12.75" hidden="false" customHeight="false" outlineLevel="0" collapsed="false">
      <c r="A24" s="1" t="s">
        <v>292</v>
      </c>
      <c r="B24" s="1" t="s">
        <v>79</v>
      </c>
      <c r="C24" s="1" t="s">
        <v>43</v>
      </c>
      <c r="D24" s="1" t="s">
        <v>541</v>
      </c>
      <c r="E24" s="1" t="s">
        <v>44</v>
      </c>
      <c r="F24" s="1" t="s">
        <v>891</v>
      </c>
      <c r="G24" s="1" t="s">
        <v>892</v>
      </c>
      <c r="H24" s="1" t="s">
        <v>893</v>
      </c>
    </row>
    <row r="25" customFormat="false" ht="12.75" hidden="false" customHeight="false" outlineLevel="0" collapsed="false">
      <c r="A25" s="1" t="s">
        <v>297</v>
      </c>
      <c r="B25" s="1" t="s">
        <v>80</v>
      </c>
      <c r="C25" s="1" t="s">
        <v>52</v>
      </c>
      <c r="D25" s="1" t="s">
        <v>347</v>
      </c>
      <c r="E25" s="1" t="s">
        <v>44</v>
      </c>
      <c r="F25" s="1" t="s">
        <v>894</v>
      </c>
      <c r="G25" s="1" t="s">
        <v>895</v>
      </c>
      <c r="H25" s="1" t="s">
        <v>896</v>
      </c>
    </row>
    <row r="26" customFormat="false" ht="12.75" hidden="false" customHeight="false" outlineLevel="0" collapsed="false">
      <c r="A26" s="1" t="s">
        <v>302</v>
      </c>
      <c r="B26" s="1" t="s">
        <v>81</v>
      </c>
      <c r="C26" s="1" t="s">
        <v>52</v>
      </c>
      <c r="D26" s="1" t="s">
        <v>342</v>
      </c>
      <c r="E26" s="1" t="s">
        <v>44</v>
      </c>
      <c r="F26" s="1" t="s">
        <v>897</v>
      </c>
      <c r="G26" s="1" t="s">
        <v>898</v>
      </c>
      <c r="H26" s="1" t="s">
        <v>899</v>
      </c>
    </row>
    <row r="27" customFormat="false" ht="12.75" hidden="false" customHeight="false" outlineLevel="0" collapsed="false">
      <c r="A27" s="1" t="s">
        <v>307</v>
      </c>
      <c r="B27" s="1" t="s">
        <v>76</v>
      </c>
      <c r="C27" s="1" t="s">
        <v>43</v>
      </c>
      <c r="D27" s="1" t="s">
        <v>308</v>
      </c>
      <c r="E27" s="1" t="s">
        <v>44</v>
      </c>
      <c r="F27" s="1" t="s">
        <v>900</v>
      </c>
      <c r="G27" s="1" t="s">
        <v>901</v>
      </c>
      <c r="H27" s="1" t="s">
        <v>902</v>
      </c>
    </row>
    <row r="28" customFormat="false" ht="12.75" hidden="false" customHeight="false" outlineLevel="0" collapsed="false">
      <c r="A28" s="1" t="s">
        <v>312</v>
      </c>
      <c r="B28" s="1" t="s">
        <v>89</v>
      </c>
      <c r="C28" s="1" t="s">
        <v>52</v>
      </c>
      <c r="D28" s="1" t="s">
        <v>204</v>
      </c>
      <c r="E28" s="1" t="s">
        <v>46</v>
      </c>
      <c r="F28" s="1" t="s">
        <v>903</v>
      </c>
      <c r="G28" s="1" t="s">
        <v>904</v>
      </c>
      <c r="H28" s="1" t="s">
        <v>905</v>
      </c>
    </row>
    <row r="29" customFormat="false" ht="12.75" hidden="false" customHeight="false" outlineLevel="0" collapsed="false">
      <c r="A29" s="1" t="s">
        <v>317</v>
      </c>
      <c r="B29" s="1" t="s">
        <v>86</v>
      </c>
      <c r="C29" s="1" t="s">
        <v>43</v>
      </c>
      <c r="D29" s="1" t="s">
        <v>699</v>
      </c>
      <c r="E29" s="1" t="s">
        <v>87</v>
      </c>
      <c r="F29" s="1" t="s">
        <v>906</v>
      </c>
      <c r="G29" s="1" t="s">
        <v>907</v>
      </c>
      <c r="H29" s="1" t="s">
        <v>905</v>
      </c>
    </row>
    <row r="30" customFormat="false" ht="12.75" hidden="false" customHeight="false" outlineLevel="0" collapsed="false">
      <c r="A30" s="1" t="s">
        <v>322</v>
      </c>
      <c r="B30" s="1" t="s">
        <v>90</v>
      </c>
      <c r="C30" s="1" t="s">
        <v>52</v>
      </c>
      <c r="D30" s="1" t="s">
        <v>409</v>
      </c>
      <c r="E30" s="1" t="s">
        <v>91</v>
      </c>
      <c r="F30" s="1" t="s">
        <v>908</v>
      </c>
      <c r="G30" s="1" t="s">
        <v>909</v>
      </c>
      <c r="H30" s="1" t="s">
        <v>429</v>
      </c>
    </row>
    <row r="31" customFormat="false" ht="12.75" hidden="false" customHeight="false" outlineLevel="0" collapsed="false">
      <c r="A31" s="1" t="s">
        <v>327</v>
      </c>
      <c r="B31" s="1" t="s">
        <v>168</v>
      </c>
      <c r="C31" s="1" t="s">
        <v>52</v>
      </c>
      <c r="D31" s="1" t="s">
        <v>910</v>
      </c>
      <c r="E31" s="1" t="s">
        <v>93</v>
      </c>
      <c r="F31" s="1" t="s">
        <v>560</v>
      </c>
      <c r="G31" s="1" t="s">
        <v>911</v>
      </c>
      <c r="H31" s="1" t="s">
        <v>912</v>
      </c>
    </row>
    <row r="32" customFormat="false" ht="12.75" hidden="false" customHeight="false" outlineLevel="0" collapsed="false">
      <c r="A32" s="1" t="s">
        <v>332</v>
      </c>
      <c r="B32" s="1" t="s">
        <v>83</v>
      </c>
      <c r="C32" s="1" t="s">
        <v>52</v>
      </c>
      <c r="D32" s="1" t="s">
        <v>356</v>
      </c>
      <c r="E32" s="1" t="s">
        <v>44</v>
      </c>
      <c r="F32" s="1" t="s">
        <v>913</v>
      </c>
      <c r="G32" s="1" t="s">
        <v>914</v>
      </c>
      <c r="H32" s="1" t="s">
        <v>915</v>
      </c>
    </row>
    <row r="33" customFormat="false" ht="12.75" hidden="false" customHeight="false" outlineLevel="0" collapsed="false">
      <c r="A33" s="1" t="s">
        <v>336</v>
      </c>
      <c r="B33" s="1" t="s">
        <v>151</v>
      </c>
      <c r="C33" s="1" t="s">
        <v>43</v>
      </c>
      <c r="D33" s="1" t="s">
        <v>716</v>
      </c>
      <c r="E33" s="1" t="s">
        <v>93</v>
      </c>
      <c r="F33" s="1" t="s">
        <v>916</v>
      </c>
      <c r="G33" s="1" t="s">
        <v>917</v>
      </c>
      <c r="H33" s="1" t="s">
        <v>918</v>
      </c>
    </row>
    <row r="34" customFormat="false" ht="12.75" hidden="false" customHeight="false" outlineLevel="0" collapsed="false">
      <c r="A34" s="1" t="s">
        <v>341</v>
      </c>
      <c r="B34" s="1" t="s">
        <v>94</v>
      </c>
      <c r="C34" s="1" t="s">
        <v>52</v>
      </c>
      <c r="D34" s="1" t="s">
        <v>426</v>
      </c>
      <c r="E34" s="1" t="s">
        <v>44</v>
      </c>
      <c r="F34" s="1" t="s">
        <v>919</v>
      </c>
      <c r="G34" s="1" t="s">
        <v>920</v>
      </c>
      <c r="H34" s="1" t="s">
        <v>921</v>
      </c>
    </row>
    <row r="35" customFormat="false" ht="12.75" hidden="false" customHeight="false" outlineLevel="0" collapsed="false">
      <c r="A35" s="1" t="s">
        <v>346</v>
      </c>
      <c r="B35" s="1" t="s">
        <v>157</v>
      </c>
      <c r="C35" s="1" t="s">
        <v>52</v>
      </c>
      <c r="D35" s="1" t="s">
        <v>922</v>
      </c>
      <c r="E35" s="1" t="s">
        <v>44</v>
      </c>
      <c r="F35" s="1" t="s">
        <v>923</v>
      </c>
      <c r="G35" s="1" t="s">
        <v>924</v>
      </c>
      <c r="H35" s="1" t="s">
        <v>451</v>
      </c>
    </row>
    <row r="36" customFormat="false" ht="12.75" hidden="false" customHeight="false" outlineLevel="0" collapsed="false">
      <c r="A36" s="1" t="s">
        <v>351</v>
      </c>
      <c r="B36" s="1" t="s">
        <v>171</v>
      </c>
      <c r="C36" s="1" t="s">
        <v>43</v>
      </c>
      <c r="D36" s="1" t="s">
        <v>925</v>
      </c>
      <c r="E36" s="1" t="s">
        <v>93</v>
      </c>
      <c r="F36" s="1" t="s">
        <v>926</v>
      </c>
      <c r="G36" s="1" t="s">
        <v>927</v>
      </c>
      <c r="H36" s="1" t="s">
        <v>928</v>
      </c>
    </row>
    <row r="37" customFormat="false" ht="12.75" hidden="false" customHeight="false" outlineLevel="0" collapsed="false">
      <c r="A37" s="1" t="s">
        <v>355</v>
      </c>
      <c r="B37" s="1" t="s">
        <v>95</v>
      </c>
      <c r="C37" s="1" t="s">
        <v>52</v>
      </c>
      <c r="D37" s="1" t="s">
        <v>484</v>
      </c>
      <c r="E37" s="1" t="s">
        <v>46</v>
      </c>
      <c r="F37" s="1" t="s">
        <v>929</v>
      </c>
      <c r="G37" s="1" t="s">
        <v>930</v>
      </c>
      <c r="H37" s="1" t="s">
        <v>775</v>
      </c>
    </row>
    <row r="38" customFormat="false" ht="12.75" hidden="false" customHeight="false" outlineLevel="0" collapsed="false">
      <c r="A38" s="1" t="s">
        <v>359</v>
      </c>
      <c r="B38" s="1" t="s">
        <v>167</v>
      </c>
      <c r="C38" s="1" t="s">
        <v>52</v>
      </c>
      <c r="D38" s="1" t="s">
        <v>756</v>
      </c>
      <c r="E38" s="1" t="s">
        <v>46</v>
      </c>
      <c r="F38" s="1" t="s">
        <v>931</v>
      </c>
      <c r="G38" s="1" t="s">
        <v>932</v>
      </c>
      <c r="H38" s="1" t="s">
        <v>933</v>
      </c>
    </row>
    <row r="39" customFormat="false" ht="12.75" hidden="false" customHeight="false" outlineLevel="0" collapsed="false">
      <c r="A39" s="1" t="s">
        <v>364</v>
      </c>
      <c r="B39" s="1" t="s">
        <v>100</v>
      </c>
      <c r="C39" s="1" t="s">
        <v>52</v>
      </c>
      <c r="D39" s="1" t="s">
        <v>462</v>
      </c>
      <c r="E39" s="1" t="s">
        <v>73</v>
      </c>
      <c r="F39" s="1" t="s">
        <v>934</v>
      </c>
      <c r="G39" s="1" t="s">
        <v>935</v>
      </c>
      <c r="H39" s="1" t="s">
        <v>936</v>
      </c>
    </row>
    <row r="40" customFormat="false" ht="12.75" hidden="false" customHeight="false" outlineLevel="0" collapsed="false">
      <c r="A40" s="1" t="s">
        <v>369</v>
      </c>
      <c r="B40" s="1" t="s">
        <v>101</v>
      </c>
      <c r="C40" s="1" t="s">
        <v>43</v>
      </c>
      <c r="D40" s="1" t="s">
        <v>476</v>
      </c>
      <c r="E40" s="1" t="s">
        <v>46</v>
      </c>
      <c r="F40" s="1" t="s">
        <v>937</v>
      </c>
      <c r="G40" s="1" t="s">
        <v>938</v>
      </c>
      <c r="H40" s="1" t="s">
        <v>939</v>
      </c>
    </row>
    <row r="41" customFormat="false" ht="12.75" hidden="false" customHeight="false" outlineLevel="0" collapsed="false">
      <c r="A41" s="1" t="s">
        <v>373</v>
      </c>
      <c r="B41" s="1" t="s">
        <v>164</v>
      </c>
      <c r="C41" s="1" t="s">
        <v>43</v>
      </c>
      <c r="D41" s="1" t="s">
        <v>408</v>
      </c>
      <c r="E41" s="1" t="s">
        <v>44</v>
      </c>
      <c r="F41" s="1" t="s">
        <v>940</v>
      </c>
      <c r="G41" s="1" t="s">
        <v>941</v>
      </c>
      <c r="H41" s="1" t="s">
        <v>942</v>
      </c>
    </row>
    <row r="42" customFormat="false" ht="12.75" hidden="false" customHeight="false" outlineLevel="0" collapsed="false">
      <c r="A42" s="1" t="s">
        <v>377</v>
      </c>
      <c r="B42" s="1" t="s">
        <v>165</v>
      </c>
      <c r="C42" s="1" t="s">
        <v>52</v>
      </c>
      <c r="D42" s="1" t="s">
        <v>747</v>
      </c>
      <c r="E42" s="1" t="s">
        <v>73</v>
      </c>
      <c r="F42" s="1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4.99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7" min="7" style="1" width="9.85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6</v>
      </c>
      <c r="G1" s="15" t="s">
        <v>187</v>
      </c>
      <c r="H1" s="15" t="s">
        <v>188</v>
      </c>
    </row>
    <row r="2" customFormat="false" ht="12.75" hidden="false" customHeight="false" outlineLevel="0" collapsed="false">
      <c r="A2" s="1" t="s">
        <v>189</v>
      </c>
      <c r="B2" s="1" t="s">
        <v>16</v>
      </c>
      <c r="C2" s="1" t="s">
        <v>555</v>
      </c>
      <c r="D2" s="1" t="s">
        <v>43</v>
      </c>
      <c r="E2" s="1" t="s">
        <v>44</v>
      </c>
      <c r="F2" s="1" t="s">
        <v>944</v>
      </c>
      <c r="G2" s="1" t="s">
        <v>945</v>
      </c>
      <c r="H2" s="1" t="s">
        <v>946</v>
      </c>
    </row>
    <row r="3" customFormat="false" ht="12.75" hidden="false" customHeight="false" outlineLevel="0" collapsed="false">
      <c r="A3" s="1" t="s">
        <v>194</v>
      </c>
      <c r="B3" s="1" t="s">
        <v>50</v>
      </c>
      <c r="C3" s="1" t="s">
        <v>583</v>
      </c>
      <c r="D3" s="1" t="s">
        <v>43</v>
      </c>
      <c r="E3" s="1" t="s">
        <v>51</v>
      </c>
      <c r="F3" s="1" t="s">
        <v>225</v>
      </c>
      <c r="G3" s="1" t="s">
        <v>842</v>
      </c>
      <c r="H3" s="1" t="s">
        <v>843</v>
      </c>
    </row>
    <row r="4" customFormat="false" ht="12.75" hidden="false" customHeight="false" outlineLevel="0" collapsed="false">
      <c r="A4" s="1" t="s">
        <v>199</v>
      </c>
      <c r="B4" s="1" t="s">
        <v>45</v>
      </c>
      <c r="C4" s="1" t="s">
        <v>210</v>
      </c>
      <c r="D4" s="1" t="s">
        <v>43</v>
      </c>
      <c r="E4" s="1" t="s">
        <v>46</v>
      </c>
      <c r="F4" s="1" t="s">
        <v>947</v>
      </c>
      <c r="G4" s="1" t="s">
        <v>948</v>
      </c>
      <c r="H4" s="1" t="s">
        <v>949</v>
      </c>
    </row>
    <row r="5" customFormat="false" ht="12.75" hidden="false" customHeight="false" outlineLevel="0" collapsed="false">
      <c r="A5" s="1" t="s">
        <v>204</v>
      </c>
      <c r="B5" s="1" t="s">
        <v>49</v>
      </c>
      <c r="C5" s="1" t="s">
        <v>229</v>
      </c>
      <c r="D5" s="1" t="s">
        <v>43</v>
      </c>
      <c r="E5" s="1" t="s">
        <v>44</v>
      </c>
      <c r="F5" s="1" t="s">
        <v>950</v>
      </c>
      <c r="G5" s="1" t="s">
        <v>951</v>
      </c>
      <c r="H5" s="1" t="s">
        <v>592</v>
      </c>
    </row>
    <row r="6" customFormat="false" ht="12.75" hidden="false" customHeight="false" outlineLevel="0" collapsed="false">
      <c r="A6" s="1" t="s">
        <v>209</v>
      </c>
      <c r="B6" s="1" t="s">
        <v>55</v>
      </c>
      <c r="C6" s="1" t="s">
        <v>619</v>
      </c>
      <c r="D6" s="1" t="s">
        <v>43</v>
      </c>
      <c r="E6" s="1" t="s">
        <v>44</v>
      </c>
      <c r="F6" s="1" t="s">
        <v>251</v>
      </c>
      <c r="G6" s="1" t="s">
        <v>952</v>
      </c>
      <c r="H6" s="1" t="s">
        <v>240</v>
      </c>
    </row>
    <row r="7" customFormat="false" ht="12.75" hidden="false" customHeight="false" outlineLevel="0" collapsed="false">
      <c r="A7" s="1" t="s">
        <v>214</v>
      </c>
      <c r="B7" s="1" t="s">
        <v>48</v>
      </c>
      <c r="C7" s="1" t="s">
        <v>224</v>
      </c>
      <c r="D7" s="1" t="s">
        <v>43</v>
      </c>
      <c r="E7" s="1" t="s">
        <v>44</v>
      </c>
      <c r="F7" s="1" t="s">
        <v>953</v>
      </c>
      <c r="G7" s="1" t="s">
        <v>954</v>
      </c>
      <c r="H7" s="1" t="s">
        <v>955</v>
      </c>
    </row>
    <row r="8" customFormat="false" ht="12.75" hidden="false" customHeight="false" outlineLevel="0" collapsed="false">
      <c r="A8" s="1" t="s">
        <v>218</v>
      </c>
      <c r="B8" s="1" t="s">
        <v>58</v>
      </c>
      <c r="C8" s="1" t="s">
        <v>857</v>
      </c>
      <c r="D8" s="1" t="s">
        <v>43</v>
      </c>
      <c r="E8" s="1" t="s">
        <v>59</v>
      </c>
      <c r="F8" s="1" t="s">
        <v>956</v>
      </c>
      <c r="G8" s="1" t="s">
        <v>957</v>
      </c>
      <c r="H8" s="1" t="s">
        <v>958</v>
      </c>
    </row>
    <row r="9" customFormat="false" ht="12.75" hidden="false" customHeight="false" outlineLevel="0" collapsed="false">
      <c r="A9" s="1" t="s">
        <v>223</v>
      </c>
      <c r="B9" s="1" t="s">
        <v>70</v>
      </c>
      <c r="C9" s="1" t="s">
        <v>245</v>
      </c>
      <c r="D9" s="1" t="s">
        <v>43</v>
      </c>
      <c r="E9" s="1" t="s">
        <v>71</v>
      </c>
      <c r="F9" s="1" t="s">
        <v>959</v>
      </c>
      <c r="G9" s="1" t="s">
        <v>960</v>
      </c>
      <c r="H9" s="1" t="s">
        <v>615</v>
      </c>
    </row>
    <row r="10" customFormat="false" ht="12.75" hidden="false" customHeight="false" outlineLevel="0" collapsed="false">
      <c r="A10" s="1" t="s">
        <v>228</v>
      </c>
      <c r="B10" s="1" t="s">
        <v>56</v>
      </c>
      <c r="C10" s="1" t="s">
        <v>278</v>
      </c>
      <c r="D10" s="1" t="s">
        <v>43</v>
      </c>
      <c r="E10" s="1" t="s">
        <v>57</v>
      </c>
      <c r="F10" s="1" t="s">
        <v>961</v>
      </c>
      <c r="G10" s="1" t="s">
        <v>962</v>
      </c>
      <c r="H10" s="1" t="s">
        <v>622</v>
      </c>
    </row>
    <row r="11" customFormat="false" ht="12.75" hidden="false" customHeight="false" outlineLevel="0" collapsed="false">
      <c r="A11" s="1" t="s">
        <v>232</v>
      </c>
      <c r="B11" s="1" t="s">
        <v>65</v>
      </c>
      <c r="C11" s="1" t="s">
        <v>323</v>
      </c>
      <c r="D11" s="1" t="s">
        <v>43</v>
      </c>
      <c r="E11" s="1" t="s">
        <v>44</v>
      </c>
      <c r="F11" s="1" t="s">
        <v>284</v>
      </c>
      <c r="G11" s="1" t="s">
        <v>627</v>
      </c>
      <c r="H11" s="1" t="s">
        <v>624</v>
      </c>
    </row>
    <row r="12" customFormat="false" ht="12.75" hidden="false" customHeight="false" outlineLevel="0" collapsed="false">
      <c r="A12" s="1" t="s">
        <v>205</v>
      </c>
      <c r="B12" s="1" t="s">
        <v>115</v>
      </c>
      <c r="C12" s="1" t="s">
        <v>525</v>
      </c>
      <c r="D12" s="1" t="s">
        <v>52</v>
      </c>
      <c r="E12" s="1" t="s">
        <v>46</v>
      </c>
      <c r="F12" s="1" t="s">
        <v>963</v>
      </c>
      <c r="G12" s="1" t="s">
        <v>866</v>
      </c>
      <c r="H12" s="1" t="s">
        <v>867</v>
      </c>
    </row>
    <row r="13" customFormat="false" ht="12.75" hidden="false" customHeight="false" outlineLevel="0" collapsed="false">
      <c r="A13" s="1" t="s">
        <v>241</v>
      </c>
      <c r="B13" s="1" t="s">
        <v>72</v>
      </c>
      <c r="C13" s="1" t="s">
        <v>313</v>
      </c>
      <c r="D13" s="1" t="s">
        <v>43</v>
      </c>
      <c r="E13" s="1" t="s">
        <v>73</v>
      </c>
      <c r="F13" s="1" t="s">
        <v>964</v>
      </c>
      <c r="G13" s="1" t="s">
        <v>965</v>
      </c>
      <c r="H13" s="1" t="s">
        <v>966</v>
      </c>
    </row>
    <row r="14" customFormat="false" ht="12.75" hidden="false" customHeight="false" outlineLevel="0" collapsed="false">
      <c r="A14" s="1" t="s">
        <v>245</v>
      </c>
      <c r="B14" s="1" t="s">
        <v>60</v>
      </c>
      <c r="C14" s="1" t="s">
        <v>260</v>
      </c>
      <c r="D14" s="1" t="s">
        <v>43</v>
      </c>
      <c r="E14" s="1" t="s">
        <v>46</v>
      </c>
      <c r="F14" s="1" t="s">
        <v>967</v>
      </c>
      <c r="G14" s="1" t="s">
        <v>968</v>
      </c>
      <c r="H14" s="1" t="s">
        <v>966</v>
      </c>
    </row>
    <row r="15" customFormat="false" ht="12.75" hidden="false" customHeight="false" outlineLevel="0" collapsed="false">
      <c r="A15" s="1" t="s">
        <v>249</v>
      </c>
      <c r="B15" s="1" t="s">
        <v>62</v>
      </c>
      <c r="C15" s="1" t="s">
        <v>604</v>
      </c>
      <c r="D15" s="1" t="s">
        <v>43</v>
      </c>
      <c r="E15" s="1" t="s">
        <v>46</v>
      </c>
      <c r="F15" s="1" t="s">
        <v>969</v>
      </c>
      <c r="G15" s="1" t="s">
        <v>970</v>
      </c>
      <c r="H15" s="1" t="s">
        <v>971</v>
      </c>
    </row>
    <row r="16" customFormat="false" ht="12.75" hidden="false" customHeight="false" outlineLevel="0" collapsed="false">
      <c r="A16" s="1" t="s">
        <v>254</v>
      </c>
      <c r="B16" s="1" t="s">
        <v>88</v>
      </c>
      <c r="C16" s="1" t="s">
        <v>249</v>
      </c>
      <c r="D16" s="1" t="s">
        <v>43</v>
      </c>
      <c r="E16" s="1" t="s">
        <v>71</v>
      </c>
      <c r="F16" s="1" t="s">
        <v>972</v>
      </c>
      <c r="G16" s="1" t="s">
        <v>973</v>
      </c>
      <c r="H16" s="1" t="s">
        <v>296</v>
      </c>
    </row>
    <row r="17" customFormat="false" ht="12.75" hidden="false" customHeight="false" outlineLevel="0" collapsed="false">
      <c r="A17" s="1" t="s">
        <v>259</v>
      </c>
      <c r="B17" s="1" t="s">
        <v>164</v>
      </c>
      <c r="C17" s="1" t="s">
        <v>408</v>
      </c>
      <c r="D17" s="1" t="s">
        <v>43</v>
      </c>
      <c r="E17" s="1" t="s">
        <v>44</v>
      </c>
      <c r="F17" s="1" t="s">
        <v>974</v>
      </c>
      <c r="G17" s="1" t="s">
        <v>975</v>
      </c>
      <c r="H17" s="1" t="s">
        <v>301</v>
      </c>
    </row>
    <row r="18" customFormat="false" ht="12.75" hidden="false" customHeight="false" outlineLevel="0" collapsed="false">
      <c r="A18" s="1" t="s">
        <v>264</v>
      </c>
      <c r="B18" s="1" t="s">
        <v>66</v>
      </c>
      <c r="C18" s="1" t="s">
        <v>303</v>
      </c>
      <c r="D18" s="1" t="s">
        <v>43</v>
      </c>
      <c r="E18" s="1" t="s">
        <v>44</v>
      </c>
      <c r="F18" s="1" t="s">
        <v>976</v>
      </c>
      <c r="G18" s="1" t="s">
        <v>977</v>
      </c>
      <c r="H18" s="1" t="s">
        <v>978</v>
      </c>
    </row>
    <row r="19" customFormat="false" ht="12.75" hidden="false" customHeight="false" outlineLevel="0" collapsed="false">
      <c r="A19" s="1" t="s">
        <v>268</v>
      </c>
      <c r="B19" s="1" t="s">
        <v>77</v>
      </c>
      <c r="C19" s="1" t="s">
        <v>259</v>
      </c>
      <c r="D19" s="1" t="s">
        <v>43</v>
      </c>
      <c r="E19" s="1" t="s">
        <v>46</v>
      </c>
      <c r="F19" s="1" t="s">
        <v>979</v>
      </c>
      <c r="G19" s="1" t="s">
        <v>980</v>
      </c>
      <c r="H19" s="1" t="s">
        <v>981</v>
      </c>
    </row>
    <row r="20" customFormat="false" ht="12.75" hidden="false" customHeight="false" outlineLevel="0" collapsed="false">
      <c r="A20" s="1" t="s">
        <v>273</v>
      </c>
      <c r="B20" s="1" t="s">
        <v>68</v>
      </c>
      <c r="C20" s="1" t="s">
        <v>483</v>
      </c>
      <c r="D20" s="1" t="s">
        <v>43</v>
      </c>
      <c r="E20" s="1" t="s">
        <v>46</v>
      </c>
      <c r="F20" s="1" t="s">
        <v>982</v>
      </c>
      <c r="G20" s="1" t="s">
        <v>983</v>
      </c>
      <c r="H20" s="1" t="s">
        <v>306</v>
      </c>
    </row>
    <row r="21" customFormat="false" ht="12.75" hidden="false" customHeight="false" outlineLevel="0" collapsed="false">
      <c r="A21" s="1" t="s">
        <v>277</v>
      </c>
      <c r="B21" s="1" t="s">
        <v>69</v>
      </c>
      <c r="C21" s="1" t="s">
        <v>616</v>
      </c>
      <c r="D21" s="1" t="s">
        <v>43</v>
      </c>
      <c r="E21" s="1" t="s">
        <v>46</v>
      </c>
      <c r="F21" s="1" t="s">
        <v>984</v>
      </c>
      <c r="G21" s="1" t="s">
        <v>985</v>
      </c>
      <c r="H21" s="1" t="s">
        <v>986</v>
      </c>
    </row>
    <row r="22" customFormat="false" ht="12.75" hidden="false" customHeight="false" outlineLevel="0" collapsed="false">
      <c r="A22" s="1" t="s">
        <v>282</v>
      </c>
      <c r="B22" s="1" t="s">
        <v>74</v>
      </c>
      <c r="C22" s="1" t="s">
        <v>661</v>
      </c>
      <c r="D22" s="1" t="s">
        <v>43</v>
      </c>
      <c r="E22" s="1" t="s">
        <v>75</v>
      </c>
      <c r="F22" s="1" t="s">
        <v>987</v>
      </c>
      <c r="G22" s="1" t="s">
        <v>988</v>
      </c>
      <c r="H22" s="1" t="s">
        <v>316</v>
      </c>
    </row>
    <row r="23" customFormat="false" ht="12.75" hidden="false" customHeight="false" outlineLevel="0" collapsed="false">
      <c r="A23" s="1" t="s">
        <v>287</v>
      </c>
      <c r="B23" s="1" t="s">
        <v>67</v>
      </c>
      <c r="C23" s="1" t="s">
        <v>269</v>
      </c>
      <c r="D23" s="1" t="s">
        <v>43</v>
      </c>
      <c r="E23" s="1" t="s">
        <v>46</v>
      </c>
      <c r="F23" s="1" t="s">
        <v>637</v>
      </c>
      <c r="G23" s="1" t="s">
        <v>989</v>
      </c>
      <c r="H23" s="1" t="s">
        <v>326</v>
      </c>
    </row>
    <row r="24" customFormat="false" ht="12.75" hidden="false" customHeight="false" outlineLevel="0" collapsed="false">
      <c r="A24" s="1" t="s">
        <v>292</v>
      </c>
      <c r="B24" s="1" t="s">
        <v>99</v>
      </c>
      <c r="C24" s="1" t="s">
        <v>990</v>
      </c>
      <c r="D24" s="1" t="s">
        <v>52</v>
      </c>
      <c r="E24" s="1" t="s">
        <v>44</v>
      </c>
      <c r="F24" s="1" t="s">
        <v>991</v>
      </c>
      <c r="G24" s="1" t="s">
        <v>992</v>
      </c>
      <c r="H24" s="1" t="s">
        <v>672</v>
      </c>
    </row>
    <row r="25" customFormat="false" ht="12.75" hidden="false" customHeight="false" outlineLevel="0" collapsed="false">
      <c r="A25" s="1" t="s">
        <v>297</v>
      </c>
      <c r="B25" s="1" t="s">
        <v>130</v>
      </c>
      <c r="C25" s="1" t="s">
        <v>327</v>
      </c>
      <c r="D25" s="1" t="s">
        <v>43</v>
      </c>
      <c r="E25" s="1" t="s">
        <v>44</v>
      </c>
      <c r="F25" s="1" t="s">
        <v>993</v>
      </c>
      <c r="G25" s="1" t="s">
        <v>994</v>
      </c>
      <c r="H25" s="1" t="s">
        <v>995</v>
      </c>
    </row>
    <row r="26" customFormat="false" ht="12.75" hidden="false" customHeight="false" outlineLevel="0" collapsed="false">
      <c r="A26" s="1" t="s">
        <v>302</v>
      </c>
      <c r="B26" s="1" t="s">
        <v>17</v>
      </c>
      <c r="C26" s="1" t="s">
        <v>283</v>
      </c>
      <c r="D26" s="1" t="s">
        <v>52</v>
      </c>
      <c r="E26" s="1" t="s">
        <v>46</v>
      </c>
      <c r="F26" s="1" t="s">
        <v>984</v>
      </c>
      <c r="G26" s="1" t="s">
        <v>996</v>
      </c>
      <c r="H26" s="1" t="s">
        <v>340</v>
      </c>
    </row>
    <row r="27" customFormat="false" ht="12.75" hidden="false" customHeight="false" outlineLevel="0" collapsed="false">
      <c r="A27" s="1" t="s">
        <v>307</v>
      </c>
      <c r="B27" s="1" t="s">
        <v>20</v>
      </c>
      <c r="C27" s="1" t="s">
        <v>328</v>
      </c>
      <c r="D27" s="1" t="s">
        <v>52</v>
      </c>
      <c r="E27" s="1" t="s">
        <v>73</v>
      </c>
      <c r="F27" s="1" t="s">
        <v>704</v>
      </c>
      <c r="G27" s="1" t="s">
        <v>997</v>
      </c>
      <c r="H27" s="1" t="s">
        <v>354</v>
      </c>
    </row>
    <row r="28" customFormat="false" ht="12.75" hidden="false" customHeight="false" outlineLevel="0" collapsed="false">
      <c r="A28" s="1" t="s">
        <v>312</v>
      </c>
      <c r="B28" s="1" t="s">
        <v>81</v>
      </c>
      <c r="C28" s="1" t="s">
        <v>342</v>
      </c>
      <c r="D28" s="1" t="s">
        <v>52</v>
      </c>
      <c r="E28" s="1" t="s">
        <v>44</v>
      </c>
      <c r="F28" s="1" t="s">
        <v>998</v>
      </c>
      <c r="G28" s="1" t="s">
        <v>999</v>
      </c>
      <c r="H28" s="1" t="s">
        <v>363</v>
      </c>
    </row>
    <row r="29" customFormat="false" ht="12.75" hidden="false" customHeight="false" outlineLevel="0" collapsed="false">
      <c r="A29" s="1" t="s">
        <v>317</v>
      </c>
      <c r="B29" s="1" t="s">
        <v>139</v>
      </c>
      <c r="C29" s="1" t="s">
        <v>1000</v>
      </c>
      <c r="D29" s="1" t="s">
        <v>52</v>
      </c>
      <c r="E29" s="1" t="s">
        <v>44</v>
      </c>
      <c r="F29" s="1" t="s">
        <v>1001</v>
      </c>
      <c r="G29" s="1" t="s">
        <v>705</v>
      </c>
      <c r="H29" s="1" t="s">
        <v>385</v>
      </c>
    </row>
    <row r="30" customFormat="false" ht="12.75" hidden="false" customHeight="false" outlineLevel="0" collapsed="false">
      <c r="A30" s="1" t="s">
        <v>322</v>
      </c>
      <c r="B30" s="1" t="s">
        <v>84</v>
      </c>
      <c r="C30" s="1" t="s">
        <v>414</v>
      </c>
      <c r="D30" s="1" t="s">
        <v>43</v>
      </c>
      <c r="E30" s="1" t="s">
        <v>46</v>
      </c>
      <c r="F30" s="1" t="s">
        <v>1002</v>
      </c>
      <c r="G30" s="1" t="s">
        <v>1003</v>
      </c>
      <c r="H30" s="1" t="s">
        <v>1004</v>
      </c>
    </row>
    <row r="31" customFormat="false" ht="12.75" hidden="false" customHeight="false" outlineLevel="0" collapsed="false">
      <c r="A31" s="1" t="s">
        <v>327</v>
      </c>
      <c r="B31" s="1" t="s">
        <v>143</v>
      </c>
      <c r="C31" s="1" t="s">
        <v>548</v>
      </c>
      <c r="D31" s="1" t="s">
        <v>52</v>
      </c>
      <c r="E31" s="1" t="s">
        <v>44</v>
      </c>
      <c r="F31" s="1" t="s">
        <v>397</v>
      </c>
      <c r="G31" s="1" t="s">
        <v>1005</v>
      </c>
      <c r="H31" s="1" t="s">
        <v>407</v>
      </c>
    </row>
    <row r="32" customFormat="false" ht="12.75" hidden="false" customHeight="false" outlineLevel="0" collapsed="false">
      <c r="A32" s="1" t="s">
        <v>332</v>
      </c>
      <c r="B32" s="1" t="s">
        <v>83</v>
      </c>
      <c r="C32" s="1" t="s">
        <v>356</v>
      </c>
      <c r="D32" s="1" t="s">
        <v>52</v>
      </c>
      <c r="E32" s="1" t="s">
        <v>44</v>
      </c>
      <c r="F32" s="1" t="s">
        <v>1006</v>
      </c>
      <c r="G32" s="1" t="s">
        <v>1007</v>
      </c>
      <c r="H32" s="1" t="s">
        <v>1008</v>
      </c>
    </row>
    <row r="33" customFormat="false" ht="12.75" hidden="false" customHeight="false" outlineLevel="0" collapsed="false">
      <c r="A33" s="1" t="s">
        <v>336</v>
      </c>
      <c r="B33" s="1" t="s">
        <v>98</v>
      </c>
      <c r="C33" s="1" t="s">
        <v>805</v>
      </c>
      <c r="D33" s="1" t="s">
        <v>52</v>
      </c>
      <c r="E33" s="1" t="s">
        <v>44</v>
      </c>
      <c r="F33" s="1" t="s">
        <v>1009</v>
      </c>
      <c r="G33" s="1" t="s">
        <v>1010</v>
      </c>
      <c r="H33" s="1" t="s">
        <v>1011</v>
      </c>
    </row>
    <row r="34" customFormat="false" ht="12.75" hidden="false" customHeight="false" outlineLevel="0" collapsed="false">
      <c r="A34" s="1" t="s">
        <v>341</v>
      </c>
      <c r="B34" s="1" t="s">
        <v>147</v>
      </c>
      <c r="C34" s="1" t="s">
        <v>360</v>
      </c>
      <c r="D34" s="1" t="s">
        <v>52</v>
      </c>
      <c r="E34" s="1" t="s">
        <v>46</v>
      </c>
      <c r="F34" s="1" t="s">
        <v>1012</v>
      </c>
      <c r="G34" s="1" t="s">
        <v>1013</v>
      </c>
      <c r="H34" s="1" t="s">
        <v>1014</v>
      </c>
    </row>
    <row r="35" customFormat="false" ht="12.75" hidden="false" customHeight="false" outlineLevel="0" collapsed="false">
      <c r="A35" s="1" t="s">
        <v>346</v>
      </c>
      <c r="B35" s="1" t="s">
        <v>89</v>
      </c>
      <c r="C35" s="1" t="s">
        <v>204</v>
      </c>
      <c r="D35" s="1" t="s">
        <v>52</v>
      </c>
      <c r="E35" s="1" t="s">
        <v>46</v>
      </c>
      <c r="F35" s="1" t="s">
        <v>1015</v>
      </c>
      <c r="G35" s="1" t="s">
        <v>1016</v>
      </c>
      <c r="H35" s="1" t="s">
        <v>1017</v>
      </c>
    </row>
    <row r="36" customFormat="false" ht="12.75" hidden="false" customHeight="false" outlineLevel="0" collapsed="false">
      <c r="A36" s="1" t="s">
        <v>351</v>
      </c>
      <c r="B36" s="1" t="s">
        <v>85</v>
      </c>
      <c r="C36" s="1" t="s">
        <v>392</v>
      </c>
      <c r="D36" s="1" t="s">
        <v>43</v>
      </c>
      <c r="E36" s="1" t="s">
        <v>73</v>
      </c>
      <c r="F36" s="1" t="s">
        <v>1018</v>
      </c>
      <c r="G36" s="1" t="s">
        <v>1019</v>
      </c>
      <c r="H36" s="1" t="s">
        <v>1020</v>
      </c>
    </row>
    <row r="37" customFormat="false" ht="12.75" hidden="false" customHeight="false" outlineLevel="0" collapsed="false">
      <c r="A37" s="1" t="s">
        <v>355</v>
      </c>
      <c r="B37" s="1" t="s">
        <v>90</v>
      </c>
      <c r="C37" s="1" t="s">
        <v>409</v>
      </c>
      <c r="D37" s="1" t="s">
        <v>52</v>
      </c>
      <c r="E37" s="1" t="s">
        <v>91</v>
      </c>
      <c r="F37" s="1" t="s">
        <v>1021</v>
      </c>
      <c r="G37" s="1" t="s">
        <v>1022</v>
      </c>
      <c r="H37" s="1" t="s">
        <v>921</v>
      </c>
    </row>
    <row r="38" customFormat="false" ht="12.75" hidden="false" customHeight="false" outlineLevel="0" collapsed="false">
      <c r="A38" s="1" t="s">
        <v>359</v>
      </c>
      <c r="B38" s="1" t="s">
        <v>96</v>
      </c>
      <c r="C38" s="1" t="s">
        <v>254</v>
      </c>
      <c r="D38" s="1" t="s">
        <v>43</v>
      </c>
      <c r="E38" s="1" t="s">
        <v>71</v>
      </c>
      <c r="F38" s="1" t="s">
        <v>1023</v>
      </c>
      <c r="G38" s="1" t="s">
        <v>1024</v>
      </c>
      <c r="H38" s="1" t="s">
        <v>752</v>
      </c>
    </row>
    <row r="39" customFormat="false" ht="12.75" hidden="false" customHeight="false" outlineLevel="0" collapsed="false">
      <c r="A39" s="1" t="s">
        <v>364</v>
      </c>
      <c r="B39" s="1" t="s">
        <v>97</v>
      </c>
      <c r="C39" s="1" t="s">
        <v>453</v>
      </c>
      <c r="D39" s="1" t="s">
        <v>52</v>
      </c>
      <c r="E39" s="1" t="s">
        <v>57</v>
      </c>
      <c r="F39" s="1" t="s">
        <v>1025</v>
      </c>
      <c r="G39" s="1" t="s">
        <v>1026</v>
      </c>
      <c r="H39" s="1" t="s">
        <v>1027</v>
      </c>
    </row>
    <row r="40" customFormat="false" ht="12.75" hidden="false" customHeight="false" outlineLevel="0" collapsed="false">
      <c r="A40" s="1" t="s">
        <v>369</v>
      </c>
      <c r="B40" s="1" t="s">
        <v>100</v>
      </c>
      <c r="C40" s="1" t="s">
        <v>462</v>
      </c>
      <c r="D40" s="1" t="s">
        <v>52</v>
      </c>
      <c r="E40" s="1" t="s">
        <v>73</v>
      </c>
      <c r="F40" s="1" t="s">
        <v>770</v>
      </c>
      <c r="G40" s="1" t="s">
        <v>1028</v>
      </c>
      <c r="H40" s="1" t="s">
        <v>494</v>
      </c>
    </row>
    <row r="41" customFormat="false" ht="12.75" hidden="false" customHeight="false" outlineLevel="0" collapsed="false">
      <c r="A41" s="1" t="s">
        <v>373</v>
      </c>
      <c r="B41" s="1" t="s">
        <v>102</v>
      </c>
      <c r="C41" s="1" t="s">
        <v>814</v>
      </c>
      <c r="D41" s="1" t="s">
        <v>52</v>
      </c>
      <c r="E41" s="1" t="s">
        <v>46</v>
      </c>
      <c r="F41" s="1" t="s">
        <v>1029</v>
      </c>
      <c r="G41" s="1" t="s">
        <v>1030</v>
      </c>
      <c r="H41" s="1" t="s">
        <v>1031</v>
      </c>
    </row>
    <row r="42" customFormat="false" ht="12.75" hidden="false" customHeight="false" outlineLevel="0" collapsed="false">
      <c r="A42" s="1" t="s">
        <v>377</v>
      </c>
      <c r="B42" s="1" t="s">
        <v>149</v>
      </c>
      <c r="C42" s="1" t="s">
        <v>730</v>
      </c>
      <c r="D42" s="1" t="s">
        <v>52</v>
      </c>
      <c r="E42" s="1" t="s">
        <v>57</v>
      </c>
      <c r="F42" s="1" t="s">
        <v>1032</v>
      </c>
    </row>
    <row r="43" customFormat="false" ht="12.75" hidden="false" customHeight="false" outlineLevel="0" collapsed="false">
      <c r="A43" s="1" t="s">
        <v>381</v>
      </c>
      <c r="B43" s="1" t="s">
        <v>173</v>
      </c>
      <c r="C43" s="1" t="s">
        <v>498</v>
      </c>
      <c r="D43" s="1" t="s">
        <v>52</v>
      </c>
      <c r="E43" s="1" t="s">
        <v>57</v>
      </c>
      <c r="F43" s="1" t="s">
        <v>1033</v>
      </c>
    </row>
    <row r="44" customFormat="false" ht="12.75" hidden="false" customHeight="false" outlineLevel="0" collapsed="false">
      <c r="A44" s="1" t="s">
        <v>386</v>
      </c>
      <c r="B44" s="1" t="s">
        <v>140</v>
      </c>
      <c r="C44" s="1" t="s">
        <v>387</v>
      </c>
      <c r="D44" s="1" t="s">
        <v>43</v>
      </c>
      <c r="E44" s="1" t="s">
        <v>44</v>
      </c>
      <c r="F44" s="1" t="s">
        <v>1034</v>
      </c>
    </row>
    <row r="45" customFormat="false" ht="12.75" hidden="false" customHeight="false" outlineLevel="0" collapsed="false">
      <c r="A45" s="1" t="s">
        <v>391</v>
      </c>
      <c r="B45" s="1" t="s">
        <v>174</v>
      </c>
      <c r="C45" s="1" t="s">
        <v>491</v>
      </c>
      <c r="D45" s="1" t="s">
        <v>52</v>
      </c>
      <c r="E45" s="1" t="s">
        <v>46</v>
      </c>
      <c r="F45" s="1" t="s">
        <v>1035</v>
      </c>
    </row>
    <row r="46" customFormat="false" ht="12.75" hidden="false" customHeight="false" outlineLevel="0" collapsed="false">
      <c r="A46" s="1" t="s">
        <v>378</v>
      </c>
      <c r="B46" s="1" t="s">
        <v>182</v>
      </c>
      <c r="C46" s="1" t="s">
        <v>1036</v>
      </c>
      <c r="D46" s="1" t="s">
        <v>43</v>
      </c>
      <c r="E46" s="1" t="s">
        <v>46</v>
      </c>
      <c r="F46" s="1" t="s">
        <v>1037</v>
      </c>
    </row>
    <row r="47" customFormat="false" ht="12.75" hidden="false" customHeight="false" outlineLevel="0" collapsed="false">
      <c r="A47" s="1" t="s">
        <v>400</v>
      </c>
      <c r="B47" s="1" t="s">
        <v>177</v>
      </c>
      <c r="C47" s="1" t="s">
        <v>509</v>
      </c>
      <c r="D47" s="1" t="s">
        <v>52</v>
      </c>
      <c r="E47" s="1" t="s">
        <v>46</v>
      </c>
      <c r="F47" s="1" t="s">
        <v>1038</v>
      </c>
    </row>
    <row r="48" customFormat="false" ht="12.75" hidden="false" customHeight="false" outlineLevel="0" collapsed="false">
      <c r="A48" s="1" t="s">
        <v>404</v>
      </c>
      <c r="B48" s="1" t="s">
        <v>1039</v>
      </c>
      <c r="C48" s="1" t="s">
        <v>1040</v>
      </c>
      <c r="D48" s="1" t="s">
        <v>43</v>
      </c>
      <c r="E4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4.99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7" min="7" style="1" width="9.85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6</v>
      </c>
      <c r="G1" s="15" t="s">
        <v>187</v>
      </c>
      <c r="H1" s="15" t="s">
        <v>188</v>
      </c>
    </row>
    <row r="2" customFormat="false" ht="12.75" hidden="false" customHeight="false" outlineLevel="0" collapsed="false">
      <c r="A2" s="1" t="s">
        <v>189</v>
      </c>
      <c r="B2" s="1" t="s">
        <v>16</v>
      </c>
      <c r="C2" s="1" t="s">
        <v>555</v>
      </c>
      <c r="D2" s="1" t="s">
        <v>43</v>
      </c>
      <c r="E2" s="1" t="s">
        <v>44</v>
      </c>
      <c r="F2" s="1" t="s">
        <v>1041</v>
      </c>
      <c r="G2" s="1" t="s">
        <v>1042</v>
      </c>
      <c r="H2" s="1" t="s">
        <v>1043</v>
      </c>
    </row>
    <row r="3" customFormat="false" ht="12.75" hidden="false" customHeight="false" outlineLevel="0" collapsed="false">
      <c r="A3" s="1" t="s">
        <v>194</v>
      </c>
      <c r="B3" s="1" t="s">
        <v>19</v>
      </c>
      <c r="C3" s="1" t="s">
        <v>205</v>
      </c>
      <c r="D3" s="1" t="s">
        <v>43</v>
      </c>
      <c r="E3" s="1" t="s">
        <v>44</v>
      </c>
      <c r="F3" s="1" t="s">
        <v>1044</v>
      </c>
      <c r="G3" s="1" t="s">
        <v>1045</v>
      </c>
      <c r="H3" s="1" t="s">
        <v>1046</v>
      </c>
    </row>
    <row r="4" customFormat="false" ht="12.75" hidden="false" customHeight="false" outlineLevel="0" collapsed="false">
      <c r="A4" s="1" t="s">
        <v>199</v>
      </c>
      <c r="B4" s="1" t="s">
        <v>50</v>
      </c>
      <c r="C4" s="1" t="s">
        <v>583</v>
      </c>
      <c r="D4" s="1" t="s">
        <v>43</v>
      </c>
      <c r="E4" s="1" t="s">
        <v>51</v>
      </c>
      <c r="F4" s="1" t="s">
        <v>1047</v>
      </c>
      <c r="G4" s="1" t="s">
        <v>1048</v>
      </c>
      <c r="H4" s="1" t="s">
        <v>1049</v>
      </c>
    </row>
    <row r="5" customFormat="false" ht="12.75" hidden="false" customHeight="false" outlineLevel="0" collapsed="false">
      <c r="A5" s="1" t="s">
        <v>204</v>
      </c>
      <c r="B5" s="1" t="s">
        <v>47</v>
      </c>
      <c r="C5" s="1" t="s">
        <v>215</v>
      </c>
      <c r="D5" s="1" t="s">
        <v>43</v>
      </c>
      <c r="E5" s="1" t="s">
        <v>44</v>
      </c>
      <c r="F5" s="1" t="s">
        <v>1050</v>
      </c>
      <c r="G5" s="1" t="s">
        <v>1051</v>
      </c>
      <c r="H5" s="1" t="s">
        <v>1052</v>
      </c>
    </row>
    <row r="6" customFormat="false" ht="12.75" hidden="false" customHeight="false" outlineLevel="0" collapsed="false">
      <c r="A6" s="1" t="s">
        <v>209</v>
      </c>
      <c r="B6" s="1" t="s">
        <v>45</v>
      </c>
      <c r="C6" s="1" t="s">
        <v>210</v>
      </c>
      <c r="D6" s="1" t="s">
        <v>43</v>
      </c>
      <c r="E6" s="1" t="s">
        <v>46</v>
      </c>
      <c r="F6" s="1" t="s">
        <v>1053</v>
      </c>
      <c r="G6" s="1" t="s">
        <v>1051</v>
      </c>
      <c r="H6" s="1" t="s">
        <v>1052</v>
      </c>
    </row>
    <row r="7" customFormat="false" ht="12.75" hidden="false" customHeight="false" outlineLevel="0" collapsed="false">
      <c r="A7" s="1" t="s">
        <v>214</v>
      </c>
      <c r="B7" s="1" t="s">
        <v>48</v>
      </c>
      <c r="C7" s="1" t="s">
        <v>224</v>
      </c>
      <c r="D7" s="1" t="s">
        <v>43</v>
      </c>
      <c r="E7" s="1" t="s">
        <v>44</v>
      </c>
      <c r="F7" s="1" t="s">
        <v>1054</v>
      </c>
      <c r="G7" s="1" t="s">
        <v>1055</v>
      </c>
      <c r="H7" s="1" t="s">
        <v>843</v>
      </c>
    </row>
    <row r="8" customFormat="false" ht="12.75" hidden="false" customHeight="false" outlineLevel="0" collapsed="false">
      <c r="A8" s="1" t="s">
        <v>218</v>
      </c>
      <c r="B8" s="1" t="s">
        <v>53</v>
      </c>
      <c r="C8" s="1" t="s">
        <v>255</v>
      </c>
      <c r="D8" s="1" t="s">
        <v>43</v>
      </c>
      <c r="E8" s="1" t="s">
        <v>44</v>
      </c>
      <c r="F8" s="1" t="s">
        <v>1056</v>
      </c>
      <c r="G8" s="1" t="s">
        <v>1057</v>
      </c>
      <c r="H8" s="1" t="s">
        <v>244</v>
      </c>
    </row>
    <row r="9" customFormat="false" ht="12.75" hidden="false" customHeight="false" outlineLevel="0" collapsed="false">
      <c r="A9" s="1" t="s">
        <v>223</v>
      </c>
      <c r="B9" s="1" t="s">
        <v>134</v>
      </c>
      <c r="C9" s="1" t="s">
        <v>452</v>
      </c>
      <c r="D9" s="1" t="s">
        <v>43</v>
      </c>
      <c r="E9" s="1" t="s">
        <v>46</v>
      </c>
      <c r="F9" s="1" t="s">
        <v>1058</v>
      </c>
      <c r="G9" s="1" t="s">
        <v>1059</v>
      </c>
      <c r="H9" s="1" t="s">
        <v>1060</v>
      </c>
    </row>
    <row r="10" customFormat="false" ht="12.75" hidden="false" customHeight="false" outlineLevel="0" collapsed="false">
      <c r="A10" s="1" t="s">
        <v>228</v>
      </c>
      <c r="B10" s="1" t="s">
        <v>54</v>
      </c>
      <c r="C10" s="1" t="s">
        <v>209</v>
      </c>
      <c r="D10" s="1" t="s">
        <v>43</v>
      </c>
      <c r="E10" s="1" t="s">
        <v>46</v>
      </c>
      <c r="F10" s="1" t="s">
        <v>1061</v>
      </c>
      <c r="G10" s="1" t="s">
        <v>1062</v>
      </c>
      <c r="H10" s="1" t="s">
        <v>1060</v>
      </c>
    </row>
    <row r="11" customFormat="false" ht="12.75" hidden="false" customHeight="false" outlineLevel="0" collapsed="false">
      <c r="A11" s="1" t="s">
        <v>232</v>
      </c>
      <c r="B11" s="1" t="s">
        <v>14</v>
      </c>
      <c r="C11" s="1" t="s">
        <v>233</v>
      </c>
      <c r="D11" s="1" t="s">
        <v>52</v>
      </c>
      <c r="E11" s="1" t="s">
        <v>44</v>
      </c>
      <c r="F11" s="1" t="s">
        <v>1063</v>
      </c>
      <c r="G11" s="1" t="s">
        <v>1064</v>
      </c>
      <c r="H11" s="1" t="s">
        <v>1065</v>
      </c>
    </row>
    <row r="12" customFormat="false" ht="12.75" hidden="false" customHeight="false" outlineLevel="0" collapsed="false">
      <c r="A12" s="1" t="s">
        <v>205</v>
      </c>
      <c r="B12" s="1" t="s">
        <v>56</v>
      </c>
      <c r="C12" s="1" t="s">
        <v>278</v>
      </c>
      <c r="D12" s="1" t="s">
        <v>43</v>
      </c>
      <c r="E12" s="1" t="s">
        <v>57</v>
      </c>
      <c r="F12" s="1" t="s">
        <v>1066</v>
      </c>
      <c r="G12" s="1" t="s">
        <v>1067</v>
      </c>
      <c r="H12" s="1" t="s">
        <v>1068</v>
      </c>
    </row>
    <row r="13" customFormat="false" ht="12.75" hidden="false" customHeight="false" outlineLevel="0" collapsed="false">
      <c r="A13" s="1" t="s">
        <v>241</v>
      </c>
      <c r="B13" s="1" t="s">
        <v>55</v>
      </c>
      <c r="C13" s="1" t="s">
        <v>619</v>
      </c>
      <c r="D13" s="1" t="s">
        <v>43</v>
      </c>
      <c r="E13" s="1" t="s">
        <v>44</v>
      </c>
      <c r="F13" s="1" t="s">
        <v>1069</v>
      </c>
      <c r="G13" s="1" t="s">
        <v>1070</v>
      </c>
      <c r="H13" s="1" t="s">
        <v>1071</v>
      </c>
    </row>
    <row r="14" customFormat="false" ht="12.75" hidden="false" customHeight="false" outlineLevel="0" collapsed="false">
      <c r="A14" s="1" t="s">
        <v>245</v>
      </c>
      <c r="B14" s="1" t="s">
        <v>58</v>
      </c>
      <c r="C14" s="1" t="s">
        <v>857</v>
      </c>
      <c r="D14" s="1" t="s">
        <v>43</v>
      </c>
      <c r="E14" s="1" t="s">
        <v>59</v>
      </c>
      <c r="F14" s="1" t="s">
        <v>1072</v>
      </c>
      <c r="G14" s="1" t="s">
        <v>1073</v>
      </c>
      <c r="H14" s="1" t="s">
        <v>600</v>
      </c>
    </row>
    <row r="15" customFormat="false" ht="12.75" hidden="false" customHeight="false" outlineLevel="0" collapsed="false">
      <c r="A15" s="1" t="s">
        <v>249</v>
      </c>
      <c r="B15" s="1" t="s">
        <v>72</v>
      </c>
      <c r="C15" s="1" t="s">
        <v>313</v>
      </c>
      <c r="D15" s="1" t="s">
        <v>43</v>
      </c>
      <c r="E15" s="1" t="s">
        <v>73</v>
      </c>
      <c r="F15" s="1" t="s">
        <v>1074</v>
      </c>
      <c r="G15" s="1" t="s">
        <v>1075</v>
      </c>
      <c r="H15" s="1" t="s">
        <v>263</v>
      </c>
    </row>
    <row r="16" customFormat="false" ht="12.75" hidden="false" customHeight="false" outlineLevel="0" collapsed="false">
      <c r="A16" s="1" t="s">
        <v>254</v>
      </c>
      <c r="B16" s="1" t="s">
        <v>70</v>
      </c>
      <c r="C16" s="1" t="s">
        <v>245</v>
      </c>
      <c r="D16" s="1" t="s">
        <v>43</v>
      </c>
      <c r="E16" s="1" t="s">
        <v>71</v>
      </c>
      <c r="F16" s="1" t="s">
        <v>1076</v>
      </c>
      <c r="G16" s="1" t="s">
        <v>1077</v>
      </c>
      <c r="H16" s="1" t="s">
        <v>860</v>
      </c>
    </row>
    <row r="17" customFormat="false" ht="12.75" hidden="false" customHeight="false" outlineLevel="0" collapsed="false">
      <c r="A17" s="1" t="s">
        <v>259</v>
      </c>
      <c r="B17" s="1" t="s">
        <v>62</v>
      </c>
      <c r="C17" s="1" t="s">
        <v>604</v>
      </c>
      <c r="D17" s="1" t="s">
        <v>43</v>
      </c>
      <c r="E17" s="1" t="s">
        <v>46</v>
      </c>
      <c r="F17" s="1" t="s">
        <v>1078</v>
      </c>
      <c r="G17" s="1" t="s">
        <v>1079</v>
      </c>
      <c r="H17" s="1" t="s">
        <v>272</v>
      </c>
    </row>
    <row r="18" customFormat="false" ht="12.75" hidden="false" customHeight="false" outlineLevel="0" collapsed="false">
      <c r="A18" s="1" t="s">
        <v>264</v>
      </c>
      <c r="B18" s="1" t="s">
        <v>112</v>
      </c>
      <c r="C18" s="1" t="s">
        <v>608</v>
      </c>
      <c r="D18" s="1" t="s">
        <v>52</v>
      </c>
      <c r="E18" s="1" t="s">
        <v>46</v>
      </c>
      <c r="F18" s="1" t="s">
        <v>1080</v>
      </c>
      <c r="G18" s="1" t="s">
        <v>1081</v>
      </c>
      <c r="H18" s="1" t="s">
        <v>1082</v>
      </c>
    </row>
    <row r="19" customFormat="false" ht="12.75" hidden="false" customHeight="false" outlineLevel="0" collapsed="false">
      <c r="A19" s="1" t="s">
        <v>268</v>
      </c>
      <c r="B19" s="1" t="s">
        <v>66</v>
      </c>
      <c r="C19" s="1" t="s">
        <v>303</v>
      </c>
      <c r="D19" s="1" t="s">
        <v>43</v>
      </c>
      <c r="E19" s="1" t="s">
        <v>44</v>
      </c>
      <c r="F19" s="1" t="s">
        <v>1083</v>
      </c>
      <c r="G19" s="1" t="s">
        <v>1084</v>
      </c>
      <c r="H19" s="1" t="s">
        <v>1082</v>
      </c>
    </row>
    <row r="20" customFormat="false" ht="12.75" hidden="false" customHeight="false" outlineLevel="0" collapsed="false">
      <c r="A20" s="1" t="s">
        <v>273</v>
      </c>
      <c r="B20" s="1" t="s">
        <v>61</v>
      </c>
      <c r="C20" s="1" t="s">
        <v>274</v>
      </c>
      <c r="D20" s="1" t="s">
        <v>43</v>
      </c>
      <c r="E20" s="1" t="s">
        <v>44</v>
      </c>
      <c r="F20" s="1" t="s">
        <v>275</v>
      </c>
      <c r="G20" s="1" t="s">
        <v>1085</v>
      </c>
      <c r="H20" s="1" t="s">
        <v>624</v>
      </c>
    </row>
    <row r="21" customFormat="false" ht="12.75" hidden="false" customHeight="false" outlineLevel="0" collapsed="false">
      <c r="A21" s="1" t="s">
        <v>277</v>
      </c>
      <c r="B21" s="1" t="s">
        <v>65</v>
      </c>
      <c r="C21" s="1" t="s">
        <v>323</v>
      </c>
      <c r="D21" s="1" t="s">
        <v>43</v>
      </c>
      <c r="E21" s="1" t="s">
        <v>44</v>
      </c>
      <c r="F21" s="1" t="s">
        <v>1086</v>
      </c>
      <c r="G21" s="1" t="s">
        <v>1087</v>
      </c>
      <c r="H21" s="1" t="s">
        <v>867</v>
      </c>
    </row>
    <row r="22" customFormat="false" ht="12.75" hidden="false" customHeight="false" outlineLevel="0" collapsed="false">
      <c r="A22" s="1" t="s">
        <v>282</v>
      </c>
      <c r="B22" s="1" t="s">
        <v>68</v>
      </c>
      <c r="C22" s="1" t="s">
        <v>483</v>
      </c>
      <c r="D22" s="1" t="s">
        <v>43</v>
      </c>
      <c r="E22" s="1" t="s">
        <v>46</v>
      </c>
      <c r="F22" s="1" t="s">
        <v>1088</v>
      </c>
      <c r="G22" s="1" t="s">
        <v>1089</v>
      </c>
      <c r="H22" s="1" t="s">
        <v>870</v>
      </c>
    </row>
    <row r="23" customFormat="false" ht="12.75" hidden="false" customHeight="false" outlineLevel="0" collapsed="false">
      <c r="A23" s="1" t="s">
        <v>287</v>
      </c>
      <c r="B23" s="1" t="s">
        <v>74</v>
      </c>
      <c r="C23" s="1" t="s">
        <v>661</v>
      </c>
      <c r="D23" s="1" t="s">
        <v>43</v>
      </c>
      <c r="E23" s="1" t="s">
        <v>75</v>
      </c>
      <c r="F23" s="1" t="s">
        <v>1090</v>
      </c>
      <c r="G23" s="1" t="s">
        <v>1091</v>
      </c>
      <c r="H23" s="1" t="s">
        <v>636</v>
      </c>
    </row>
    <row r="24" customFormat="false" ht="12.75" hidden="false" customHeight="false" outlineLevel="0" collapsed="false">
      <c r="A24" s="1" t="s">
        <v>292</v>
      </c>
      <c r="B24" s="1" t="s">
        <v>95</v>
      </c>
      <c r="C24" s="1" t="s">
        <v>484</v>
      </c>
      <c r="D24" s="1" t="s">
        <v>52</v>
      </c>
      <c r="E24" s="1" t="s">
        <v>46</v>
      </c>
      <c r="F24" s="1" t="s">
        <v>1092</v>
      </c>
      <c r="G24" s="1" t="s">
        <v>1093</v>
      </c>
      <c r="H24" s="1" t="s">
        <v>1094</v>
      </c>
    </row>
    <row r="25" customFormat="false" ht="12.75" hidden="false" customHeight="false" outlineLevel="0" collapsed="false">
      <c r="A25" s="1" t="s">
        <v>297</v>
      </c>
      <c r="B25" s="1" t="s">
        <v>113</v>
      </c>
      <c r="C25" s="1" t="s">
        <v>194</v>
      </c>
      <c r="D25" s="1" t="s">
        <v>52</v>
      </c>
      <c r="E25" s="1" t="s">
        <v>73</v>
      </c>
      <c r="F25" s="1" t="s">
        <v>304</v>
      </c>
      <c r="G25" s="1" t="s">
        <v>1093</v>
      </c>
      <c r="H25" s="1" t="s">
        <v>1094</v>
      </c>
    </row>
    <row r="26" customFormat="false" ht="12.75" hidden="false" customHeight="false" outlineLevel="0" collapsed="false">
      <c r="A26" s="1" t="s">
        <v>302</v>
      </c>
      <c r="B26" s="1" t="s">
        <v>88</v>
      </c>
      <c r="C26" s="1" t="s">
        <v>249</v>
      </c>
      <c r="D26" s="1" t="s">
        <v>43</v>
      </c>
      <c r="E26" s="1" t="s">
        <v>71</v>
      </c>
      <c r="F26" s="1" t="s">
        <v>299</v>
      </c>
      <c r="G26" s="1" t="s">
        <v>1095</v>
      </c>
      <c r="H26" s="1" t="s">
        <v>1096</v>
      </c>
    </row>
    <row r="27" customFormat="false" ht="12.75" hidden="false" customHeight="false" outlineLevel="0" collapsed="false">
      <c r="A27" s="1" t="s">
        <v>307</v>
      </c>
      <c r="B27" s="1" t="s">
        <v>63</v>
      </c>
      <c r="C27" s="1" t="s">
        <v>612</v>
      </c>
      <c r="D27" s="1" t="s">
        <v>43</v>
      </c>
      <c r="E27" s="1" t="s">
        <v>64</v>
      </c>
      <c r="F27" s="1" t="s">
        <v>1097</v>
      </c>
      <c r="G27" s="1" t="s">
        <v>1098</v>
      </c>
      <c r="H27" s="1" t="s">
        <v>647</v>
      </c>
    </row>
    <row r="28" customFormat="false" ht="12.75" hidden="false" customHeight="false" outlineLevel="0" collapsed="false">
      <c r="A28" s="1" t="s">
        <v>312</v>
      </c>
      <c r="B28" s="1" t="s">
        <v>124</v>
      </c>
      <c r="C28" s="1" t="s">
        <v>199</v>
      </c>
      <c r="D28" s="1" t="s">
        <v>43</v>
      </c>
      <c r="E28" s="1" t="s">
        <v>73</v>
      </c>
      <c r="F28" s="1" t="s">
        <v>1099</v>
      </c>
      <c r="G28" s="1" t="s">
        <v>1100</v>
      </c>
      <c r="H28" s="1" t="s">
        <v>306</v>
      </c>
    </row>
    <row r="29" customFormat="false" ht="12.75" hidden="false" customHeight="false" outlineLevel="0" collapsed="false">
      <c r="A29" s="1" t="s">
        <v>317</v>
      </c>
      <c r="B29" s="1" t="s">
        <v>76</v>
      </c>
      <c r="C29" s="1" t="s">
        <v>308</v>
      </c>
      <c r="D29" s="1" t="s">
        <v>43</v>
      </c>
      <c r="E29" s="1" t="s">
        <v>44</v>
      </c>
      <c r="F29" s="1" t="s">
        <v>1101</v>
      </c>
      <c r="G29" s="1" t="s">
        <v>988</v>
      </c>
      <c r="H29" s="1" t="s">
        <v>316</v>
      </c>
    </row>
    <row r="30" customFormat="false" ht="12.75" hidden="false" customHeight="false" outlineLevel="0" collapsed="false">
      <c r="A30" s="1" t="s">
        <v>322</v>
      </c>
      <c r="B30" s="1" t="s">
        <v>128</v>
      </c>
      <c r="C30" s="1" t="s">
        <v>709</v>
      </c>
      <c r="D30" s="1" t="s">
        <v>52</v>
      </c>
      <c r="E30" s="1" t="s">
        <v>57</v>
      </c>
      <c r="F30" s="1" t="s">
        <v>882</v>
      </c>
      <c r="G30" s="1" t="s">
        <v>1102</v>
      </c>
      <c r="H30" s="1" t="s">
        <v>1103</v>
      </c>
    </row>
    <row r="31" customFormat="false" ht="12.75" hidden="false" customHeight="false" outlineLevel="0" collapsed="false">
      <c r="A31" s="1" t="s">
        <v>327</v>
      </c>
      <c r="B31" s="1" t="s">
        <v>78</v>
      </c>
      <c r="C31" s="1" t="s">
        <v>370</v>
      </c>
      <c r="D31" s="1" t="s">
        <v>43</v>
      </c>
      <c r="E31" s="1" t="s">
        <v>44</v>
      </c>
      <c r="F31" s="1" t="s">
        <v>1104</v>
      </c>
      <c r="G31" s="1" t="s">
        <v>1105</v>
      </c>
      <c r="H31" s="1" t="s">
        <v>663</v>
      </c>
    </row>
    <row r="32" customFormat="false" ht="12.75" hidden="false" customHeight="false" outlineLevel="0" collapsed="false">
      <c r="A32" s="1" t="s">
        <v>332</v>
      </c>
      <c r="B32" s="1" t="s">
        <v>69</v>
      </c>
      <c r="C32" s="1" t="s">
        <v>616</v>
      </c>
      <c r="D32" s="1" t="s">
        <v>43</v>
      </c>
      <c r="E32" s="1" t="s">
        <v>46</v>
      </c>
      <c r="F32" s="1" t="s">
        <v>1106</v>
      </c>
      <c r="G32" s="1" t="s">
        <v>1107</v>
      </c>
      <c r="H32" s="1" t="s">
        <v>331</v>
      </c>
    </row>
    <row r="33" customFormat="false" ht="12.75" hidden="false" customHeight="false" outlineLevel="0" collapsed="false">
      <c r="A33" s="1" t="s">
        <v>336</v>
      </c>
      <c r="B33" s="1" t="s">
        <v>84</v>
      </c>
      <c r="C33" s="1" t="s">
        <v>414</v>
      </c>
      <c r="D33" s="1" t="s">
        <v>43</v>
      </c>
      <c r="E33" s="1" t="s">
        <v>46</v>
      </c>
      <c r="F33" s="1" t="s">
        <v>1108</v>
      </c>
      <c r="G33" s="1" t="s">
        <v>1109</v>
      </c>
      <c r="H33" s="1" t="s">
        <v>672</v>
      </c>
    </row>
    <row r="34" customFormat="false" ht="12.75" hidden="false" customHeight="false" outlineLevel="0" collapsed="false">
      <c r="A34" s="1" t="s">
        <v>341</v>
      </c>
      <c r="B34" s="1" t="s">
        <v>81</v>
      </c>
      <c r="C34" s="1" t="s">
        <v>342</v>
      </c>
      <c r="D34" s="1" t="s">
        <v>52</v>
      </c>
      <c r="E34" s="1" t="s">
        <v>44</v>
      </c>
      <c r="F34" s="1" t="s">
        <v>1110</v>
      </c>
      <c r="G34" s="1" t="s">
        <v>1111</v>
      </c>
      <c r="H34" s="1" t="s">
        <v>672</v>
      </c>
    </row>
    <row r="35" customFormat="false" ht="12.75" hidden="false" customHeight="false" outlineLevel="0" collapsed="false">
      <c r="A35" s="1" t="s">
        <v>346</v>
      </c>
      <c r="B35" s="1" t="s">
        <v>122</v>
      </c>
      <c r="C35" s="1" t="s">
        <v>312</v>
      </c>
      <c r="D35" s="1" t="s">
        <v>43</v>
      </c>
      <c r="E35" s="1" t="s">
        <v>44</v>
      </c>
      <c r="F35" s="1" t="s">
        <v>1112</v>
      </c>
      <c r="G35" s="1" t="s">
        <v>992</v>
      </c>
      <c r="H35" s="1" t="s">
        <v>672</v>
      </c>
    </row>
    <row r="36" customFormat="false" ht="12.75" hidden="false" customHeight="false" outlineLevel="0" collapsed="false">
      <c r="A36" s="1" t="s">
        <v>351</v>
      </c>
      <c r="B36" s="1" t="s">
        <v>67</v>
      </c>
      <c r="C36" s="1" t="s">
        <v>269</v>
      </c>
      <c r="D36" s="1" t="s">
        <v>43</v>
      </c>
      <c r="E36" s="1" t="s">
        <v>46</v>
      </c>
      <c r="F36" s="1" t="s">
        <v>1113</v>
      </c>
      <c r="G36" s="1" t="s">
        <v>1114</v>
      </c>
      <c r="H36" s="1" t="s">
        <v>1115</v>
      </c>
    </row>
    <row r="37" customFormat="false" ht="12.75" hidden="false" customHeight="false" outlineLevel="0" collapsed="false">
      <c r="A37" s="1" t="s">
        <v>355</v>
      </c>
      <c r="B37" s="1" t="s">
        <v>79</v>
      </c>
      <c r="C37" s="1" t="s">
        <v>541</v>
      </c>
      <c r="D37" s="1" t="s">
        <v>43</v>
      </c>
      <c r="E37" s="1" t="s">
        <v>44</v>
      </c>
      <c r="F37" s="1" t="s">
        <v>1116</v>
      </c>
      <c r="G37" s="1" t="s">
        <v>1117</v>
      </c>
      <c r="H37" s="1" t="s">
        <v>345</v>
      </c>
    </row>
    <row r="38" customFormat="false" ht="12.75" hidden="false" customHeight="false" outlineLevel="0" collapsed="false">
      <c r="A38" s="1" t="s">
        <v>359</v>
      </c>
      <c r="B38" s="1" t="s">
        <v>77</v>
      </c>
      <c r="C38" s="1" t="s">
        <v>259</v>
      </c>
      <c r="D38" s="1" t="s">
        <v>43</v>
      </c>
      <c r="E38" s="1" t="s">
        <v>46</v>
      </c>
      <c r="F38" s="1" t="s">
        <v>1118</v>
      </c>
      <c r="G38" s="1" t="s">
        <v>1119</v>
      </c>
      <c r="H38" s="1" t="s">
        <v>1120</v>
      </c>
    </row>
    <row r="39" customFormat="false" ht="12.75" hidden="false" customHeight="false" outlineLevel="0" collapsed="false">
      <c r="A39" s="1" t="s">
        <v>364</v>
      </c>
      <c r="B39" s="1" t="s">
        <v>83</v>
      </c>
      <c r="C39" s="1" t="s">
        <v>356</v>
      </c>
      <c r="D39" s="1" t="s">
        <v>52</v>
      </c>
      <c r="E39" s="1" t="s">
        <v>44</v>
      </c>
      <c r="F39" s="1" t="s">
        <v>357</v>
      </c>
      <c r="G39" s="1" t="s">
        <v>1121</v>
      </c>
      <c r="H39" s="1" t="s">
        <v>886</v>
      </c>
    </row>
    <row r="40" customFormat="false" ht="12.75" hidden="false" customHeight="false" outlineLevel="0" collapsed="false">
      <c r="A40" s="1" t="s">
        <v>369</v>
      </c>
      <c r="B40" s="1" t="s">
        <v>80</v>
      </c>
      <c r="C40" s="1" t="s">
        <v>347</v>
      </c>
      <c r="D40" s="1" t="s">
        <v>52</v>
      </c>
      <c r="E40" s="1" t="s">
        <v>44</v>
      </c>
      <c r="F40" s="1" t="s">
        <v>1122</v>
      </c>
      <c r="G40" s="1" t="s">
        <v>1123</v>
      </c>
      <c r="H40" s="1" t="s">
        <v>886</v>
      </c>
    </row>
    <row r="41" customFormat="false" ht="12.75" hidden="false" customHeight="false" outlineLevel="0" collapsed="false">
      <c r="A41" s="1" t="s">
        <v>373</v>
      </c>
      <c r="B41" s="1" t="s">
        <v>136</v>
      </c>
      <c r="C41" s="1" t="s">
        <v>1124</v>
      </c>
      <c r="D41" s="1" t="s">
        <v>43</v>
      </c>
      <c r="E41" s="1" t="s">
        <v>44</v>
      </c>
      <c r="F41" s="1" t="s">
        <v>1125</v>
      </c>
      <c r="G41" s="1" t="s">
        <v>358</v>
      </c>
      <c r="H41" s="1" t="s">
        <v>354</v>
      </c>
    </row>
    <row r="42" customFormat="false" ht="12.75" hidden="false" customHeight="false" outlineLevel="0" collapsed="false">
      <c r="A42" s="1" t="s">
        <v>377</v>
      </c>
      <c r="B42" s="1" t="s">
        <v>82</v>
      </c>
      <c r="C42" s="1" t="s">
        <v>382</v>
      </c>
      <c r="D42" s="1" t="s">
        <v>52</v>
      </c>
      <c r="E42" s="1" t="s">
        <v>73</v>
      </c>
      <c r="F42" s="1" t="s">
        <v>1126</v>
      </c>
      <c r="G42" s="1" t="s">
        <v>1127</v>
      </c>
      <c r="H42" s="1" t="s">
        <v>363</v>
      </c>
    </row>
    <row r="43" customFormat="false" ht="12.75" hidden="false" customHeight="false" outlineLevel="0" collapsed="false">
      <c r="A43" s="1" t="s">
        <v>381</v>
      </c>
      <c r="B43" s="1" t="s">
        <v>17</v>
      </c>
      <c r="C43" s="1" t="s">
        <v>283</v>
      </c>
      <c r="D43" s="1" t="s">
        <v>52</v>
      </c>
      <c r="E43" s="1" t="s">
        <v>46</v>
      </c>
      <c r="F43" s="1" t="s">
        <v>1128</v>
      </c>
      <c r="G43" s="1" t="s">
        <v>1129</v>
      </c>
      <c r="H43" s="1" t="s">
        <v>385</v>
      </c>
    </row>
    <row r="44" customFormat="false" ht="12.75" hidden="false" customHeight="false" outlineLevel="0" collapsed="false">
      <c r="A44" s="1" t="s">
        <v>386</v>
      </c>
      <c r="B44" s="1" t="s">
        <v>92</v>
      </c>
      <c r="C44" s="1" t="s">
        <v>445</v>
      </c>
      <c r="D44" s="1" t="s">
        <v>52</v>
      </c>
      <c r="E44" s="1" t="s">
        <v>93</v>
      </c>
      <c r="F44" s="1" t="s">
        <v>1130</v>
      </c>
      <c r="G44" s="1" t="s">
        <v>1131</v>
      </c>
      <c r="H44" s="1" t="s">
        <v>1132</v>
      </c>
    </row>
    <row r="45" customFormat="false" ht="12.75" hidden="false" customHeight="false" outlineLevel="0" collapsed="false">
      <c r="A45" s="1" t="s">
        <v>391</v>
      </c>
      <c r="B45" s="1" t="s">
        <v>98</v>
      </c>
      <c r="C45" s="1" t="s">
        <v>805</v>
      </c>
      <c r="D45" s="1" t="s">
        <v>52</v>
      </c>
      <c r="E45" s="1" t="s">
        <v>44</v>
      </c>
      <c r="F45" s="1" t="s">
        <v>1133</v>
      </c>
      <c r="G45" s="1" t="s">
        <v>1134</v>
      </c>
      <c r="H45" s="1" t="s">
        <v>1135</v>
      </c>
    </row>
    <row r="46" customFormat="false" ht="12.75" hidden="false" customHeight="false" outlineLevel="0" collapsed="false">
      <c r="A46" s="1" t="s">
        <v>378</v>
      </c>
      <c r="B46" s="1" t="s">
        <v>86</v>
      </c>
      <c r="C46" s="1" t="s">
        <v>699</v>
      </c>
      <c r="D46" s="1" t="s">
        <v>43</v>
      </c>
      <c r="E46" s="1" t="s">
        <v>87</v>
      </c>
      <c r="F46" s="1" t="s">
        <v>1136</v>
      </c>
      <c r="G46" s="1" t="s">
        <v>1137</v>
      </c>
      <c r="H46" s="1" t="s">
        <v>417</v>
      </c>
    </row>
    <row r="47" customFormat="false" ht="12.75" hidden="false" customHeight="false" outlineLevel="0" collapsed="false">
      <c r="A47" s="1" t="s">
        <v>400</v>
      </c>
      <c r="B47" s="1" t="s">
        <v>89</v>
      </c>
      <c r="C47" s="1" t="s">
        <v>204</v>
      </c>
      <c r="D47" s="1" t="s">
        <v>52</v>
      </c>
      <c r="E47" s="1" t="s">
        <v>46</v>
      </c>
      <c r="F47" s="1" t="s">
        <v>1138</v>
      </c>
      <c r="G47" s="1" t="s">
        <v>1139</v>
      </c>
      <c r="H47" s="1" t="s">
        <v>421</v>
      </c>
    </row>
    <row r="48" customFormat="false" ht="12.75" hidden="false" customHeight="false" outlineLevel="0" collapsed="false">
      <c r="A48" s="1" t="s">
        <v>404</v>
      </c>
      <c r="B48" s="1" t="s">
        <v>154</v>
      </c>
      <c r="C48" s="1" t="s">
        <v>448</v>
      </c>
      <c r="D48" s="1" t="s">
        <v>52</v>
      </c>
      <c r="E48" s="1" t="s">
        <v>46</v>
      </c>
      <c r="F48" s="1" t="s">
        <v>1032</v>
      </c>
      <c r="G48" s="1" t="s">
        <v>1140</v>
      </c>
      <c r="H48" s="1" t="s">
        <v>905</v>
      </c>
    </row>
    <row r="49" customFormat="false" ht="12.75" hidden="false" customHeight="false" outlineLevel="0" collapsed="false">
      <c r="A49" s="1" t="s">
        <v>408</v>
      </c>
      <c r="B49" s="1" t="s">
        <v>102</v>
      </c>
      <c r="C49" s="1" t="s">
        <v>814</v>
      </c>
      <c r="D49" s="1" t="s">
        <v>52</v>
      </c>
      <c r="E49" s="1" t="s">
        <v>46</v>
      </c>
      <c r="F49" s="1" t="s">
        <v>1141</v>
      </c>
      <c r="G49" s="1" t="s">
        <v>1142</v>
      </c>
      <c r="H49" s="1" t="s">
        <v>474</v>
      </c>
    </row>
    <row r="50" customFormat="false" ht="12.75" hidden="false" customHeight="false" outlineLevel="0" collapsed="false">
      <c r="A50" s="1" t="s">
        <v>413</v>
      </c>
      <c r="B50" s="1" t="s">
        <v>165</v>
      </c>
      <c r="C50" s="1" t="s">
        <v>747</v>
      </c>
      <c r="D50" s="1" t="s">
        <v>52</v>
      </c>
      <c r="E50" s="1" t="s">
        <v>73</v>
      </c>
      <c r="F50" s="1" t="s">
        <v>794</v>
      </c>
      <c r="G50" s="1" t="s">
        <v>1143</v>
      </c>
      <c r="H50" s="1" t="s">
        <v>1144</v>
      </c>
    </row>
    <row r="51" customFormat="false" ht="12.75" hidden="false" customHeight="false" outlineLevel="0" collapsed="false">
      <c r="A51" s="1" t="s">
        <v>365</v>
      </c>
      <c r="B51" s="1" t="s">
        <v>100</v>
      </c>
      <c r="C51" s="1" t="s">
        <v>462</v>
      </c>
      <c r="D51" s="1" t="s">
        <v>52</v>
      </c>
      <c r="E51" s="1" t="s">
        <v>73</v>
      </c>
      <c r="F51" s="1" t="s">
        <v>1145</v>
      </c>
      <c r="G51" s="1" t="s">
        <v>1146</v>
      </c>
      <c r="H51" s="1" t="s">
        <v>1144</v>
      </c>
    </row>
    <row r="52" customFormat="false" ht="12.75" hidden="false" customHeight="false" outlineLevel="0" collapsed="false">
      <c r="A52" s="1" t="s">
        <v>422</v>
      </c>
      <c r="B52" s="1" t="s">
        <v>96</v>
      </c>
      <c r="C52" s="1" t="s">
        <v>254</v>
      </c>
      <c r="D52" s="1" t="s">
        <v>43</v>
      </c>
      <c r="E52" s="1" t="s">
        <v>71</v>
      </c>
      <c r="F52" s="1" t="s">
        <v>1147</v>
      </c>
      <c r="G52" s="1" t="s">
        <v>1148</v>
      </c>
      <c r="H52" s="1" t="s">
        <v>1149</v>
      </c>
    </row>
    <row r="53" customFormat="false" ht="12.75" hidden="false" customHeight="false" outlineLevel="0" collapsed="false">
      <c r="A53" s="1" t="s">
        <v>210</v>
      </c>
      <c r="B53" s="1" t="s">
        <v>171</v>
      </c>
      <c r="C53" s="1" t="s">
        <v>925</v>
      </c>
      <c r="D53" s="1" t="s">
        <v>43</v>
      </c>
      <c r="E53" s="1" t="s">
        <v>93</v>
      </c>
      <c r="F53" s="1" t="s">
        <v>1150</v>
      </c>
      <c r="G53" s="1" t="s">
        <v>1151</v>
      </c>
      <c r="H53" s="1" t="s">
        <v>1149</v>
      </c>
    </row>
    <row r="54" customFormat="false" ht="12.75" hidden="false" customHeight="false" outlineLevel="0" collapsed="false">
      <c r="A54" s="1" t="s">
        <v>250</v>
      </c>
      <c r="B54" s="1" t="s">
        <v>168</v>
      </c>
      <c r="C54" s="1" t="s">
        <v>910</v>
      </c>
      <c r="D54" s="1" t="s">
        <v>52</v>
      </c>
      <c r="E54" s="1" t="s">
        <v>93</v>
      </c>
      <c r="F54" s="1" t="s">
        <v>1152</v>
      </c>
      <c r="G54" s="1" t="s">
        <v>1153</v>
      </c>
      <c r="H54" s="1" t="s">
        <v>1154</v>
      </c>
    </row>
    <row r="55" customFormat="false" ht="12.75" hidden="false" customHeight="false" outlineLevel="0" collapsed="false">
      <c r="A55" s="1" t="s">
        <v>433</v>
      </c>
      <c r="B55" s="1" t="s">
        <v>99</v>
      </c>
      <c r="C55" s="1" t="s">
        <v>990</v>
      </c>
      <c r="D55" s="1" t="s">
        <v>52</v>
      </c>
      <c r="E55" s="1" t="s">
        <v>44</v>
      </c>
      <c r="F55" s="1" t="s">
        <v>1155</v>
      </c>
      <c r="G55" s="1" t="s">
        <v>1156</v>
      </c>
      <c r="H55" s="1" t="s">
        <v>1157</v>
      </c>
    </row>
    <row r="56" customFormat="false" ht="12.75" hidden="false" customHeight="false" outlineLevel="0" collapsed="false">
      <c r="A56" s="1" t="s">
        <v>298</v>
      </c>
      <c r="B56" s="1" t="s">
        <v>182</v>
      </c>
      <c r="C56" s="1" t="s">
        <v>1036</v>
      </c>
      <c r="D56" s="1" t="s">
        <v>43</v>
      </c>
      <c r="E56" s="1" t="s">
        <v>46</v>
      </c>
      <c r="F56" s="1" t="s">
        <v>1158</v>
      </c>
      <c r="G56" s="1" t="s">
        <v>1156</v>
      </c>
      <c r="H56" s="1" t="s">
        <v>1157</v>
      </c>
    </row>
    <row r="57" customFormat="false" ht="12.75" hidden="false" customHeight="false" outlineLevel="0" collapsed="false">
      <c r="A57" s="1" t="s">
        <v>418</v>
      </c>
      <c r="B57" s="1" t="s">
        <v>1039</v>
      </c>
      <c r="C57" s="1" t="s">
        <v>1040</v>
      </c>
      <c r="D57" s="1" t="s">
        <v>43</v>
      </c>
      <c r="E57" s="1" t="s">
        <v>57</v>
      </c>
      <c r="F57" s="1" t="s">
        <v>1159</v>
      </c>
    </row>
    <row r="58" customFormat="false" ht="12.75" hidden="false" customHeight="false" outlineLevel="0" collapsed="false">
      <c r="A58" s="1" t="s">
        <v>283</v>
      </c>
      <c r="B58" s="1" t="s">
        <v>149</v>
      </c>
      <c r="C58" s="1" t="s">
        <v>730</v>
      </c>
      <c r="D58" s="1" t="s">
        <v>52</v>
      </c>
      <c r="E58" s="1" t="s">
        <v>57</v>
      </c>
      <c r="F58" s="1" t="s">
        <v>1160</v>
      </c>
    </row>
    <row r="59" customFormat="false" ht="12.75" hidden="false" customHeight="false" outlineLevel="0" collapsed="false">
      <c r="A59" s="1" t="s">
        <v>278</v>
      </c>
      <c r="B59" s="1" t="s">
        <v>160</v>
      </c>
      <c r="C59" s="1" t="s">
        <v>471</v>
      </c>
      <c r="D59" s="1" t="s">
        <v>52</v>
      </c>
      <c r="E59" s="1" t="s">
        <v>161</v>
      </c>
      <c r="F59" s="1" t="s">
        <v>1161</v>
      </c>
    </row>
    <row r="60" customFormat="false" ht="12.75" hidden="false" customHeight="false" outlineLevel="0" collapsed="false">
      <c r="A60" s="1" t="s">
        <v>452</v>
      </c>
      <c r="B60" s="1" t="s">
        <v>140</v>
      </c>
      <c r="C60" s="1" t="s">
        <v>387</v>
      </c>
      <c r="D60" s="1" t="s">
        <v>43</v>
      </c>
      <c r="E60" s="1" t="s">
        <v>44</v>
      </c>
      <c r="F60" s="1" t="s">
        <v>1162</v>
      </c>
    </row>
    <row r="61" customFormat="false" ht="12.75" hidden="false" customHeight="false" outlineLevel="0" collapsed="false">
      <c r="A61" s="1" t="s">
        <v>457</v>
      </c>
      <c r="B61" s="1" t="s">
        <v>115</v>
      </c>
      <c r="C61" s="1" t="s">
        <v>525</v>
      </c>
      <c r="D61" s="1" t="s">
        <v>52</v>
      </c>
      <c r="E61" s="1" t="s">
        <v>46</v>
      </c>
      <c r="F61" s="1" t="s">
        <v>623</v>
      </c>
    </row>
    <row r="62" customFormat="false" ht="12.75" hidden="false" customHeight="false" outlineLevel="0" collapsed="false">
      <c r="A62" s="1" t="s">
        <v>288</v>
      </c>
      <c r="B62" s="1" t="s">
        <v>137</v>
      </c>
      <c r="C62" s="1" t="s">
        <v>189</v>
      </c>
      <c r="D62" s="1" t="s">
        <v>52</v>
      </c>
      <c r="E62" s="1" t="s">
        <v>46</v>
      </c>
      <c r="F62" s="1" t="s">
        <v>1163</v>
      </c>
    </row>
    <row r="63" customFormat="false" ht="12.75" hidden="false" customHeight="false" outlineLevel="0" collapsed="false">
      <c r="A63" s="1" t="s">
        <v>466</v>
      </c>
      <c r="B63" s="1" t="s">
        <v>170</v>
      </c>
      <c r="C63" s="1" t="s">
        <v>466</v>
      </c>
      <c r="D63" s="1" t="s">
        <v>52</v>
      </c>
      <c r="E63" s="1" t="s">
        <v>44</v>
      </c>
      <c r="F63" s="1" t="s">
        <v>1121</v>
      </c>
    </row>
    <row r="64" customFormat="false" ht="12.75" hidden="false" customHeight="false" outlineLevel="0" collapsed="false">
      <c r="A64" s="1" t="s">
        <v>255</v>
      </c>
      <c r="B64" s="1" t="s">
        <v>176</v>
      </c>
      <c r="C64" s="1" t="s">
        <v>218</v>
      </c>
      <c r="D64" s="1" t="s">
        <v>43</v>
      </c>
      <c r="E64" s="1" t="s">
        <v>46</v>
      </c>
      <c r="F64" s="1" t="s">
        <v>1164</v>
      </c>
    </row>
    <row r="65" customFormat="false" ht="12.75" hidden="false" customHeight="false" outlineLevel="0" collapsed="false">
      <c r="A65" s="1" t="s">
        <v>342</v>
      </c>
      <c r="B65" s="1" t="s">
        <v>175</v>
      </c>
      <c r="C65" s="1" t="s">
        <v>223</v>
      </c>
      <c r="D65" s="1" t="s">
        <v>52</v>
      </c>
      <c r="E65" s="1" t="s">
        <v>46</v>
      </c>
      <c r="F65" s="1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28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13" min="9" style="1" width="11.42"/>
    <col collapsed="false" customWidth="true" hidden="false" outlineLevel="0" max="15" min="15" style="1" width="8.14"/>
    <col collapsed="false" customWidth="true" hidden="false" outlineLevel="0" max="17" min="16" style="1" width="8.7"/>
  </cols>
  <sheetData>
    <row r="1" customFormat="false" ht="15" hidden="false" customHeight="false" outlineLevel="0" collapsed="false">
      <c r="A1" s="15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5" t="s">
        <v>6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75" hidden="false" customHeight="false" outlineLevel="0" collapsed="false">
      <c r="A2" s="8" t="n">
        <v>1</v>
      </c>
      <c r="B2" s="8" t="s">
        <v>24</v>
      </c>
      <c r="C2" s="9" t="n">
        <v>549</v>
      </c>
      <c r="D2" s="9" t="s">
        <v>43</v>
      </c>
      <c r="E2" s="9" t="s">
        <v>57</v>
      </c>
      <c r="F2" s="9" t="n">
        <f aca="false">COUNTA(I2:M2)</f>
        <v>3</v>
      </c>
      <c r="G2" s="10" t="n">
        <f aca="false">TIME(HOUR(I2)+HOUR(J2)+HOUR(K2)+HOUR(L2)+HOUR(M2),MINUTE(I2)+MINUTE(J2)+MINUTE(K2)+MINUTE(L2)+MINUTE(M2),SECOND(I2)+SECOND(J2)+SECOND(K2)+SECOND(L2)+SECOND(M2))/COUNTA(I2:M2)</f>
        <v>0.018070987654321</v>
      </c>
      <c r="H2" s="10" t="n">
        <f aca="false">TIME(HOUR(I2)+HOUR(J2)+HOUR(K2)+HOUR(L2)+HOUR(M2),MINUTE(I2)+MINUTE(J2)+MINUTE(K2)+MINUTE(L2)+MINUTE(M2),SECOND(I2)+SECOND(J2)+SECOND(K2)+SECOND(L2)+SECOND(M2))/COUNTA(I2:M2)</f>
        <v>0.018070987654321</v>
      </c>
      <c r="I2" s="12" t="str">
        <f aca="false">VLOOKUP(B2,'5KM Race 1'!B:F,5,FALSE())</f>
        <v>0:26:09</v>
      </c>
      <c r="J2" s="12" t="str">
        <f aca="false">VLOOKUP(B2,'5KM Race 2'!B:F,5,FALSE())</f>
        <v>0:24:56</v>
      </c>
      <c r="K2" s="13"/>
      <c r="L2" s="12"/>
      <c r="M2" s="12" t="str">
        <f aca="false">VLOOKUP(B2,'5KM Race 5'!B:G,5,FALSE())</f>
        <v>0:26:59</v>
      </c>
      <c r="O2" s="14"/>
    </row>
    <row r="3" customFormat="false" ht="12.75" hidden="false" customHeight="false" outlineLevel="0" collapsed="false">
      <c r="A3" s="8" t="n">
        <v>2</v>
      </c>
      <c r="B3" s="8" t="s">
        <v>26</v>
      </c>
      <c r="C3" s="9" t="n">
        <v>511</v>
      </c>
      <c r="D3" s="9" t="s">
        <v>43</v>
      </c>
      <c r="E3" s="9" t="s">
        <v>44</v>
      </c>
      <c r="F3" s="9" t="n">
        <f aca="false">COUNTA(I3:M3)</f>
        <v>3</v>
      </c>
      <c r="G3" s="10" t="n">
        <f aca="false">TIME(HOUR(I3)+HOUR(J3)+HOUR(K3)+HOUR(L3)+HOUR(M3),MINUTE(I3)+MINUTE(J3)+MINUTE(K3)+MINUTE(L3)+MINUTE(M3),SECOND(I3)+SECOND(J3)+SECOND(K3)+SECOND(L3)+SECOND(M3))/COUNTA(I3:M3)</f>
        <v>0.0204436728395062</v>
      </c>
      <c r="H3" s="10" t="n">
        <f aca="false">TIME(HOUR(I3)+HOUR(J3)+HOUR(K3)+HOUR(L3)+HOUR(M3),MINUTE(I3)+MINUTE(J3)+MINUTE(K3)+MINUTE(L3)+MINUTE(M3),SECOND(I3)+SECOND(J3)+SECOND(K3)+SECOND(L3)+SECOND(M3))/COUNTA(I3:M3)</f>
        <v>0.0204436728395062</v>
      </c>
      <c r="I3" s="12" t="str">
        <f aca="false">VLOOKUP(B3,'5KM Race 1'!B:F,5,FALSE())</f>
        <v>0:30:24</v>
      </c>
      <c r="J3" s="12" t="str">
        <f aca="false">VLOOKUP(B3,'5KM Race 2'!B:F,5,FALSE())</f>
        <v>0:28:28</v>
      </c>
      <c r="K3" s="13" t="str">
        <f aca="false">VLOOKUP(B3,'5KM Race 3'!B:F,5,FALSE())</f>
        <v>0:29:27</v>
      </c>
      <c r="L3" s="12"/>
      <c r="M3" s="12"/>
      <c r="O3" s="14"/>
    </row>
    <row r="4" customFormat="false" ht="12.75" hidden="false" customHeight="false" outlineLevel="0" collapsed="false">
      <c r="A4" s="8" t="n">
        <v>3</v>
      </c>
      <c r="B4" s="8" t="s">
        <v>28</v>
      </c>
      <c r="C4" s="9" t="n">
        <v>173</v>
      </c>
      <c r="D4" s="9" t="s">
        <v>43</v>
      </c>
      <c r="E4" s="9" t="s">
        <v>46</v>
      </c>
      <c r="F4" s="9" t="n">
        <f aca="false">COUNTA(I4:M4)</f>
        <v>3</v>
      </c>
      <c r="G4" s="10" t="n">
        <f aca="false">TIME(HOUR(I4)+HOUR(J4)+HOUR(K4)+HOUR(L4)+HOUR(M4),MINUTE(I4)+MINUTE(J4)+MINUTE(K4)+MINUTE(L4)+MINUTE(M4),SECOND(I4)+SECOND(J4)+SECOND(K4)+SECOND(L4)+SECOND(M4))/COUNTA(I4:M4)</f>
        <v>0.021412037037037</v>
      </c>
      <c r="H4" s="10" t="n">
        <f aca="false">TIME(HOUR(I4)+HOUR(J4)+HOUR(K4)+HOUR(L4)+HOUR(M4),MINUTE(I4)+MINUTE(J4)+MINUTE(K4)+MINUTE(L4)+MINUTE(M4),SECOND(I4)+SECOND(J4)+SECOND(K4)+SECOND(L4)+SECOND(M4))/COUNTA(I4:M4)</f>
        <v>0.021412037037037</v>
      </c>
      <c r="I4" s="12"/>
      <c r="J4" s="12" t="str">
        <f aca="false">VLOOKUP(B4,'5KM Race 2'!B:F,5,FALSE())</f>
        <v>0:23:37</v>
      </c>
      <c r="K4" s="13" t="str">
        <f aca="false">VLOOKUP(B4,'5KM Race 3'!B:F,5,FALSE())</f>
        <v>0:34:31</v>
      </c>
      <c r="L4" s="12" t="str">
        <f aca="false">VLOOKUP(B4,'5KM Race 4'!B:F,5,FALSE())</f>
        <v>0:34:22</v>
      </c>
      <c r="M4" s="12"/>
      <c r="O4" s="14"/>
    </row>
    <row r="5" customFormat="false" ht="12.75" hidden="false" customHeight="false" outlineLevel="0" collapsed="false">
      <c r="A5" s="8" t="n">
        <v>4</v>
      </c>
      <c r="B5" s="8" t="s">
        <v>25</v>
      </c>
      <c r="C5" s="9" t="n">
        <v>501</v>
      </c>
      <c r="D5" s="9" t="s">
        <v>52</v>
      </c>
      <c r="E5" s="9" t="s">
        <v>46</v>
      </c>
      <c r="F5" s="9" t="n">
        <f aca="false">COUNTA(I5:M5)</f>
        <v>4</v>
      </c>
      <c r="G5" s="10" t="n">
        <f aca="false">TIME(HOUR(I5)+HOUR(J5)+HOUR(K5)+HOUR(L5)+HOUR(M5),MINUTE(I5)+MINUTE(J5)+MINUTE(K5)+MINUTE(L5)+MINUTE(M5),SECOND(I5)+SECOND(J5)+SECOND(K5)+SECOND(L5)+SECOND(M5))/COUNTA(I5:M5)</f>
        <v>0.0221643518518519</v>
      </c>
      <c r="H5" s="10" t="n">
        <f aca="false">TIME(HOUR(I5)+HOUR(J5)+HOUR(K5)+HOUR(L5)+HOUR(M5),MINUTE(I5)+MINUTE(J5)+MINUTE(K5)+MINUTE(L5)+MINUTE(M5),SECOND(I5)+SECOND(J5)+SECOND(K5)+SECOND(L5)+SECOND(M5))/COUNTA(I5:M5)</f>
        <v>0.0221643518518519</v>
      </c>
      <c r="I5" s="12" t="str">
        <f aca="false">VLOOKUP(B5,'5KM Race 1'!B:F,5,FALSE())</f>
        <v>0:31:55</v>
      </c>
      <c r="J5" s="12"/>
      <c r="K5" s="13" t="str">
        <f aca="false">VLOOKUP(B5,'5KM Race 3'!B:F,5,FALSE())</f>
        <v>0:33:16</v>
      </c>
      <c r="L5" s="12" t="str">
        <f aca="false">VLOOKUP(B5,'5KM Race 4'!B:F,5,FALSE())</f>
        <v>0:32:12</v>
      </c>
      <c r="M5" s="12" t="str">
        <f aca="false">VLOOKUP(B5,'5KM Race 5'!B:G,5,FALSE())</f>
        <v>0:30:17</v>
      </c>
      <c r="O5" s="14"/>
    </row>
    <row r="6" customFormat="false" ht="12.75" hidden="false" customHeight="false" outlineLevel="0" collapsed="false">
      <c r="A6" s="8" t="n">
        <v>5</v>
      </c>
      <c r="B6" s="8" t="s">
        <v>27</v>
      </c>
      <c r="C6" s="9" t="n">
        <v>503</v>
      </c>
      <c r="D6" s="9" t="s">
        <v>52</v>
      </c>
      <c r="E6" s="9" t="s">
        <v>46</v>
      </c>
      <c r="F6" s="9" t="n">
        <f aca="false">COUNTA(I6:M6)</f>
        <v>4</v>
      </c>
      <c r="G6" s="10" t="n">
        <f aca="false">TIME(HOUR(I6)+HOUR(J6)+HOUR(K6)+HOUR(L6)+HOUR(M6),MINUTE(I6)+MINUTE(J6)+MINUTE(K6)+MINUTE(L6)+MINUTE(M6),SECOND(I6)+SECOND(J6)+SECOND(K6)+SECOND(L6)+SECOND(M6))/COUNTA(I6:M6)</f>
        <v>0.022265625</v>
      </c>
      <c r="H6" s="10" t="n">
        <f aca="false">TIME(HOUR(I6)+HOUR(J6)+HOUR(K6)+HOUR(L6)+HOUR(M6),MINUTE(I6)+MINUTE(J6)+MINUTE(K6)+MINUTE(L6)+MINUTE(M6),SECOND(I6)+SECOND(J6)+SECOND(K6)+SECOND(L6)+SECOND(M6))/COUNTA(I6:M6)</f>
        <v>0.022265625</v>
      </c>
      <c r="I6" s="12" t="str">
        <f aca="false">VLOOKUP(B6,'5KM Race 1'!B:F,5,FALSE())</f>
        <v>0:32:42</v>
      </c>
      <c r="J6" s="12" t="str">
        <f aca="false">VLOOKUP(B6,'5KM Race 2'!B:F,5,FALSE())</f>
        <v>0:32:39</v>
      </c>
      <c r="K6" s="13" t="str">
        <f aca="false">VLOOKUP(B6,'5KM Race 3'!B:F,5,FALSE())</f>
        <v>0:32:31</v>
      </c>
      <c r="L6" s="12"/>
      <c r="M6" s="12" t="str">
        <f aca="false">VLOOKUP(B6,'5KM Race 5'!B:G,5,FALSE())</f>
        <v>0:30:23</v>
      </c>
      <c r="O6" s="14"/>
    </row>
    <row r="7" customFormat="false" ht="12.75" hidden="false" customHeight="false" outlineLevel="0" collapsed="false">
      <c r="A7" s="8" t="n">
        <v>6</v>
      </c>
      <c r="B7" s="6" t="s">
        <v>1165</v>
      </c>
      <c r="C7" s="9" t="n">
        <v>598</v>
      </c>
      <c r="D7" s="9" t="s">
        <v>43</v>
      </c>
      <c r="E7" s="9" t="s">
        <v>57</v>
      </c>
      <c r="F7" s="9" t="n">
        <f aca="false">COUNTA(I7:M7)</f>
        <v>3</v>
      </c>
      <c r="G7" s="10" t="n">
        <f aca="false">TIME(HOUR(I7)+HOUR(J7)+HOUR(K7)+HOUR(L7)+HOUR(M7),MINUTE(I7)+MINUTE(J7)+MINUTE(K7)+MINUTE(L7)+MINUTE(M7),SECOND(I7)+SECOND(J7)+SECOND(K7)+SECOND(L7)+SECOND(M7))/COUNTA(I7:M7)</f>
        <v>0.0230054012345679</v>
      </c>
      <c r="H7" s="10" t="n">
        <f aca="false">TIME(HOUR(I7)+HOUR(J7)+HOUR(K7)+HOUR(L7)+HOUR(M7),MINUTE(I7)+MINUTE(J7)+MINUTE(K7)+MINUTE(L7)+MINUTE(M7),SECOND(I7)+SECOND(J7)+SECOND(K7)+SECOND(L7)+SECOND(M7))/COUNTA(I7:M7)</f>
        <v>0.0230054012345679</v>
      </c>
      <c r="I7" s="12"/>
      <c r="J7" s="12" t="str">
        <f aca="false">VLOOKUP(B7,'5KM Race 2'!B:F,5,FALSE())</f>
        <v>0:35:11</v>
      </c>
      <c r="K7" s="13" t="str">
        <f aca="false">VLOOKUP(B7,'5KM Race 3'!B:F,5,FALSE())</f>
        <v>0:35:22</v>
      </c>
      <c r="L7" s="12"/>
      <c r="M7" s="12" t="str">
        <f aca="false">VLOOKUP(B7,'5KM Race 5'!B:G,5,FALSE())</f>
        <v>0:28:50</v>
      </c>
      <c r="O7" s="14"/>
    </row>
    <row r="8" customFormat="false" ht="12.75" hidden="false" customHeight="false" outlineLevel="0" collapsed="false">
      <c r="A8" s="8" t="n">
        <v>7</v>
      </c>
      <c r="B8" s="8" t="s">
        <v>1166</v>
      </c>
      <c r="C8" s="9" t="n">
        <v>175</v>
      </c>
      <c r="D8" s="9" t="s">
        <v>43</v>
      </c>
      <c r="E8" s="9" t="s">
        <v>71</v>
      </c>
      <c r="F8" s="9" t="n">
        <f aca="false">COUNTA(I8:M8)</f>
        <v>3</v>
      </c>
      <c r="G8" s="10" t="n">
        <f aca="false">TIME(HOUR(I8)+HOUR(J8)+HOUR(K8)+HOUR(L8)+HOUR(M8),MINUTE(I8)+MINUTE(J8)+MINUTE(K8)+MINUTE(L8)+MINUTE(M8),SECOND(I8)+SECOND(J8)+SECOND(K8)+SECOND(L8)+SECOND(M8))/COUNTA(I8:M8)</f>
        <v>0.0231327160493827</v>
      </c>
      <c r="H8" s="10" t="n">
        <f aca="false">TIME(HOUR(I8)+HOUR(J8)+HOUR(K8)+HOUR(L8)+HOUR(M8),MINUTE(I8)+MINUTE(J8)+MINUTE(K8)+MINUTE(L8)+MINUTE(M8),SECOND(I8)+SECOND(J8)+SECOND(K8)+SECOND(L8)+SECOND(M8))/COUNTA(I8:M8)</f>
        <v>0.0231327160493827</v>
      </c>
      <c r="I8" s="12"/>
      <c r="J8" s="12" t="str">
        <f aca="false">VLOOKUP(B8,'5KM Race 2'!B:F,5,FALSE())</f>
        <v>0:31:09</v>
      </c>
      <c r="K8" s="13" t="str">
        <f aca="false">VLOOKUP(B8,'5KM Race 3'!B:F,5,FALSE())</f>
        <v>0:34:31</v>
      </c>
      <c r="L8" s="12" t="str">
        <f aca="false">VLOOKUP(B8,'5KM Race 4'!B:F,5,FALSE())</f>
        <v>0:34:16</v>
      </c>
      <c r="M8" s="12"/>
      <c r="O8" s="14"/>
    </row>
    <row r="9" customFormat="false" ht="12.75" hidden="false" customHeight="false" outlineLevel="0" collapsed="false">
      <c r="A9" s="8" t="n">
        <v>8</v>
      </c>
      <c r="B9" s="8" t="s">
        <v>1167</v>
      </c>
      <c r="C9" s="9" t="n">
        <v>548</v>
      </c>
      <c r="D9" s="9" t="s">
        <v>43</v>
      </c>
      <c r="E9" s="9" t="s">
        <v>44</v>
      </c>
      <c r="F9" s="9" t="n">
        <f aca="false">COUNTA(I9:M9)</f>
        <v>4</v>
      </c>
      <c r="G9" s="10" t="n">
        <f aca="false">TIME(HOUR(I9)+HOUR(J9)+HOUR(K9)+HOUR(L9)+HOUR(M9),MINUTE(I9)+MINUTE(J9)+MINUTE(K9)+MINUTE(L9)+MINUTE(M9),SECOND(I9)+SECOND(J9)+SECOND(K9)+SECOND(L9)+SECOND(M9))/COUNTA(I9:M9)</f>
        <v>0.023912037037037</v>
      </c>
      <c r="H9" s="10" t="n">
        <f aca="false">TIME(HOUR(I9)+HOUR(J9)+HOUR(K9)+HOUR(L9)+HOUR(M9),MINUTE(I9)+MINUTE(J9)+MINUTE(K9)+MINUTE(L9)+MINUTE(M9),SECOND(I9)+SECOND(J9)+SECOND(K9)+SECOND(L9)+SECOND(M9))/COUNTA(I9:M9)</f>
        <v>0.023912037037037</v>
      </c>
      <c r="I9" s="12" t="str">
        <f aca="false">VLOOKUP(B9,'5KM Race 1'!B:F,5,FALSE())</f>
        <v>0:35:28</v>
      </c>
      <c r="J9" s="12" t="str">
        <f aca="false">VLOOKUP(B9,'5KM Race 2'!B:F,5,FALSE())</f>
        <v>0:32:16</v>
      </c>
      <c r="K9" s="13"/>
      <c r="L9" s="12" t="str">
        <f aca="false">VLOOKUP(B9,'5KM Race 4'!B:F,5,FALSE())</f>
        <v>0:34:20</v>
      </c>
      <c r="M9" s="12" t="str">
        <f aca="false">VLOOKUP(B9,'5KM Race 5'!B:G,5,FALSE())</f>
        <v>0:35:40</v>
      </c>
      <c r="O9" s="14"/>
    </row>
    <row r="10" customFormat="false" ht="12.75" hidden="false" customHeight="false" outlineLevel="0" collapsed="false">
      <c r="A10" s="8" t="n">
        <v>9</v>
      </c>
      <c r="B10" s="8" t="s">
        <v>29</v>
      </c>
      <c r="C10" s="9" t="n">
        <v>546</v>
      </c>
      <c r="D10" s="9" t="s">
        <v>52</v>
      </c>
      <c r="E10" s="9" t="s">
        <v>73</v>
      </c>
      <c r="F10" s="9" t="n">
        <f aca="false">COUNTA(I10:M10)</f>
        <v>5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241412037037037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241412037037037</v>
      </c>
      <c r="I10" s="12" t="str">
        <f aca="false">VLOOKUP(B10,'5KM Race 1'!B:F,5,FALSE())</f>
        <v>0:34:31</v>
      </c>
      <c r="J10" s="12" t="str">
        <f aca="false">VLOOKUP(B10,'5KM Race 2'!B:F,5,FALSE())</f>
        <v>0:34:48</v>
      </c>
      <c r="K10" s="13" t="str">
        <f aca="false">VLOOKUP(B10,'5KM Race 3'!B:F,5,FALSE())</f>
        <v>0:35:46</v>
      </c>
      <c r="L10" s="12" t="str">
        <f aca="false">VLOOKUP(B10,'5KM Race 4'!B:F,5,FALSE())</f>
        <v>0:34:21</v>
      </c>
      <c r="M10" s="12" t="str">
        <f aca="false">VLOOKUP(B10,'5KM Race 5'!B:G,5,FALSE())</f>
        <v>0:34:23</v>
      </c>
      <c r="O10" s="14"/>
    </row>
    <row r="11" customFormat="false" ht="12.75" hidden="false" customHeight="false" outlineLevel="0" collapsed="false">
      <c r="A11" s="8" t="n">
        <v>10</v>
      </c>
      <c r="B11" s="8" t="s">
        <v>1168</v>
      </c>
      <c r="C11" s="9" t="n">
        <v>576</v>
      </c>
      <c r="D11" s="9" t="s">
        <v>43</v>
      </c>
      <c r="E11" s="9" t="s">
        <v>46</v>
      </c>
      <c r="F11" s="9" t="n">
        <f aca="false">COUNTA(I11:M11)</f>
        <v>3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241550925925926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241550925925926</v>
      </c>
      <c r="I11" s="12" t="str">
        <f aca="false">VLOOKUP(B11,'5KM Race 1'!B:F,5,FALSE())</f>
        <v>0:35:51</v>
      </c>
      <c r="J11" s="12" t="str">
        <f aca="false">VLOOKUP(B11,'5KM Race 2'!B:F,5,FALSE())</f>
        <v>0:32:26</v>
      </c>
      <c r="K11" s="13"/>
      <c r="L11" s="12"/>
      <c r="M11" s="12" t="str">
        <f aca="false">VLOOKUP(B11,'5KM Race 5'!B:G,5,FALSE())</f>
        <v>0:36:04</v>
      </c>
      <c r="O11" s="14"/>
    </row>
    <row r="12" customFormat="false" ht="12.75" hidden="false" customHeight="false" outlineLevel="0" collapsed="false">
      <c r="A12" s="8" t="n">
        <v>11</v>
      </c>
      <c r="B12" s="8" t="s">
        <v>1169</v>
      </c>
      <c r="C12" s="9" t="n">
        <v>557</v>
      </c>
      <c r="D12" s="9" t="s">
        <v>43</v>
      </c>
      <c r="E12" s="9" t="s">
        <v>91</v>
      </c>
      <c r="F12" s="9" t="n">
        <f aca="false">COUNTA(I12:M12)</f>
        <v>5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255092592592593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255092592592593</v>
      </c>
      <c r="I12" s="12" t="str">
        <f aca="false">VLOOKUP(B12,'5KM Race 1'!B:F,5,FALSE())</f>
        <v>0:37:39</v>
      </c>
      <c r="J12" s="12" t="str">
        <f aca="false">VLOOKUP(B12,'5KM Race 2'!B:F,5,FALSE())</f>
        <v>0:36:30</v>
      </c>
      <c r="K12" s="13" t="str">
        <f aca="false">VLOOKUP(B12,'5KM Race 3'!B:F,5,FALSE())</f>
        <v>0:37:59</v>
      </c>
      <c r="L12" s="12" t="str">
        <f aca="false">VLOOKUP(B12,'5KM Race 4'!B:F,5,FALSE())</f>
        <v>0:36:07</v>
      </c>
      <c r="M12" s="12" t="str">
        <f aca="false">VLOOKUP(B12,'5KM Race 5'!B:G,5,FALSE())</f>
        <v>0:35:25</v>
      </c>
      <c r="O12" s="14"/>
    </row>
    <row r="13" customFormat="false" ht="12.75" hidden="false" customHeight="false" outlineLevel="0" collapsed="false">
      <c r="A13" s="8" t="n">
        <v>12</v>
      </c>
      <c r="B13" s="8" t="s">
        <v>1170</v>
      </c>
      <c r="C13" s="9" t="n">
        <v>502</v>
      </c>
      <c r="D13" s="9" t="s">
        <v>43</v>
      </c>
      <c r="E13" s="9" t="s">
        <v>44</v>
      </c>
      <c r="F13" s="9" t="n">
        <f aca="false">COUNTA(I13:M13)</f>
        <v>5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266875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266875</v>
      </c>
      <c r="I13" s="12" t="str">
        <f aca="false">VLOOKUP(B13,'5KM Race 1'!B:F,5,FALSE())</f>
        <v>0:39:27</v>
      </c>
      <c r="J13" s="12" t="str">
        <f aca="false">VLOOKUP(B13,'5KM Race 2'!B:F,5,FALSE())</f>
        <v>0:37:01</v>
      </c>
      <c r="K13" s="13" t="str">
        <f aca="false">VLOOKUP(B13,'5KM Race 3'!B:F,5,FALSE())</f>
        <v>0:38:34</v>
      </c>
      <c r="L13" s="12" t="str">
        <f aca="false">VLOOKUP(B13,'5KM Race 4'!B:F,5,FALSE())</f>
        <v>0:39:13</v>
      </c>
      <c r="M13" s="12" t="str">
        <f aca="false">VLOOKUP(B13,'5KM Race 5'!B:G,5,FALSE())</f>
        <v>0:37:54</v>
      </c>
      <c r="O13" s="14"/>
    </row>
    <row r="14" customFormat="false" ht="12.75" hidden="false" customHeight="false" outlineLevel="0" collapsed="false">
      <c r="A14" s="8" t="n">
        <v>13</v>
      </c>
      <c r="B14" s="8" t="s">
        <v>1171</v>
      </c>
      <c r="C14" s="9" t="n">
        <v>573</v>
      </c>
      <c r="D14" s="9" t="s">
        <v>43</v>
      </c>
      <c r="E14" s="9" t="s">
        <v>44</v>
      </c>
      <c r="F14" s="9" t="n">
        <f aca="false">COUNTA(I14:M14)</f>
        <v>4</v>
      </c>
      <c r="G14" s="10" t="n">
        <f aca="false">TIME(HOUR(I14)+HOUR(J14)+HOUR(K14)+HOUR(L14)+HOUR(M14),MINUTE(I14)+MINUTE(J14)+MINUTE(K14)+MINUTE(L14)+MINUTE(M14),SECOND(I14)+SECOND(J14)+SECOND(K14)+SECOND(L14)+SECOND(M14))/COUNTA(I14:M14)</f>
        <v>0.0269646990740741</v>
      </c>
      <c r="H14" s="10" t="n">
        <f aca="false">TIME(HOUR(I14)+HOUR(J14)+HOUR(K14)+HOUR(L14)+HOUR(M14),MINUTE(I14)+MINUTE(J14)+MINUTE(K14)+MINUTE(L14)+MINUTE(M14),SECOND(I14)+SECOND(J14)+SECOND(K14)+SECOND(L14)+SECOND(M14))/COUNTA(I14:M14)</f>
        <v>0.0269646990740741</v>
      </c>
      <c r="I14" s="12" t="str">
        <f aca="false">VLOOKUP(B14,'5KM Race 1'!B:F,5,FALSE())</f>
        <v>0:32:35</v>
      </c>
      <c r="J14" s="12" t="str">
        <f aca="false">VLOOKUP(B14,'5KM Race 2'!B:F,5,FALSE())</f>
        <v>0:32:49</v>
      </c>
      <c r="K14" s="13" t="str">
        <f aca="false">VLOOKUP(B14,'5KM Race 3'!B:F,5,FALSE())</f>
        <v>0:34:52</v>
      </c>
      <c r="L14" s="12"/>
      <c r="M14" s="12" t="str">
        <f aca="false">VLOOKUP(B14,'5KM Race 5'!B:G,5,FALSE())</f>
        <v>0:55:03</v>
      </c>
      <c r="O14" s="14"/>
    </row>
    <row r="15" customFormat="false" ht="12.75" hidden="false" customHeight="false" outlineLevel="0" collapsed="false">
      <c r="A15" s="8" t="n">
        <v>14</v>
      </c>
      <c r="B15" s="8" t="s">
        <v>1172</v>
      </c>
      <c r="C15" s="9" t="n">
        <v>563</v>
      </c>
      <c r="D15" s="9" t="s">
        <v>43</v>
      </c>
      <c r="E15" s="9" t="s">
        <v>73</v>
      </c>
      <c r="F15" s="9" t="n">
        <f aca="false">COUNTA(I15:M15)</f>
        <v>3</v>
      </c>
      <c r="G15" s="10" t="n">
        <f aca="false">TIME(HOUR(I15)+HOUR(J15)+HOUR(K15)+HOUR(L15)+HOUR(M15),MINUTE(I15)+MINUTE(J15)+MINUTE(K15)+MINUTE(L15)+MINUTE(M15),SECOND(I15)+SECOND(J15)+SECOND(K15)+SECOND(L15)+SECOND(M15))/COUNTA(I15:M15)</f>
        <v>0.0270138888888889</v>
      </c>
      <c r="H15" s="10" t="n">
        <f aca="false">TIME(HOUR(I15)+HOUR(J15)+HOUR(K15)+HOUR(L15)+HOUR(M15),MINUTE(I15)+MINUTE(J15)+MINUTE(K15)+MINUTE(L15)+MINUTE(M15),SECOND(I15)+SECOND(J15)+SECOND(K15)+SECOND(L15)+SECOND(M15))/COUNTA(I15:M15)</f>
        <v>0.0270138888888889</v>
      </c>
      <c r="I15" s="12" t="str">
        <f aca="false">VLOOKUP(B15,'5KM Race 1'!B:F,5,FALSE())</f>
        <v>0:39:25</v>
      </c>
      <c r="J15" s="12" t="str">
        <f aca="false">VLOOKUP(B15,'5KM Race 2'!B:F,5,FALSE())</f>
        <v>0:37:18</v>
      </c>
      <c r="K15" s="13"/>
      <c r="L15" s="12"/>
      <c r="M15" s="12" t="str">
        <f aca="false">VLOOKUP(B15,'5KM Race 5'!B:G,5,FALSE())</f>
        <v>0:39:59</v>
      </c>
      <c r="O15" s="14"/>
    </row>
    <row r="16" customFormat="false" ht="12.75" hidden="false" customHeight="false" outlineLevel="0" collapsed="false">
      <c r="A16" s="8" t="n">
        <v>15</v>
      </c>
      <c r="B16" s="8" t="s">
        <v>1173</v>
      </c>
      <c r="C16" s="9" t="n">
        <v>559</v>
      </c>
      <c r="D16" s="9" t="s">
        <v>52</v>
      </c>
      <c r="E16" s="9" t="s">
        <v>73</v>
      </c>
      <c r="F16" s="9" t="n">
        <f aca="false">COUNTA(I16:M16)</f>
        <v>5</v>
      </c>
      <c r="G16" s="10" t="n">
        <f aca="false">TIME(HOUR(I16)+HOUR(J16)+HOUR(K16)+HOUR(L16)+HOUR(M16),MINUTE(I16)+MINUTE(J16)+MINUTE(K16)+MINUTE(L16)+MINUTE(M16),SECOND(I16)+SECOND(J16)+SECOND(K16)+SECOND(L16)+SECOND(M16))/COUNTA(I16:M16)</f>
        <v>0.0276226851851852</v>
      </c>
      <c r="H16" s="10" t="n">
        <f aca="false">TIME(HOUR(I16)+HOUR(J16)+HOUR(K16)+HOUR(L16)+HOUR(M16),MINUTE(I16)+MINUTE(J16)+MINUTE(K16)+MINUTE(L16)+MINUTE(M16),SECOND(I16)+SECOND(J16)+SECOND(K16)+SECOND(L16)+SECOND(M16))/COUNTA(I16:M16)</f>
        <v>0.0276226851851852</v>
      </c>
      <c r="I16" s="12" t="str">
        <f aca="false">VLOOKUP(B16,'5KM Race 1'!B:F,5,FALSE())</f>
        <v>0:43:02</v>
      </c>
      <c r="J16" s="12" t="str">
        <f aca="false">VLOOKUP(B16,'5KM Race 2'!B:F,5,FALSE())</f>
        <v>0:40:10</v>
      </c>
      <c r="K16" s="13" t="str">
        <f aca="false">VLOOKUP(B16,'5KM Race 3'!B:F,5,FALSE())</f>
        <v>0:40:24</v>
      </c>
      <c r="L16" s="12" t="str">
        <f aca="false">VLOOKUP(B16,'5KM Race 4'!B:F,5,FALSE())</f>
        <v>0:38:42</v>
      </c>
      <c r="M16" s="12" t="str">
        <f aca="false">VLOOKUP(B16,'5KM Race 5'!B:G,5,FALSE())</f>
        <v>0:36:35</v>
      </c>
      <c r="O16" s="14"/>
    </row>
    <row r="17" customFormat="false" ht="12.75" hidden="false" customHeight="false" outlineLevel="0" collapsed="false">
      <c r="A17" s="8" t="n">
        <v>16</v>
      </c>
      <c r="B17" s="8" t="s">
        <v>1174</v>
      </c>
      <c r="C17" s="9" t="n">
        <v>569</v>
      </c>
      <c r="D17" s="9" t="s">
        <v>52</v>
      </c>
      <c r="E17" s="9" t="s">
        <v>44</v>
      </c>
      <c r="F17" s="9" t="n">
        <f aca="false">COUNTA(I17:M17)</f>
        <v>4</v>
      </c>
      <c r="G17" s="10" t="n">
        <f aca="false">TIME(HOUR(I17)+HOUR(J17)+HOUR(K17)+HOUR(L17)+HOUR(M17),MINUTE(I17)+MINUTE(J17)+MINUTE(K17)+MINUTE(L17)+MINUTE(M17),SECOND(I17)+SECOND(J17)+SECOND(K17)+SECOND(L17)+SECOND(M17))/COUNTA(I17:M17)</f>
        <v>0.0278530092592593</v>
      </c>
      <c r="H17" s="10" t="n">
        <f aca="false">TIME(HOUR(I17)+HOUR(J17)+HOUR(K17)+HOUR(L17)+HOUR(M17),MINUTE(I17)+MINUTE(J17)+MINUTE(K17)+MINUTE(L17)+MINUTE(M17),SECOND(I17)+SECOND(J17)+SECOND(K17)+SECOND(L17)+SECOND(M17))/COUNTA(I17:M17)</f>
        <v>0.0278530092592593</v>
      </c>
      <c r="I17" s="12" t="str">
        <f aca="false">VLOOKUP(B17,'5KM Race 1'!B:F,5,FALSE())</f>
        <v>0:43:05</v>
      </c>
      <c r="J17" s="12" t="str">
        <f aca="false">VLOOKUP(B17,'5KM Race 2'!B:F,5,FALSE())</f>
        <v>0:39:15</v>
      </c>
      <c r="K17" s="13" t="str">
        <f aca="false">VLOOKUP(B17,'5KM Race 3'!B:F,5,FALSE())</f>
        <v>0:39:39</v>
      </c>
      <c r="L17" s="12"/>
      <c r="M17" s="12" t="str">
        <f aca="false">VLOOKUP(B17,'5KM Race 5'!B:G,5,FALSE())</f>
        <v>0:38:27</v>
      </c>
      <c r="O17" s="14"/>
    </row>
    <row r="18" customFormat="false" ht="12.75" hidden="false" customHeight="false" outlineLevel="0" collapsed="false">
      <c r="A18" s="8" t="n">
        <v>17</v>
      </c>
      <c r="B18" s="8" t="s">
        <v>1175</v>
      </c>
      <c r="C18" s="9" t="n">
        <v>577</v>
      </c>
      <c r="D18" s="9" t="s">
        <v>43</v>
      </c>
      <c r="E18" s="9" t="s">
        <v>71</v>
      </c>
      <c r="F18" s="9" t="n">
        <f aca="false">COUNTA(I18:M18)</f>
        <v>3</v>
      </c>
      <c r="G18" s="10" t="n">
        <f aca="false">TIME(HOUR(I18)+HOUR(J18)+HOUR(K18)+HOUR(L18)+HOUR(M18),MINUTE(I18)+MINUTE(J18)+MINUTE(K18)+MINUTE(L18)+MINUTE(M18),SECOND(I18)+SECOND(J18)+SECOND(K18)+SECOND(L18)+SECOND(M18))/COUNTA(I18:M18)</f>
        <v>0.0280362654320988</v>
      </c>
      <c r="H18" s="10" t="n">
        <f aca="false">TIME(HOUR(I18)+HOUR(J18)+HOUR(K18)+HOUR(L18)+HOUR(M18),MINUTE(I18)+MINUTE(J18)+MINUTE(K18)+MINUTE(L18)+MINUTE(M18),SECOND(I18)+SECOND(J18)+SECOND(K18)+SECOND(L18)+SECOND(M18))/COUNTA(I18:M18)</f>
        <v>0.0280362654320988</v>
      </c>
      <c r="I18" s="12" t="str">
        <f aca="false">VLOOKUP(B18,'5KM Race 1'!B:F,5,FALSE())</f>
        <v>0:42:11</v>
      </c>
      <c r="J18" s="12" t="str">
        <f aca="false">VLOOKUP(B18,'5KM Race 2'!B:F,5,FALSE())</f>
        <v>0:40:29</v>
      </c>
      <c r="K18" s="13"/>
      <c r="L18" s="12" t="str">
        <f aca="false">VLOOKUP(B18,'5KM Race 4'!B:F,5,FALSE())</f>
        <v>0:38:27</v>
      </c>
      <c r="M18" s="12"/>
      <c r="O18" s="14"/>
    </row>
    <row r="19" customFormat="false" ht="12.75" hidden="false" customHeight="false" outlineLevel="0" collapsed="false">
      <c r="A19" s="8" t="n">
        <v>18</v>
      </c>
      <c r="B19" s="8" t="s">
        <v>1176</v>
      </c>
      <c r="C19" s="9" t="n">
        <v>553</v>
      </c>
      <c r="D19" s="9" t="s">
        <v>52</v>
      </c>
      <c r="E19" s="9" t="s">
        <v>46</v>
      </c>
      <c r="F19" s="9" t="n">
        <f aca="false">COUNTA(I19:M19)</f>
        <v>3</v>
      </c>
      <c r="G19" s="10" t="n">
        <f aca="false">TIME(HOUR(I19)+HOUR(J19)+HOUR(K19)+HOUR(L19)+HOUR(M19),MINUTE(I19)+MINUTE(J19)+MINUTE(K19)+MINUTE(L19)+MINUTE(M19),SECOND(I19)+SECOND(J19)+SECOND(K19)+SECOND(L19)+SECOND(M19))/COUNTA(I19:M19)</f>
        <v>0.0283101851851852</v>
      </c>
      <c r="H19" s="10" t="n">
        <f aca="false">TIME(HOUR(I19)+HOUR(J19)+HOUR(K19)+HOUR(L19)+HOUR(M19),MINUTE(I19)+MINUTE(J19)+MINUTE(K19)+MINUTE(L19)+MINUTE(M19),SECOND(I19)+SECOND(J19)+SECOND(K19)+SECOND(L19)+SECOND(M19))/COUNTA(I19:M19)</f>
        <v>0.0283101851851852</v>
      </c>
      <c r="I19" s="12" t="str">
        <f aca="false">VLOOKUP(B19,'5KM Race 1'!B:F,5,FALSE())</f>
        <v>0:45:44</v>
      </c>
      <c r="J19" s="12" t="str">
        <f aca="false">VLOOKUP(B19,'5KM Race 2'!B:F,5,FALSE())</f>
        <v>0:39:17</v>
      </c>
      <c r="K19" s="13"/>
      <c r="L19" s="12" t="str">
        <f aca="false">VLOOKUP(B19,'5KM Race 4'!B:F,5,FALSE())</f>
        <v>0:37:17</v>
      </c>
      <c r="M19" s="12"/>
      <c r="O19" s="14"/>
    </row>
    <row r="20" customFormat="false" ht="12.75" hidden="false" customHeight="false" outlineLevel="0" collapsed="false">
      <c r="A20" s="8" t="n">
        <v>19</v>
      </c>
      <c r="B20" s="6" t="s">
        <v>1177</v>
      </c>
      <c r="C20" s="9" t="n">
        <v>518</v>
      </c>
      <c r="D20" s="9" t="s">
        <v>43</v>
      </c>
      <c r="E20" s="9" t="s">
        <v>44</v>
      </c>
      <c r="F20" s="9" t="n">
        <f aca="false">COUNTA(I20:M20)</f>
        <v>3</v>
      </c>
      <c r="G20" s="10" t="n">
        <f aca="false">TIME(HOUR(I20)+HOUR(J20)+HOUR(K20)+HOUR(L20)+HOUR(M20),MINUTE(I20)+MINUTE(J20)+MINUTE(K20)+MINUTE(L20)+MINUTE(M20),SECOND(I20)+SECOND(J20)+SECOND(K20)+SECOND(L20)+SECOND(M20))/COUNTA(I20:M20)</f>
        <v>0.0313811728395062</v>
      </c>
      <c r="H20" s="10" t="n">
        <f aca="false">TIME(HOUR(I20)+HOUR(J20)+HOUR(K20)+HOUR(L20)+HOUR(M20),MINUTE(I20)+MINUTE(J20)+MINUTE(K20)+MINUTE(L20)+MINUTE(M20),SECOND(I20)+SECOND(J20)+SECOND(K20)+SECOND(L20)+SECOND(M20))/COUNTA(I20:M20)</f>
        <v>0.0313811728395062</v>
      </c>
      <c r="I20" s="12"/>
      <c r="J20" s="12" t="str">
        <f aca="false">VLOOKUP(B20,'5KM Race 2'!B:F,5,FALSE())</f>
        <v>0:44:51</v>
      </c>
      <c r="K20" s="13" t="str">
        <f aca="false">VLOOKUP(B20,'5KM Race 3'!B:F,5,FALSE())</f>
        <v>0:49:03</v>
      </c>
      <c r="L20" s="12" t="str">
        <f aca="false">VLOOKUP(B20,'5KM Race 4'!B:F,5,FALSE())</f>
        <v>0:41:40</v>
      </c>
      <c r="M20" s="12"/>
      <c r="O20" s="14"/>
    </row>
    <row r="21" customFormat="false" ht="12.75" hidden="false" customHeight="false" outlineLevel="0" collapsed="false">
      <c r="A21" s="8" t="n">
        <v>20</v>
      </c>
      <c r="B21" s="8" t="s">
        <v>1178</v>
      </c>
      <c r="C21" s="9" t="n">
        <v>521</v>
      </c>
      <c r="D21" s="9" t="s">
        <v>52</v>
      </c>
      <c r="E21" s="9" t="s">
        <v>46</v>
      </c>
      <c r="F21" s="9" t="n">
        <f aca="false">COUNTA(I21:M21)</f>
        <v>4</v>
      </c>
      <c r="G21" s="10" t="n">
        <f aca="false">TIME(HOUR(I21)+HOUR(J21)+HOUR(K21)+HOUR(L21)+HOUR(M21),MINUTE(I21)+MINUTE(J21)+MINUTE(K21)+MINUTE(L21)+MINUTE(M21),SECOND(I21)+SECOND(J21)+SECOND(K21)+SECOND(L21)+SECOND(M21))/COUNTA(I21:M21)</f>
        <v>0.0320862268518519</v>
      </c>
      <c r="H21" s="10" t="n">
        <f aca="false">TIME(HOUR(I21)+HOUR(J21)+HOUR(K21)+HOUR(L21)+HOUR(M21),MINUTE(I21)+MINUTE(J21)+MINUTE(K21)+MINUTE(L21)+MINUTE(M21),SECOND(I21)+SECOND(J21)+SECOND(K21)+SECOND(L21)+SECOND(M21))/COUNTA(I21:M21)</f>
        <v>0.0320862268518519</v>
      </c>
      <c r="I21" s="12" t="str">
        <f aca="false">VLOOKUP(B21,'5KM Race 1'!B:F,5,FALSE())</f>
        <v>0:48:02</v>
      </c>
      <c r="J21" s="12" t="str">
        <f aca="false">VLOOKUP(B21,'5KM Race 2'!B:F,5,FALSE())</f>
        <v>0:49:13</v>
      </c>
      <c r="K21" s="13" t="str">
        <f aca="false">VLOOKUP(B21,'5KM Race 3'!B:F,5,FALSE())</f>
        <v>0:44:55</v>
      </c>
      <c r="L21" s="12"/>
      <c r="M21" s="12" t="str">
        <f aca="false">VLOOKUP(B21,'5KM Race 5'!B:G,5,FALSE())</f>
        <v>0:42:39</v>
      </c>
      <c r="O21" s="14"/>
    </row>
    <row r="22" customFormat="false" ht="12.75" hidden="false" customHeight="false" outlineLevel="0" collapsed="false">
      <c r="A22" s="8" t="n">
        <v>21</v>
      </c>
      <c r="B22" s="6" t="s">
        <v>1179</v>
      </c>
      <c r="C22" s="9" t="n">
        <v>556</v>
      </c>
      <c r="D22" s="9" t="s">
        <v>52</v>
      </c>
      <c r="E22" s="9" t="s">
        <v>46</v>
      </c>
      <c r="F22" s="9" t="n">
        <f aca="false">COUNTA(I22:M22)</f>
        <v>3</v>
      </c>
      <c r="G22" s="10" t="n">
        <f aca="false">TIME(HOUR(I22)+HOUR(J22)+HOUR(K22)+HOUR(L22)+HOUR(M22),MINUTE(I22)+MINUTE(J22)+MINUTE(K22)+MINUTE(L22)+MINUTE(M22),SECOND(I22)+SECOND(J22)+SECOND(K22)+SECOND(L22)+SECOND(M22))/COUNTA(I22:M22)</f>
        <v>0.0325385802469136</v>
      </c>
      <c r="H22" s="10" t="n">
        <f aca="false">TIME(HOUR(I22)+HOUR(J22)+HOUR(K22)+HOUR(L22)+HOUR(M22),MINUTE(I22)+MINUTE(J22)+MINUTE(K22)+MINUTE(L22)+MINUTE(M22),SECOND(I22)+SECOND(J22)+SECOND(K22)+SECOND(L22)+SECOND(M22))/COUNTA(I22:M22)</f>
        <v>0.0325385802469136</v>
      </c>
      <c r="I22" s="12"/>
      <c r="J22" s="12" t="str">
        <f aca="false">VLOOKUP(B22,'5KM Race 2'!B:F,5,FALSE())</f>
        <v>0:47:44</v>
      </c>
      <c r="K22" s="13" t="str">
        <f aca="false">VLOOKUP(B22,'5KM Race 3'!B:F,5,FALSE())</f>
        <v>0:46:06</v>
      </c>
      <c r="L22" s="12" t="str">
        <f aca="false">VLOOKUP(B22,'5KM Race 4'!B:F,5,FALSE())</f>
        <v>0:46:44</v>
      </c>
      <c r="M22" s="12"/>
      <c r="O22" s="14"/>
    </row>
    <row r="23" customFormat="false" ht="12.75" hidden="false" customHeight="false" outlineLevel="0" collapsed="false">
      <c r="A23" s="8" t="n">
        <v>22</v>
      </c>
      <c r="B23" s="8" t="s">
        <v>1180</v>
      </c>
      <c r="C23" s="9" t="n">
        <v>522</v>
      </c>
      <c r="D23" s="9" t="s">
        <v>52</v>
      </c>
      <c r="E23" s="9" t="s">
        <v>44</v>
      </c>
      <c r="F23" s="9" t="n">
        <f aca="false">COUNTA(I23:M23)</f>
        <v>3</v>
      </c>
      <c r="G23" s="10" t="n">
        <f aca="false">TIME(HOUR(I23)+HOUR(J23)+HOUR(K23)+HOUR(L23)+HOUR(M23),MINUTE(I23)+MINUTE(J23)+MINUTE(K23)+MINUTE(L23)+MINUTE(M23),SECOND(I23)+SECOND(J23)+SECOND(K23)+SECOND(L23)+SECOND(M23))/COUNTA(I23:M23)</f>
        <v>0.0344675925925926</v>
      </c>
      <c r="H23" s="10" t="n">
        <f aca="false">TIME(HOUR(I23)+HOUR(J23)+HOUR(K23)+HOUR(L23)+HOUR(M23),MINUTE(I23)+MINUTE(J23)+MINUTE(K23)+MINUTE(L23)+MINUTE(M23),SECOND(I23)+SECOND(J23)+SECOND(K23)+SECOND(L23)+SECOND(M23))/COUNTA(I23:M23)</f>
        <v>0.0344675925925926</v>
      </c>
      <c r="I23" s="12" t="str">
        <f aca="false">VLOOKUP(B23,'5KM Race 1'!B:F,5,FALSE())</f>
        <v>0:56:59</v>
      </c>
      <c r="J23" s="12" t="str">
        <f aca="false">VLOOKUP(B23,'5KM Race 2'!B:F,5,FALSE())</f>
        <v>0:49:30</v>
      </c>
      <c r="K23" s="13"/>
      <c r="L23" s="12"/>
      <c r="M23" s="12" t="str">
        <f aca="false">VLOOKUP(B23,'5KM Race 5'!B:G,5,FALSE())</f>
        <v>0:42:25</v>
      </c>
      <c r="O23" s="14"/>
    </row>
    <row r="24" customFormat="false" ht="12.75" hidden="false" customHeight="false" outlineLevel="0" collapsed="false">
      <c r="A24" s="8" t="n">
        <v>23</v>
      </c>
      <c r="B24" s="8" t="s">
        <v>1181</v>
      </c>
      <c r="C24" s="9" t="n">
        <v>523</v>
      </c>
      <c r="D24" s="9" t="s">
        <v>43</v>
      </c>
      <c r="E24" s="9" t="s">
        <v>161</v>
      </c>
      <c r="F24" s="9" t="n">
        <f aca="false">COUNTA(I24:M24)</f>
        <v>4</v>
      </c>
      <c r="G24" s="10" t="n">
        <f aca="false">TIME(HOUR(I24)+HOUR(J24)+HOUR(K24)+HOUR(L24)+HOUR(M24),MINUTE(I24)+MINUTE(J24)+MINUTE(K24)+MINUTE(L24)+MINUTE(M24),SECOND(I24)+SECOND(J24)+SECOND(K24)+SECOND(L24)+SECOND(M24))/COUNTA(I24:M24)</f>
        <v>0.0363049768518519</v>
      </c>
      <c r="H24" s="10" t="n">
        <f aca="false">TIME(HOUR(I24)+HOUR(J24)+HOUR(K24)+HOUR(L24)+HOUR(M24),MINUTE(I24)+MINUTE(J24)+MINUTE(K24)+MINUTE(L24)+MINUTE(M24),SECOND(I24)+SECOND(J24)+SECOND(K24)+SECOND(L24)+SECOND(M24))/COUNTA(I24:M24)</f>
        <v>0.0363049768518519</v>
      </c>
      <c r="I24" s="12" t="str">
        <f aca="false">VLOOKUP(B24,'5KM Race 1'!B:F,5,FALSE())</f>
        <v>1:01:25</v>
      </c>
      <c r="J24" s="12" t="str">
        <f aca="false">VLOOKUP(B24,'5KM Race 2'!B:F,5,FALSE())</f>
        <v>0:43:47</v>
      </c>
      <c r="K24" s="13" t="str">
        <f aca="false">VLOOKUP(B24,'5KM Race 3'!B:F,5,FALSE())</f>
        <v>0:44:32</v>
      </c>
      <c r="L24" s="12" t="str">
        <f aca="false">VLOOKUP(B24,'5KM Race 4'!B:F,5,FALSE())</f>
        <v>0:59:23</v>
      </c>
      <c r="M24" s="12"/>
      <c r="O24" s="14"/>
    </row>
    <row r="25" customFormat="false" ht="12.75" hidden="false" customHeight="false" outlineLevel="0" collapsed="false">
      <c r="A25" s="8" t="n">
        <v>24</v>
      </c>
      <c r="B25" s="8" t="s">
        <v>1182</v>
      </c>
      <c r="C25" s="9" t="n">
        <v>535</v>
      </c>
      <c r="D25" s="9" t="s">
        <v>52</v>
      </c>
      <c r="E25" s="9" t="s">
        <v>71</v>
      </c>
      <c r="F25" s="9" t="n">
        <f aca="false">COUNTA(I25:M25)</f>
        <v>4</v>
      </c>
      <c r="G25" s="10" t="n">
        <f aca="false">TIME(HOUR(I25)+HOUR(J25)+HOUR(K25)+HOUR(L25)+HOUR(M25),MINUTE(I25)+MINUTE(J25)+MINUTE(K25)+MINUTE(L25)+MINUTE(M25),SECOND(I25)+SECOND(J25)+SECOND(K25)+SECOND(L25)+SECOND(M25))/COUNTA(I25:M25)</f>
        <v>0.0379311342592593</v>
      </c>
      <c r="H25" s="10" t="n">
        <f aca="false">TIME(HOUR(I25)+HOUR(J25)+HOUR(K25)+HOUR(L25)+HOUR(M25),MINUTE(I25)+MINUTE(J25)+MINUTE(K25)+MINUTE(L25)+MINUTE(M25),SECOND(I25)+SECOND(J25)+SECOND(K25)+SECOND(L25)+SECOND(M25))/COUNTA(I25:M25)</f>
        <v>0.0379311342592593</v>
      </c>
      <c r="I25" s="12" t="str">
        <f aca="false">VLOOKUP(B25,'5KM Race 1'!B:F,5,FALSE())</f>
        <v>1:01:24</v>
      </c>
      <c r="J25" s="12" t="str">
        <f aca="false">VLOOKUP(B25,'5KM Race 2'!B:F,5,FALSE())</f>
        <v>0:53:07</v>
      </c>
      <c r="K25" s="13" t="str">
        <f aca="false">VLOOKUP(B25,'5KM Race 3'!B:F,5,FALSE())</f>
        <v>0:44:34</v>
      </c>
      <c r="L25" s="12" t="str">
        <f aca="false">VLOOKUP(B25,'5KM Race 4'!B:F,5,FALSE())</f>
        <v>0:59:24</v>
      </c>
      <c r="M25" s="12"/>
      <c r="O25" s="14"/>
    </row>
    <row r="26" customFormat="false" ht="12.75" hidden="false" customHeight="false" outlineLevel="0" collapsed="false">
      <c r="A26" s="8" t="n">
        <v>25</v>
      </c>
      <c r="B26" s="8" t="s">
        <v>1183</v>
      </c>
      <c r="C26" s="9" t="n">
        <v>544</v>
      </c>
      <c r="D26" s="9" t="s">
        <v>52</v>
      </c>
      <c r="E26" s="9" t="s">
        <v>71</v>
      </c>
      <c r="F26" s="9" t="n">
        <f aca="false">COUNTA(I26:M26)</f>
        <v>4</v>
      </c>
      <c r="G26" s="10" t="n">
        <f aca="false">TIME(HOUR(I26)+HOUR(J26)+HOUR(K26)+HOUR(L26)+HOUR(M26),MINUTE(I26)+MINUTE(J26)+MINUTE(K26)+MINUTE(L26)+MINUTE(M26),SECOND(I26)+SECOND(J26)+SECOND(K26)+SECOND(L26)+SECOND(M26))/COUNTA(I26:M26)</f>
        <v>0.0382175925925926</v>
      </c>
      <c r="H26" s="10" t="n">
        <f aca="false">TIME(HOUR(I26)+HOUR(J26)+HOUR(K26)+HOUR(L26)+HOUR(M26),MINUTE(I26)+MINUTE(J26)+MINUTE(K26)+MINUTE(L26)+MINUTE(M26),SECOND(I26)+SECOND(J26)+SECOND(K26)+SECOND(L26)+SECOND(M26))/COUNTA(I26:M26)</f>
        <v>0.0382175925925926</v>
      </c>
      <c r="I26" s="12" t="str">
        <f aca="false">VLOOKUP(B26,'5KM Race 1'!B:F,5,FALSE())</f>
        <v>0:48:10</v>
      </c>
      <c r="J26" s="12" t="str">
        <f aca="false">VLOOKUP(B26,'5KM Race 2'!B:F,5,FALSE())</f>
        <v>0:49:00</v>
      </c>
      <c r="K26" s="13" t="str">
        <f aca="false">VLOOKUP(B26,'5KM Race 3'!B:F,5,FALSE())</f>
        <v>0:59:42</v>
      </c>
      <c r="L26" s="12"/>
      <c r="M26" s="12" t="str">
        <f aca="false">VLOOKUP(B26,'5KM Race 5'!B:G,5,FALSE())</f>
        <v>1:03:16</v>
      </c>
      <c r="O26" s="14"/>
    </row>
    <row r="27" customFormat="false" ht="12.75" hidden="false" customHeight="false" outlineLevel="0" collapsed="false">
      <c r="A27" s="8" t="n">
        <v>26</v>
      </c>
      <c r="B27" s="8" t="s">
        <v>1184</v>
      </c>
      <c r="C27" s="9" t="n">
        <v>555</v>
      </c>
      <c r="D27" s="9" t="s">
        <v>52</v>
      </c>
      <c r="E27" s="9" t="s">
        <v>46</v>
      </c>
      <c r="F27" s="9" t="n">
        <f aca="false">COUNTA(I27:M27)</f>
        <v>3</v>
      </c>
      <c r="G27" s="10" t="n">
        <f aca="false">TIME(HOUR(I27)+HOUR(J27)+HOUR(K27)+HOUR(L27)+HOUR(M27),MINUTE(I27)+MINUTE(J27)+MINUTE(K27)+MINUTE(L27)+MINUTE(M27),SECOND(I27)+SECOND(J27)+SECOND(K27)+SECOND(L27)+SECOND(M27))/COUNTA(I27:M27)</f>
        <v>0.0383603395061728</v>
      </c>
      <c r="H27" s="10" t="n">
        <f aca="false">TIME(HOUR(I27)+HOUR(J27)+HOUR(K27)+HOUR(L27)+HOUR(M27),MINUTE(I27)+MINUTE(J27)+MINUTE(K27)+MINUTE(L27)+MINUTE(M27),SECOND(I27)+SECOND(J27)+SECOND(K27)+SECOND(L27)+SECOND(M27))/COUNTA(I27:M27)</f>
        <v>0.0383603395061728</v>
      </c>
      <c r="I27" s="12" t="str">
        <f aca="false">VLOOKUP(B27,'5KM Race 1'!B:F,5,FALSE())</f>
        <v>0:37:05</v>
      </c>
      <c r="J27" s="12"/>
      <c r="K27" s="13"/>
      <c r="L27" s="12" t="str">
        <f aca="false">VLOOKUP(B27,'5KM Race 4'!B:F,5,FALSE())</f>
        <v>0:36:41</v>
      </c>
      <c r="M27" s="12" t="str">
        <f aca="false">VLOOKUP(B27,'5KM Race 5'!B:G,5,FALSE())</f>
        <v>1:31:57</v>
      </c>
      <c r="O27" s="14"/>
    </row>
    <row r="28" customFormat="false" ht="12.75" hidden="false" customHeight="false" outlineLevel="0" collapsed="false">
      <c r="A28" s="8" t="n">
        <v>27</v>
      </c>
      <c r="B28" s="6" t="s">
        <v>1185</v>
      </c>
      <c r="C28" s="9" t="n">
        <v>547</v>
      </c>
      <c r="D28" s="9" t="s">
        <v>52</v>
      </c>
      <c r="E28" s="9" t="s">
        <v>46</v>
      </c>
      <c r="F28" s="9" t="n">
        <f aca="false">COUNTA(I28:M28)</f>
        <v>3</v>
      </c>
      <c r="G28" s="10" t="n">
        <f aca="false">TIME(HOUR(I28)+HOUR(J28)+HOUR(K28)+HOUR(L28)+HOUR(M28),MINUTE(I28)+MINUTE(J28)+MINUTE(K28)+MINUTE(L28)+MINUTE(M28),SECOND(I28)+SECOND(J28)+SECOND(K28)+SECOND(L28)+SECOND(M28))/COUNTA(I28:M28)</f>
        <v>0.0406288580246914</v>
      </c>
      <c r="H28" s="10" t="n">
        <f aca="false">TIME(HOUR(I28)+HOUR(J28)+HOUR(K28)+HOUR(L28)+HOUR(M28),MINUTE(I28)+MINUTE(J28)+MINUTE(K28)+MINUTE(L28)+MINUTE(M28),SECOND(I28)+SECOND(J28)+SECOND(K28)+SECOND(L28)+SECOND(M28))/COUNTA(I28:M28)</f>
        <v>0.0406288580246914</v>
      </c>
      <c r="I28" s="12"/>
      <c r="J28" s="12" t="str">
        <f aca="false">VLOOKUP(B28,'5KM Race 2'!B:F,5,FALSE())</f>
        <v>0:53:27</v>
      </c>
      <c r="K28" s="13" t="str">
        <f aca="false">VLOOKUP(B28,'5KM Race 3'!B:F,5,FALSE())</f>
        <v>0:57:49</v>
      </c>
      <c r="L28" s="12" t="str">
        <f aca="false">VLOOKUP(B28,'5KM Race 4'!B:F,5,FALSE())</f>
        <v>1:04:15</v>
      </c>
      <c r="M28" s="12"/>
      <c r="O28" s="14"/>
    </row>
    <row r="29" customFormat="false" ht="12.75" hidden="false" customHeight="false" outlineLevel="0" collapsed="false">
      <c r="A29" s="8" t="n">
        <v>28</v>
      </c>
      <c r="B29" s="8" t="s">
        <v>1186</v>
      </c>
      <c r="C29" s="9" t="n">
        <v>545</v>
      </c>
      <c r="D29" s="9" t="s">
        <v>43</v>
      </c>
      <c r="E29" s="9" t="s">
        <v>46</v>
      </c>
      <c r="F29" s="9" t="n">
        <f aca="false">COUNTA(I29:M29)</f>
        <v>3</v>
      </c>
      <c r="G29" s="10" t="n">
        <f aca="false">TIME(HOUR(I29)+HOUR(J29)+HOUR(K29)+HOUR(L29)+HOUR(M29),MINUTE(I29)+MINUTE(J29)+MINUTE(K29)+MINUTE(L29)+MINUTE(M29),SECOND(I29)+SECOND(J29)+SECOND(K29)+SECOND(L29)+SECOND(M29))/COUNTA(I29:M29)</f>
        <v>0.0412384259259259</v>
      </c>
      <c r="H29" s="10" t="n">
        <f aca="false">TIME(HOUR(I29)+HOUR(J29)+HOUR(K29)+HOUR(L29)+HOUR(M29),MINUTE(I29)+MINUTE(J29)+MINUTE(K29)+MINUTE(L29)+MINUTE(M29),SECOND(I29)+SECOND(J29)+SECOND(K29)+SECOND(L29)+SECOND(M29))/COUNTA(I29:M29)</f>
        <v>0.0412384259259259</v>
      </c>
      <c r="I29" s="12" t="str">
        <f aca="false">VLOOKUP(B29,'5KM Race 1'!B:F,5,FALSE())</f>
        <v>0:55:20</v>
      </c>
      <c r="J29" s="12"/>
      <c r="K29" s="13" t="str">
        <f aca="false">VLOOKUP(B29,'5KM Race 3'!B:F,5,FALSE())</f>
        <v>0:59:42</v>
      </c>
      <c r="L29" s="12"/>
      <c r="M29" s="12" t="str">
        <f aca="false">VLOOKUP(B29,'5KM Race 5'!B:G,5,FALSE())</f>
        <v>1:03:07</v>
      </c>
      <c r="O29" s="14"/>
    </row>
    <row r="30" customFormat="false" ht="12.75" hidden="false" customHeight="false" outlineLevel="0" collapsed="false">
      <c r="A30" s="8" t="n">
        <v>29</v>
      </c>
      <c r="B30" s="8" t="s">
        <v>1187</v>
      </c>
      <c r="C30" s="9" t="n">
        <v>542</v>
      </c>
      <c r="D30" s="9" t="s">
        <v>52</v>
      </c>
      <c r="E30" s="9" t="s">
        <v>46</v>
      </c>
      <c r="F30" s="9" t="n">
        <f aca="false">COUNTA(I30:M30)</f>
        <v>4</v>
      </c>
      <c r="G30" s="10" t="n">
        <f aca="false">TIME(HOUR(I30)+HOUR(J30)+HOUR(K30)+HOUR(L30)+HOUR(M30),MINUTE(I30)+MINUTE(J30)+MINUTE(K30)+MINUTE(L30)+MINUTE(M30),SECOND(I30)+SECOND(J30)+SECOND(K30)+SECOND(L30)+SECOND(M30))/COUNTA(I30:M30)</f>
        <v>0.0419415509259259</v>
      </c>
      <c r="H30" s="10" t="n">
        <f aca="false">TIME(HOUR(I30)+HOUR(J30)+HOUR(K30)+HOUR(L30)+HOUR(M30),MINUTE(I30)+MINUTE(J30)+MINUTE(K30)+MINUTE(L30)+MINUTE(M30),SECOND(I30)+SECOND(J30)+SECOND(K30)+SECOND(L30)+SECOND(M30))/COUNTA(I30:M30)</f>
        <v>0.0419415509259259</v>
      </c>
      <c r="I30" s="12" t="str">
        <f aca="false">VLOOKUP(B30,'5KM Race 1'!B:F,5,FALSE())</f>
        <v>0:48:11</v>
      </c>
      <c r="J30" s="12" t="str">
        <f aca="false">VLOOKUP(B30,'5KM Race 2'!B:F,5,FALSE())</f>
        <v>0:58:05</v>
      </c>
      <c r="K30" s="13" t="str">
        <f aca="false">VLOOKUP(B30,'5KM Race 3'!B:F,5,FALSE())</f>
        <v>1:12:01</v>
      </c>
      <c r="L30" s="12"/>
      <c r="M30" s="12" t="str">
        <f aca="false">VLOOKUP(B30,'5KM Race 5'!B:G,5,FALSE())</f>
        <v>1:03:18</v>
      </c>
      <c r="O30" s="14"/>
    </row>
    <row r="31" customFormat="false" ht="12.75" hidden="false" customHeight="false" outlineLevel="0" collapsed="false">
      <c r="A31" s="8" t="n">
        <v>30</v>
      </c>
      <c r="B31" s="8" t="s">
        <v>1188</v>
      </c>
      <c r="C31" s="9" t="n">
        <v>543</v>
      </c>
      <c r="D31" s="9" t="s">
        <v>43</v>
      </c>
      <c r="E31" s="9" t="s">
        <v>71</v>
      </c>
      <c r="F31" s="9" t="n">
        <f aca="false">COUNTA(I31:M31)</f>
        <v>3</v>
      </c>
      <c r="G31" s="10" t="n">
        <f aca="false">TIME(HOUR(I31)+HOUR(J31)+HOUR(K31)+HOUR(L31)+HOUR(M31),MINUTE(I31)+MINUTE(J31)+MINUTE(K31)+MINUTE(L31)+MINUTE(M31),SECOND(I31)+SECOND(J31)+SECOND(K31)+SECOND(L31)+SECOND(M31))/COUNTA(I31:M31)</f>
        <v>0.0428935185185185</v>
      </c>
      <c r="H31" s="10" t="n">
        <f aca="false">TIME(HOUR(I31)+HOUR(J31)+HOUR(K31)+HOUR(L31)+HOUR(M31),MINUTE(I31)+MINUTE(J31)+MINUTE(K31)+MINUTE(L31)+MINUTE(M31),SECOND(I31)+SECOND(J31)+SECOND(K31)+SECOND(L31)+SECOND(M31))/COUNTA(I31:M31)</f>
        <v>0.0428935185185185</v>
      </c>
      <c r="I31" s="12" t="str">
        <f aca="false">VLOOKUP(B31,'5KM Race 1'!B:F,5,FALSE())</f>
        <v>0:55:20</v>
      </c>
      <c r="J31" s="12" t="str">
        <f aca="false">VLOOKUP(B31,'5KM Race 2'!B:F,5,FALSE())</f>
        <v>0:58:05</v>
      </c>
      <c r="K31" s="13" t="str">
        <f aca="false">VLOOKUP(B31,'5KM Race 3'!B:F,5,FALSE())</f>
        <v>1:11:53</v>
      </c>
      <c r="L31" s="12"/>
      <c r="M31" s="12"/>
      <c r="O31" s="14"/>
    </row>
    <row r="32" customFormat="false" ht="12.75" hidden="false" customHeight="false" outlineLevel="0" collapsed="false">
      <c r="A32" s="8" t="n">
        <v>31</v>
      </c>
      <c r="B32" s="8" t="s">
        <v>1189</v>
      </c>
      <c r="C32" s="9" t="n">
        <v>580</v>
      </c>
      <c r="D32" s="9" t="s">
        <v>52</v>
      </c>
      <c r="E32" s="9" t="s">
        <v>46</v>
      </c>
      <c r="F32" s="9" t="n">
        <f aca="false">COUNTA(I32:M32)</f>
        <v>3</v>
      </c>
      <c r="G32" s="10" t="n">
        <f aca="false">TIME(HOUR(I32)+HOUR(J32)+HOUR(K32)+HOUR(L32)+HOUR(M32),MINUTE(I32)+MINUTE(J32)+MINUTE(K32)+MINUTE(L32)+MINUTE(M32),SECOND(I32)+SECOND(J32)+SECOND(K32)+SECOND(L32)+SECOND(M32))/COUNTA(I32:M32)</f>
        <v>0.0450617283950617</v>
      </c>
      <c r="H32" s="10" t="n">
        <f aca="false">TIME(HOUR(I32)+HOUR(J32)+HOUR(K32)+HOUR(L32)+HOUR(M32),MINUTE(I32)+MINUTE(J32)+MINUTE(K32)+MINUTE(L32)+MINUTE(M32),SECOND(I32)+SECOND(J32)+SECOND(K32)+SECOND(L32)+SECOND(M32))/COUNTA(I32:M32)</f>
        <v>0.0450617283950617</v>
      </c>
      <c r="I32" s="12" t="str">
        <f aca="false">VLOOKUP(B32,'5KM Race 1'!B:F,5,FALSE())</f>
        <v>1:01:39</v>
      </c>
      <c r="J32" s="12" t="str">
        <f aca="false">VLOOKUP(B32,'5KM Race 2'!B:F,5,FALSE())</f>
        <v>1:02:08</v>
      </c>
      <c r="K32" s="13"/>
      <c r="L32" s="12" t="str">
        <f aca="false">VLOOKUP(B32,'5KM Race 4'!B:F,5,FALSE())</f>
        <v>1:10:53</v>
      </c>
      <c r="M32" s="12"/>
      <c r="O32" s="14"/>
    </row>
    <row r="33" customFormat="false" ht="12.75" hidden="false" customHeight="false" outlineLevel="0" collapsed="false">
      <c r="A33" s="8" t="n">
        <v>32</v>
      </c>
      <c r="B33" s="8" t="s">
        <v>1190</v>
      </c>
      <c r="C33" s="9" t="n">
        <v>541</v>
      </c>
      <c r="D33" s="9" t="s">
        <v>52</v>
      </c>
      <c r="E33" s="9" t="s">
        <v>57</v>
      </c>
      <c r="F33" s="9" t="n">
        <f aca="false">COUNTA(I33:M33)</f>
        <v>3</v>
      </c>
      <c r="G33" s="10" t="n">
        <f aca="false">TIME(HOUR(I33)+HOUR(J33)+HOUR(K33)+HOUR(L33)+HOUR(M33),MINUTE(I33)+MINUTE(J33)+MINUTE(K33)+MINUTE(L33)+MINUTE(M33),SECOND(I33)+SECOND(J33)+SECOND(K33)+SECOND(L33)+SECOND(M33))/COUNTA(I33:M33)</f>
        <v>0.0468942901234568</v>
      </c>
      <c r="H33" s="10" t="n">
        <f aca="false">TIME(HOUR(I33)+HOUR(J33)+HOUR(K33)+HOUR(L33)+HOUR(M33),MINUTE(I33)+MINUTE(J33)+MINUTE(K33)+MINUTE(L33)+MINUTE(M33),SECOND(I33)+SECOND(J33)+SECOND(K33)+SECOND(L33)+SECOND(M33))/COUNTA(I33:M33)</f>
        <v>0.0468942901234568</v>
      </c>
      <c r="I33" s="12" t="str">
        <f aca="false">VLOOKUP(B33,'5KM Race 1'!B:F,5,FALSE())</f>
        <v>1:14:31</v>
      </c>
      <c r="J33" s="12"/>
      <c r="K33" s="13" t="str">
        <f aca="false">VLOOKUP(B33,'5KM Race 3'!B:F,5,FALSE())</f>
        <v>1:09:40</v>
      </c>
      <c r="L33" s="12"/>
      <c r="M33" s="12" t="str">
        <f aca="false">VLOOKUP(B33,'5KM Race 5'!B:G,5,FALSE())</f>
        <v>0:58:24</v>
      </c>
      <c r="O33" s="14"/>
    </row>
    <row r="34" customFormat="false" ht="12.75" hidden="false" customHeight="false" outlineLevel="0" collapsed="false">
      <c r="A34" s="8" t="n">
        <v>33</v>
      </c>
      <c r="B34" s="6" t="s">
        <v>1191</v>
      </c>
      <c r="C34" s="9" t="n">
        <v>199</v>
      </c>
      <c r="D34" s="9" t="s">
        <v>52</v>
      </c>
      <c r="E34" s="9" t="s">
        <v>71</v>
      </c>
      <c r="F34" s="9" t="n">
        <f aca="false">COUNTA(I34:M34)</f>
        <v>4</v>
      </c>
      <c r="G34" s="10" t="n">
        <f aca="false">TIME(HOUR(I34)+HOUR(J34)+HOUR(K34)+HOUR(L34)+HOUR(M34),MINUTE(I34)+MINUTE(J34)+MINUTE(K34)+MINUTE(L34)+MINUTE(M34),SECOND(I34)+SECOND(J34)+SECOND(K34)+SECOND(L34)+SECOND(M34))/COUNTA(I34:M34)</f>
        <v>0.0534953703703704</v>
      </c>
      <c r="H34" s="10" t="n">
        <f aca="false">TIME(HOUR(I34)+HOUR(J34)+HOUR(K34)+HOUR(L34)+HOUR(M34),MINUTE(I34)+MINUTE(J34)+MINUTE(K34)+MINUTE(L34)+MINUTE(M34),SECOND(I34)+SECOND(J34)+SECOND(K34)+SECOND(L34)+SECOND(M34))/COUNTA(I34:M34)</f>
        <v>0.0534953703703704</v>
      </c>
      <c r="I34" s="12"/>
      <c r="J34" s="12" t="str">
        <f aca="false">VLOOKUP(B34,'5KM Race 2'!B:F,5,FALSE())</f>
        <v>1:24:11</v>
      </c>
      <c r="K34" s="13" t="str">
        <f aca="false">VLOOKUP(B34,'5KM Race 3'!B:F,5,FALSE())</f>
        <v>1:23:29</v>
      </c>
      <c r="L34" s="12" t="str">
        <f aca="false">VLOOKUP(B34,'5KM Race 4'!B:F,5,FALSE())</f>
        <v>1:05:36</v>
      </c>
      <c r="M34" s="12" t="str">
        <f aca="false">VLOOKUP(B34,'5KM Race 5'!B:G,5,FALSE())</f>
        <v>1:14:52</v>
      </c>
      <c r="O34" s="14"/>
    </row>
    <row r="35" customFormat="false" ht="12.75" hidden="false" customHeight="false" outlineLevel="0" collapsed="false">
      <c r="A35" s="8" t="n">
        <v>34</v>
      </c>
      <c r="B35" s="6" t="s">
        <v>1192</v>
      </c>
      <c r="C35" s="9" t="n">
        <v>200</v>
      </c>
      <c r="D35" s="9" t="s">
        <v>52</v>
      </c>
      <c r="E35" s="9" t="s">
        <v>71</v>
      </c>
      <c r="F35" s="9" t="n">
        <f aca="false">COUNTA(I35:M35)</f>
        <v>4</v>
      </c>
      <c r="G35" s="10" t="n">
        <f aca="false">TIME(HOUR(I35)+HOUR(J35)+HOUR(K35)+HOUR(L35)+HOUR(M35),MINUTE(I35)+MINUTE(J35)+MINUTE(K35)+MINUTE(L35)+MINUTE(M35),SECOND(I35)+SECOND(J35)+SECOND(K35)+SECOND(L35)+SECOND(M35))/COUNTA(I35:M35)</f>
        <v>0.053984375</v>
      </c>
      <c r="H35" s="10" t="n">
        <f aca="false">TIME(HOUR(I35)+HOUR(J35)+HOUR(K35)+HOUR(L35)+HOUR(M35),MINUTE(I35)+MINUTE(J35)+MINUTE(K35)+MINUTE(L35)+MINUTE(M35),SECOND(I35)+SECOND(J35)+SECOND(K35)+SECOND(L35)+SECOND(M35))/COUNTA(I35:M35)</f>
        <v>0.053984375</v>
      </c>
      <c r="I35" s="12"/>
      <c r="J35" s="12" t="str">
        <f aca="false">VLOOKUP(B35,'5KM Race 2'!B:F,5,FALSE())</f>
        <v>1:24:09</v>
      </c>
      <c r="K35" s="13" t="str">
        <f aca="false">VLOOKUP(B35,'5KM Race 3'!B:F,5,FALSE())</f>
        <v>1:26:18</v>
      </c>
      <c r="L35" s="12" t="str">
        <f aca="false">VLOOKUP(B35,'5KM Race 4'!B:F,5,FALSE())</f>
        <v>1:05:37</v>
      </c>
      <c r="M35" s="12" t="str">
        <f aca="false">VLOOKUP(B35,'5KM Race 5'!B:G,5,FALSE())</f>
        <v>1:14:53</v>
      </c>
      <c r="O35" s="14"/>
    </row>
    <row r="36" customFormat="false" ht="12.75" hidden="false" customHeight="false" outlineLevel="0" collapsed="false">
      <c r="A36" s="8" t="n">
        <v>35</v>
      </c>
      <c r="B36" s="6" t="s">
        <v>1193</v>
      </c>
      <c r="C36" s="9" t="n">
        <v>198</v>
      </c>
      <c r="D36" s="9" t="s">
        <v>52</v>
      </c>
      <c r="E36" s="9" t="s">
        <v>46</v>
      </c>
      <c r="F36" s="9" t="n">
        <f aca="false">COUNTA(I36:M36)</f>
        <v>4</v>
      </c>
      <c r="G36" s="10" t="n">
        <f aca="false">TIME(HOUR(I36)+HOUR(J36)+HOUR(K36)+HOUR(L36)+HOUR(M36),MINUTE(I36)+MINUTE(J36)+MINUTE(K36)+MINUTE(L36)+MINUTE(M36),SECOND(I36)+SECOND(J36)+SECOND(K36)+SECOND(L36)+SECOND(M36))/COUNTA(I36:M36)</f>
        <v>0.0548206018518519</v>
      </c>
      <c r="H36" s="10" t="n">
        <f aca="false">TIME(HOUR(I36)+HOUR(J36)+HOUR(K36)+HOUR(L36)+HOUR(M36),MINUTE(I36)+MINUTE(J36)+MINUTE(K36)+MINUTE(L36)+MINUTE(M36),SECOND(I36)+SECOND(J36)+SECOND(K36)+SECOND(L36)+SECOND(M36))/COUNTA(I36:M36)</f>
        <v>0.0548206018518519</v>
      </c>
      <c r="I36" s="12"/>
      <c r="J36" s="12" t="str">
        <f aca="false">VLOOKUP(B36,'5KM Race 2'!B:F,5,FALSE())</f>
        <v>1:24:56</v>
      </c>
      <c r="K36" s="13" t="str">
        <f aca="false">VLOOKUP(B36,'5KM Race 3'!B:F,5,FALSE())</f>
        <v>1:26:17</v>
      </c>
      <c r="L36" s="12" t="str">
        <f aca="false">VLOOKUP(B36,'5KM Race 4'!B:F,5,FALSE())</f>
        <v>1:05:39</v>
      </c>
      <c r="M36" s="12" t="str">
        <f aca="false">VLOOKUP(B36,'5KM Race 5'!B:G,5,FALSE())</f>
        <v>1:18:54</v>
      </c>
      <c r="O36" s="14"/>
    </row>
    <row r="37" customFormat="false" ht="12.75" hidden="false" customHeight="false" outlineLevel="0" collapsed="false">
      <c r="A37" s="8" t="n">
        <v>36</v>
      </c>
      <c r="B37" s="6" t="s">
        <v>1194</v>
      </c>
      <c r="C37" s="9" t="n">
        <v>191</v>
      </c>
      <c r="D37" s="9" t="s">
        <v>52</v>
      </c>
      <c r="E37" s="9" t="s">
        <v>71</v>
      </c>
      <c r="F37" s="9" t="n">
        <f aca="false">COUNTA(I37:M37)</f>
        <v>3</v>
      </c>
      <c r="G37" s="10" t="n">
        <f aca="false">TIME(HOUR(I37)+HOUR(J37)+HOUR(K37)+HOUR(L37)+HOUR(M37),MINUTE(I37)+MINUTE(J37)+MINUTE(K37)+MINUTE(L37)+MINUTE(M37),SECOND(I37)+SECOND(J37)+SECOND(K37)+SECOND(L37)+SECOND(M37))/COUNTA(I37:M37)</f>
        <v>0.0567824074074074</v>
      </c>
      <c r="H37" s="10" t="n">
        <f aca="false">TIME(HOUR(I37)+HOUR(J37)+HOUR(K37)+HOUR(L37)+HOUR(M37),MINUTE(I37)+MINUTE(J37)+MINUTE(K37)+MINUTE(L37)+MINUTE(M37),SECOND(I37)+SECOND(J37)+SECOND(K37)+SECOND(L37)+SECOND(M37))/COUNTA(I37:M37)</f>
        <v>0.0567824074074074</v>
      </c>
      <c r="I37" s="12"/>
      <c r="J37" s="12" t="str">
        <f aca="false">VLOOKUP(B37,'5KM Race 2'!B:F,5,FALSE())</f>
        <v>1:24:08</v>
      </c>
      <c r="K37" s="13" t="str">
        <f aca="false">VLOOKUP(B37,'5KM Race 3'!B:F,5,FALSE())</f>
        <v>1:26:17</v>
      </c>
      <c r="L37" s="12"/>
      <c r="M37" s="12" t="str">
        <f aca="false">VLOOKUP(B37,'5KM Race 5'!B:G,5,FALSE())</f>
        <v>1:14:53</v>
      </c>
      <c r="O37" s="14"/>
    </row>
    <row r="38" customFormat="false" ht="12.75" hidden="false" customHeight="false" outlineLevel="0" collapsed="false">
      <c r="A38" s="8" t="n">
        <v>37</v>
      </c>
      <c r="B38" s="6" t="s">
        <v>1195</v>
      </c>
      <c r="C38" s="9" t="n">
        <v>193</v>
      </c>
      <c r="D38" s="9" t="s">
        <v>52</v>
      </c>
      <c r="E38" s="9" t="s">
        <v>46</v>
      </c>
      <c r="F38" s="9" t="n">
        <f aca="false">COUNTA(I38:M38)</f>
        <v>3</v>
      </c>
      <c r="G38" s="10" t="n">
        <f aca="false">TIME(HOUR(I38)+HOUR(J38)+HOUR(K38)+HOUR(L38)+HOUR(M38),MINUTE(I38)+MINUTE(J38)+MINUTE(K38)+MINUTE(L38)+MINUTE(M38),SECOND(I38)+SECOND(J38)+SECOND(K38)+SECOND(L38)+SECOND(M38))/COUNTA(I38:M38)</f>
        <v>0.0571566358024691</v>
      </c>
      <c r="H38" s="10" t="n">
        <f aca="false">TIME(HOUR(I38)+HOUR(J38)+HOUR(K38)+HOUR(L38)+HOUR(M38),MINUTE(I38)+MINUTE(J38)+MINUTE(K38)+MINUTE(L38)+MINUTE(M38),SECOND(I38)+SECOND(J38)+SECOND(K38)+SECOND(L38)+SECOND(M38))/COUNTA(I38:M38)</f>
        <v>0.0571566358024691</v>
      </c>
      <c r="I38" s="12"/>
      <c r="J38" s="12" t="str">
        <f aca="false">VLOOKUP(B38,'5KM Race 2'!B:F,5,FALSE())</f>
        <v>1:24:56</v>
      </c>
      <c r="K38" s="13" t="str">
        <f aca="false">VLOOKUP(B38,'5KM Race 3'!B:F,5,FALSE())</f>
        <v>1:26:18</v>
      </c>
      <c r="L38" s="12"/>
      <c r="M38" s="12" t="str">
        <f aca="false">VLOOKUP(B38,'5KM Race 5'!B:G,5,FALSE())</f>
        <v>1:15:41</v>
      </c>
      <c r="O38" s="14"/>
    </row>
    <row r="39" customFormat="false" ht="12.75" hidden="false" customHeight="false" outlineLevel="0" collapsed="false">
      <c r="A39" s="8" t="n">
        <v>38</v>
      </c>
      <c r="B39" s="6" t="s">
        <v>1196</v>
      </c>
      <c r="C39" s="9" t="n">
        <v>194</v>
      </c>
      <c r="D39" s="9" t="s">
        <v>52</v>
      </c>
      <c r="E39" s="9" t="s">
        <v>71</v>
      </c>
      <c r="F39" s="9" t="n">
        <f aca="false">COUNTA(I39:M39)</f>
        <v>3</v>
      </c>
      <c r="G39" s="10" t="n">
        <f aca="false">TIME(HOUR(I39)+HOUR(J39)+HOUR(K39)+HOUR(L39)+HOUR(M39),MINUTE(I39)+MINUTE(J39)+MINUTE(K39)+MINUTE(L39)+MINUTE(M39),SECOND(I39)+SECOND(J39)+SECOND(K39)+SECOND(L39)+SECOND(M39))/COUNTA(I39:M39)</f>
        <v>0.0571566358024691</v>
      </c>
      <c r="H39" s="10" t="n">
        <f aca="false">TIME(HOUR(I39)+HOUR(J39)+HOUR(K39)+HOUR(L39)+HOUR(M39),MINUTE(I39)+MINUTE(J39)+MINUTE(K39)+MINUTE(L39)+MINUTE(M39),SECOND(I39)+SECOND(J39)+SECOND(K39)+SECOND(L39)+SECOND(M39))/COUNTA(I39:M39)</f>
        <v>0.0571566358024691</v>
      </c>
      <c r="I39" s="12"/>
      <c r="J39" s="12" t="str">
        <f aca="false">VLOOKUP(B39,'5KM Race 2'!B:F,5,FALSE())</f>
        <v>1:24:56</v>
      </c>
      <c r="K39" s="13" t="str">
        <f aca="false">VLOOKUP(B39,'5KM Race 3'!B:F,5,FALSE())</f>
        <v>1:26:17</v>
      </c>
      <c r="L39" s="12"/>
      <c r="M39" s="12" t="str">
        <f aca="false">VLOOKUP(B39,'5KM Race 5'!B:G,5,FALSE())</f>
        <v>1:15:42</v>
      </c>
      <c r="O39" s="14"/>
    </row>
    <row r="40" customFormat="false" ht="12.75" hidden="false" customHeight="false" outlineLevel="0" collapsed="false">
      <c r="A40" s="8"/>
      <c r="B40" s="6" t="s">
        <v>1197</v>
      </c>
      <c r="C40" s="9" t="n">
        <v>509</v>
      </c>
      <c r="D40" s="9" t="s">
        <v>52</v>
      </c>
      <c r="E40" s="9" t="s">
        <v>57</v>
      </c>
      <c r="F40" s="9" t="n">
        <f aca="false">COUNTA(I40:M40)</f>
        <v>1</v>
      </c>
      <c r="G40" s="10"/>
      <c r="H40" s="10" t="n">
        <f aca="false">TIME(HOUR(I40)+HOUR(J40)+HOUR(K40)+HOUR(L40)+HOUR(M40),MINUTE(I40)+MINUTE(J40)+MINUTE(K40)+MINUTE(L40)+MINUTE(M40),SECOND(I40)+SECOND(J40)+SECOND(K40)+SECOND(L40)+SECOND(M40))/COUNTA(I40:M40)</f>
        <v>0.0174189814814815</v>
      </c>
      <c r="I40" s="12"/>
      <c r="J40" s="12"/>
      <c r="K40" s="13"/>
      <c r="L40" s="12"/>
      <c r="M40" s="12" t="str">
        <f aca="false">VLOOKUP(B40,'5KM Race 5'!B:G,5,FALSE())</f>
        <v>0:25:05</v>
      </c>
      <c r="O40" s="14"/>
    </row>
    <row r="41" customFormat="false" ht="12.75" hidden="false" customHeight="false" outlineLevel="0" collapsed="false">
      <c r="A41" s="8"/>
      <c r="B41" s="6" t="s">
        <v>1198</v>
      </c>
      <c r="C41" s="9" t="n">
        <v>209</v>
      </c>
      <c r="D41" s="9" t="s">
        <v>43</v>
      </c>
      <c r="E41" s="9" t="s">
        <v>71</v>
      </c>
      <c r="F41" s="9" t="n">
        <f aca="false">COUNTA(I41:M41)</f>
        <v>1</v>
      </c>
      <c r="G41" s="10"/>
      <c r="H41" s="10" t="n">
        <f aca="false">TIME(HOUR(I41)+HOUR(J41)+HOUR(K41)+HOUR(L41)+HOUR(M41),MINUTE(I41)+MINUTE(J41)+MINUTE(K41)+MINUTE(L41)+MINUTE(M41),SECOND(I41)+SECOND(J41)+SECOND(K41)+SECOND(L41)+SECOND(M41))/COUNTA(I41:M41)</f>
        <v>0.0183449074074074</v>
      </c>
      <c r="I41" s="12"/>
      <c r="J41" s="12"/>
      <c r="K41" s="13"/>
      <c r="L41" s="12" t="str">
        <f aca="false">VLOOKUP(B41,'5KM Race 4'!B:F,5,FALSE())</f>
        <v>0:26:25</v>
      </c>
      <c r="M41" s="12"/>
      <c r="O41" s="14"/>
    </row>
    <row r="42" customFormat="false" ht="12.75" hidden="false" customHeight="false" outlineLevel="0" collapsed="false">
      <c r="A42" s="8"/>
      <c r="B42" s="6" t="s">
        <v>1199</v>
      </c>
      <c r="C42" s="9" t="n">
        <v>210</v>
      </c>
      <c r="D42" s="9" t="s">
        <v>43</v>
      </c>
      <c r="E42" s="9" t="s">
        <v>46</v>
      </c>
      <c r="F42" s="9" t="n">
        <f aca="false">COUNTA(I42:M42)</f>
        <v>1</v>
      </c>
      <c r="G42" s="10"/>
      <c r="H42" s="10" t="n">
        <f aca="false">TIME(HOUR(I42)+HOUR(J42)+HOUR(K42)+HOUR(L42)+HOUR(M42),MINUTE(I42)+MINUTE(J42)+MINUTE(K42)+MINUTE(L42)+MINUTE(M42),SECOND(I42)+SECOND(J42)+SECOND(K42)+SECOND(L42)+SECOND(M42))/COUNTA(I42:M42)</f>
        <v>0.0189351851851852</v>
      </c>
      <c r="I42" s="12"/>
      <c r="J42" s="12"/>
      <c r="K42" s="13"/>
      <c r="L42" s="12" t="str">
        <f aca="false">VLOOKUP(B42,'5KM Race 4'!B:F,5,FALSE())</f>
        <v>0:27:16</v>
      </c>
      <c r="M42" s="12"/>
      <c r="O42" s="14"/>
    </row>
    <row r="43" customFormat="false" ht="12.75" hidden="false" customHeight="false" outlineLevel="0" collapsed="false">
      <c r="A43" s="8"/>
      <c r="B43" s="8" t="s">
        <v>1200</v>
      </c>
      <c r="C43" s="9" t="n">
        <v>582</v>
      </c>
      <c r="D43" s="9" t="s">
        <v>43</v>
      </c>
      <c r="E43" s="9" t="s">
        <v>46</v>
      </c>
      <c r="F43" s="9" t="n">
        <f aca="false">COUNTA(I43:M43)</f>
        <v>2</v>
      </c>
      <c r="G43" s="10"/>
      <c r="H43" s="10" t="n">
        <f aca="false">TIME(HOUR(I43)+HOUR(J43)+HOUR(K43)+HOUR(L43)+HOUR(M43),MINUTE(I43)+MINUTE(J43)+MINUTE(K43)+MINUTE(L43)+MINUTE(M43),SECOND(I43)+SECOND(J43)+SECOND(K43)+SECOND(L43)+SECOND(M43))/COUNTA(I43:M43)</f>
        <v>0.0191377314814815</v>
      </c>
      <c r="I43" s="12" t="str">
        <f aca="false">VLOOKUP(B43,'5KM Race 1'!B:F,5,FALSE())</f>
        <v>0:34:20</v>
      </c>
      <c r="J43" s="12"/>
      <c r="K43" s="13"/>
      <c r="L43" s="12"/>
      <c r="M43" s="12" t="str">
        <f aca="false">VLOOKUP(B43,'5KM Race 5'!B:G,5,FALSE())</f>
        <v>0:20:47</v>
      </c>
      <c r="O43" s="14"/>
    </row>
    <row r="44" customFormat="false" ht="12.75" hidden="false" customHeight="false" outlineLevel="0" collapsed="false">
      <c r="A44" s="8"/>
      <c r="B44" s="8" t="s">
        <v>1201</v>
      </c>
      <c r="C44" s="9" t="n">
        <v>195</v>
      </c>
      <c r="D44" s="9" t="s">
        <v>52</v>
      </c>
      <c r="E44" s="9" t="s">
        <v>93</v>
      </c>
      <c r="F44" s="9" t="n">
        <f aca="false">COUNTA(I44:M44)</f>
        <v>1</v>
      </c>
      <c r="G44" s="10"/>
      <c r="H44" s="10" t="n">
        <f aca="false">TIME(HOUR(I44)+HOUR(J44)+HOUR(K44)+HOUR(L44)+HOUR(M44),MINUTE(I44)+MINUTE(J44)+MINUTE(K44)+MINUTE(L44)+MINUTE(M44),SECOND(I44)+SECOND(J44)+SECOND(K44)+SECOND(L44)+SECOND(M44))/COUNTA(I44:M44)</f>
        <v>0.0194328703703704</v>
      </c>
      <c r="I44" s="12"/>
      <c r="J44" s="12" t="str">
        <f aca="false">VLOOKUP(B44,'5KM Race 2'!B:F,5,FALSE())</f>
        <v>0:27:59</v>
      </c>
      <c r="K44" s="13"/>
      <c r="L44" s="12"/>
      <c r="M44" s="12"/>
      <c r="O44" s="14"/>
    </row>
    <row r="45" customFormat="false" ht="12.75" hidden="false" customHeight="false" outlineLevel="0" collapsed="false">
      <c r="A45" s="8"/>
      <c r="B45" s="8" t="s">
        <v>1202</v>
      </c>
      <c r="C45" s="9" t="n">
        <v>600</v>
      </c>
      <c r="D45" s="9" t="s">
        <v>43</v>
      </c>
      <c r="E45" s="9" t="s">
        <v>57</v>
      </c>
      <c r="F45" s="9" t="n">
        <f aca="false">COUNTA(I45:M45)</f>
        <v>2</v>
      </c>
      <c r="G45" s="10"/>
      <c r="H45" s="10" t="n">
        <f aca="false">TIME(HOUR(I45)+HOUR(J45)+HOUR(K45)+HOUR(L45)+HOUR(M45),MINUTE(I45)+MINUTE(J45)+MINUTE(K45)+MINUTE(L45)+MINUTE(M45),SECOND(I45)+SECOND(J45)+SECOND(K45)+SECOND(L45)+SECOND(M45))/COUNTA(I45:M45)</f>
        <v>0.0202893518518519</v>
      </c>
      <c r="I45" s="12"/>
      <c r="J45" s="12" t="str">
        <f aca="false">VLOOKUP(B45,'5KM Race 2'!B:F,5,FALSE())</f>
        <v>0:28:01</v>
      </c>
      <c r="K45" s="13"/>
      <c r="L45" s="12" t="str">
        <f aca="false">VLOOKUP(B45,'5KM Race 4'!B:F,5,FALSE())</f>
        <v>0:30:25</v>
      </c>
      <c r="M45" s="12"/>
      <c r="O45" s="14"/>
    </row>
    <row r="46" customFormat="false" ht="12.75" hidden="false" customHeight="false" outlineLevel="0" collapsed="false">
      <c r="A46" s="8"/>
      <c r="B46" s="8" t="s">
        <v>1203</v>
      </c>
      <c r="C46" s="9" t="n">
        <v>558</v>
      </c>
      <c r="D46" s="9" t="s">
        <v>52</v>
      </c>
      <c r="E46" s="9" t="s">
        <v>46</v>
      </c>
      <c r="F46" s="9" t="n">
        <f aca="false">COUNTA(I46:M46)</f>
        <v>2</v>
      </c>
      <c r="G46" s="10"/>
      <c r="H46" s="10" t="n">
        <f aca="false">TIME(HOUR(I46)+HOUR(J46)+HOUR(K46)+HOUR(L46)+HOUR(M46),MINUTE(I46)+MINUTE(J46)+MINUTE(K46)+MINUTE(L46)+MINUTE(M46),SECOND(I46)+SECOND(J46)+SECOND(K46)+SECOND(L46)+SECOND(M46))/COUNTA(I46:M46)</f>
        <v>0.0208449074074074</v>
      </c>
      <c r="I46" s="12" t="str">
        <f aca="false">VLOOKUP(B46,'5KM Race 1'!B:F,5,FALSE())</f>
        <v>0:30:51</v>
      </c>
      <c r="J46" s="12" t="str">
        <f aca="false">VLOOKUP(B46,'5KM Race 2'!B:F,5,FALSE())</f>
        <v>0:29:11</v>
      </c>
      <c r="K46" s="13"/>
      <c r="L46" s="12"/>
      <c r="M46" s="12"/>
      <c r="O46" s="14"/>
    </row>
    <row r="47" customFormat="false" ht="12.75" hidden="false" customHeight="false" outlineLevel="0" collapsed="false">
      <c r="A47" s="8"/>
      <c r="B47" s="8" t="s">
        <v>1204</v>
      </c>
      <c r="C47" s="9" t="n">
        <v>586</v>
      </c>
      <c r="D47" s="9" t="s">
        <v>43</v>
      </c>
      <c r="E47" s="9" t="s">
        <v>87</v>
      </c>
      <c r="F47" s="9" t="n">
        <f aca="false">COUNTA(I47:M47)</f>
        <v>2</v>
      </c>
      <c r="G47" s="10"/>
      <c r="H47" s="10" t="n">
        <f aca="false">TIME(HOUR(I47)+HOUR(J47)+HOUR(K47)+HOUR(L47)+HOUR(M47),MINUTE(I47)+MINUTE(J47)+MINUTE(K47)+MINUTE(L47)+MINUTE(M47),SECOND(I47)+SECOND(J47)+SECOND(K47)+SECOND(L47)+SECOND(M47))/COUNTA(I47:M47)</f>
        <v>0.0212615740740741</v>
      </c>
      <c r="I47" s="12"/>
      <c r="J47" s="12" t="str">
        <f aca="false">VLOOKUP(B47,'5KM Race 2'!B:F,5,FALSE())</f>
        <v>0:32:25</v>
      </c>
      <c r="K47" s="13"/>
      <c r="L47" s="12"/>
      <c r="M47" s="12" t="str">
        <f aca="false">VLOOKUP(B47,'5KM Race 5'!B:G,5,FALSE())</f>
        <v>0:28:49</v>
      </c>
      <c r="O47" s="14"/>
    </row>
    <row r="48" customFormat="false" ht="12.75" hidden="false" customHeight="false" outlineLevel="0" collapsed="false">
      <c r="A48" s="8"/>
      <c r="B48" s="8" t="s">
        <v>1205</v>
      </c>
      <c r="C48" s="9" t="n">
        <v>171</v>
      </c>
      <c r="D48" s="9" t="s">
        <v>52</v>
      </c>
      <c r="E48" s="9" t="s">
        <v>73</v>
      </c>
      <c r="F48" s="9" t="n">
        <f aca="false">COUNTA(I48:M48)</f>
        <v>2</v>
      </c>
      <c r="G48" s="10"/>
      <c r="H48" s="10" t="n">
        <f aca="false">TIME(HOUR(I48)+HOUR(J48)+HOUR(K48)+HOUR(L48)+HOUR(M48),MINUTE(I48)+MINUTE(J48)+MINUTE(K48)+MINUTE(L48)+MINUTE(M48),SECOND(I48)+SECOND(J48)+SECOND(K48)+SECOND(L48)+SECOND(M48))/COUNTA(I48:M48)</f>
        <v>0.0220949074074074</v>
      </c>
      <c r="I48" s="12"/>
      <c r="J48" s="12" t="str">
        <f aca="false">VLOOKUP(B48,'5KM Race 2'!B:F,5,FALSE())</f>
        <v>0:32:12</v>
      </c>
      <c r="K48" s="13"/>
      <c r="L48" s="12"/>
      <c r="M48" s="12" t="str">
        <f aca="false">VLOOKUP(B48,'5KM Race 5'!B:G,5,FALSE())</f>
        <v>0:31:26</v>
      </c>
      <c r="O48" s="14"/>
    </row>
    <row r="49" customFormat="false" ht="12.75" hidden="false" customHeight="false" outlineLevel="0" collapsed="false">
      <c r="A49" s="8"/>
      <c r="B49" s="8" t="s">
        <v>1206</v>
      </c>
      <c r="C49" s="9" t="n">
        <v>172</v>
      </c>
      <c r="D49" s="9" t="s">
        <v>52</v>
      </c>
      <c r="E49" s="9" t="s">
        <v>73</v>
      </c>
      <c r="F49" s="9" t="n">
        <f aca="false">COUNTA(I49:M49)</f>
        <v>2</v>
      </c>
      <c r="G49" s="10"/>
      <c r="H49" s="10" t="n">
        <f aca="false">TIME(HOUR(I49)+HOUR(J49)+HOUR(K49)+HOUR(L49)+HOUR(M49),MINUTE(I49)+MINUTE(J49)+MINUTE(K49)+MINUTE(L49)+MINUTE(M49),SECOND(I49)+SECOND(J49)+SECOND(K49)+SECOND(L49)+SECOND(M49))/COUNTA(I49:M49)</f>
        <v>0.0220949074074074</v>
      </c>
      <c r="I49" s="12"/>
      <c r="J49" s="12" t="str">
        <f aca="false">VLOOKUP(B49,'5KM Race 2'!B:F,5,FALSE())</f>
        <v>0:32:12</v>
      </c>
      <c r="K49" s="13"/>
      <c r="L49" s="12"/>
      <c r="M49" s="12" t="str">
        <f aca="false">VLOOKUP(B49,'5KM Race 5'!B:G,5,FALSE())</f>
        <v>0:31:26</v>
      </c>
      <c r="O49" s="14"/>
    </row>
    <row r="50" customFormat="false" ht="12.75" hidden="false" customHeight="false" outlineLevel="0" collapsed="false">
      <c r="A50" s="8"/>
      <c r="B50" s="8" t="s">
        <v>1207</v>
      </c>
      <c r="C50" s="9" t="n">
        <v>574</v>
      </c>
      <c r="D50" s="9" t="s">
        <v>52</v>
      </c>
      <c r="E50" s="9" t="s">
        <v>46</v>
      </c>
      <c r="F50" s="9" t="n">
        <f aca="false">COUNTA(I50:M50)</f>
        <v>1</v>
      </c>
      <c r="G50" s="10"/>
      <c r="H50" s="10" t="n">
        <f aca="false">TIME(HOUR(I50)+HOUR(J50)+HOUR(K50)+HOUR(L50)+HOUR(M50),MINUTE(I50)+MINUTE(J50)+MINUTE(K50)+MINUTE(L50)+MINUTE(M50),SECOND(I50)+SECOND(J50)+SECOND(K50)+SECOND(L50)+SECOND(M50))/COUNTA(I50:M50)</f>
        <v>0.0222222222222222</v>
      </c>
      <c r="I50" s="12" t="str">
        <f aca="false">VLOOKUP(B50,'5KM Race 1'!B:F,5,FALSE())</f>
        <v>0:32:00</v>
      </c>
      <c r="J50" s="12"/>
      <c r="K50" s="13"/>
      <c r="L50" s="12"/>
      <c r="M50" s="12"/>
      <c r="O50" s="14"/>
    </row>
    <row r="51" customFormat="false" ht="12.75" hidden="false" customHeight="false" outlineLevel="0" collapsed="false">
      <c r="A51" s="8"/>
      <c r="B51" s="8" t="s">
        <v>1208</v>
      </c>
      <c r="C51" s="9" t="n">
        <v>579</v>
      </c>
      <c r="D51" s="9" t="s">
        <v>43</v>
      </c>
      <c r="E51" s="9" t="s">
        <v>46</v>
      </c>
      <c r="F51" s="9" t="n">
        <f aca="false">COUNTA(I51:M51)</f>
        <v>2</v>
      </c>
      <c r="G51" s="10"/>
      <c r="H51" s="10" t="n">
        <f aca="false">TIME(HOUR(I51)+HOUR(J51)+HOUR(K51)+HOUR(L51)+HOUR(M51),MINUTE(I51)+MINUTE(J51)+MINUTE(K51)+MINUTE(L51)+MINUTE(M51),SECOND(I51)+SECOND(J51)+SECOND(K51)+SECOND(L51)+SECOND(M51))/COUNTA(I51:M51)</f>
        <v>0.023125</v>
      </c>
      <c r="I51" s="12" t="str">
        <f aca="false">VLOOKUP(B51,'5KM Race 1'!B:F,5,FALSE())</f>
        <v>0:34:20</v>
      </c>
      <c r="J51" s="12" t="str">
        <f aca="false">VLOOKUP(B51,'5KM Race 2'!B:F,5,FALSE())</f>
        <v>0:32:16</v>
      </c>
      <c r="K51" s="13"/>
      <c r="L51" s="12"/>
      <c r="M51" s="12"/>
      <c r="O51" s="14"/>
    </row>
    <row r="52" customFormat="false" ht="12.75" hidden="false" customHeight="false" outlineLevel="0" collapsed="false">
      <c r="A52" s="8"/>
      <c r="B52" s="6" t="s">
        <v>1209</v>
      </c>
      <c r="C52" s="9" t="n">
        <v>596</v>
      </c>
      <c r="D52" s="9" t="s">
        <v>52</v>
      </c>
      <c r="E52" s="9" t="s">
        <v>44</v>
      </c>
      <c r="F52" s="9" t="n">
        <f aca="false">COUNTA(I52:M52)</f>
        <v>1</v>
      </c>
      <c r="G52" s="10"/>
      <c r="H52" s="10" t="n">
        <f aca="false">TIME(HOUR(I52)+HOUR(J52)+HOUR(K52)+HOUR(L52)+HOUR(M52),MINUTE(I52)+MINUTE(J52)+MINUTE(K52)+MINUTE(L52)+MINUTE(M52),SECOND(I52)+SECOND(J52)+SECOND(K52)+SECOND(L52)+SECOND(M52))/COUNTA(I52:M52)</f>
        <v>0.0237731481481481</v>
      </c>
      <c r="I52" s="12"/>
      <c r="J52" s="12" t="str">
        <f aca="false">VLOOKUP(B52,'5KM Race 2'!B:F,5,FALSE())</f>
        <v>0:34:14</v>
      </c>
      <c r="K52" s="13"/>
      <c r="L52" s="12"/>
      <c r="M52" s="12"/>
      <c r="O52" s="14"/>
    </row>
    <row r="53" customFormat="false" ht="12.75" hidden="false" customHeight="false" outlineLevel="0" collapsed="false">
      <c r="A53" s="8"/>
      <c r="B53" s="8" t="s">
        <v>1210</v>
      </c>
      <c r="C53" s="9" t="n">
        <v>527</v>
      </c>
      <c r="D53" s="9" t="s">
        <v>52</v>
      </c>
      <c r="E53" s="9" t="s">
        <v>57</v>
      </c>
      <c r="F53" s="9" t="n">
        <f aca="false">COUNTA(I53:M53)</f>
        <v>1</v>
      </c>
      <c r="G53" s="10"/>
      <c r="H53" s="10" t="n">
        <f aca="false">TIME(HOUR(I53)+HOUR(J53)+HOUR(K53)+HOUR(L53)+HOUR(M53),MINUTE(I53)+MINUTE(J53)+MINUTE(K53)+MINUTE(L53)+MINUTE(M53),SECOND(I53)+SECOND(J53)+SECOND(K53)+SECOND(L53)+SECOND(M53))/COUNTA(I53:M53)</f>
        <v>0.0238425925925926</v>
      </c>
      <c r="I53" s="12" t="str">
        <f aca="false">VLOOKUP(B53,'5KM Race 1'!B:F,5,FALSE())</f>
        <v>0:34:20</v>
      </c>
      <c r="J53" s="12"/>
      <c r="K53" s="13"/>
      <c r="L53" s="12"/>
      <c r="M53" s="12"/>
      <c r="O53" s="14"/>
    </row>
    <row r="54" customFormat="false" ht="12.75" hidden="false" customHeight="false" outlineLevel="0" collapsed="false">
      <c r="A54" s="8"/>
      <c r="B54" s="8" t="s">
        <v>1211</v>
      </c>
      <c r="C54" s="9" t="n">
        <v>575</v>
      </c>
      <c r="D54" s="9" t="s">
        <v>52</v>
      </c>
      <c r="E54" s="9" t="s">
        <v>46</v>
      </c>
      <c r="F54" s="9" t="n">
        <f aca="false">COUNTA(I54:M54)</f>
        <v>2</v>
      </c>
      <c r="G54" s="10"/>
      <c r="H54" s="10" t="n">
        <f aca="false">TIME(HOUR(I54)+HOUR(J54)+HOUR(K54)+HOUR(L54)+HOUR(M54),MINUTE(I54)+MINUTE(J54)+MINUTE(K54)+MINUTE(L54)+MINUTE(M54),SECOND(I54)+SECOND(J54)+SECOND(K54)+SECOND(L54)+SECOND(M54))/COUNTA(I54:M54)</f>
        <v>0.0239814814814815</v>
      </c>
      <c r="I54" s="12" t="str">
        <f aca="false">VLOOKUP(B54,'5KM Race 1'!B:F,5,FALSE())</f>
        <v>0:36:38</v>
      </c>
      <c r="J54" s="12" t="str">
        <f aca="false">VLOOKUP(B54,'5KM Race 2'!B:F,5,FALSE())</f>
        <v>0:32:26</v>
      </c>
      <c r="K54" s="13"/>
      <c r="L54" s="12"/>
      <c r="M54" s="12"/>
      <c r="O54" s="14"/>
    </row>
    <row r="55" customFormat="false" ht="12.75" hidden="false" customHeight="false" outlineLevel="0" collapsed="false">
      <c r="A55" s="8"/>
      <c r="B55" s="6" t="s">
        <v>1212</v>
      </c>
      <c r="C55" s="9" t="n">
        <v>581</v>
      </c>
      <c r="D55" s="9" t="s">
        <v>43</v>
      </c>
      <c r="E55" s="9" t="s">
        <v>46</v>
      </c>
      <c r="F55" s="9" t="n">
        <f aca="false">COUNTA(I55:M55)</f>
        <v>1</v>
      </c>
      <c r="G55" s="10"/>
      <c r="H55" s="10" t="n">
        <f aca="false">TIME(HOUR(I55)+HOUR(J55)+HOUR(K55)+HOUR(L55)+HOUR(M55),MINUTE(I55)+MINUTE(J55)+MINUTE(K55)+MINUTE(L55)+MINUTE(M55),SECOND(I55)+SECOND(J55)+SECOND(K55)+SECOND(L55)+SECOND(M55))/COUNTA(I55:M55)</f>
        <v>0.0246643518518519</v>
      </c>
      <c r="I55" s="12"/>
      <c r="J55" s="12"/>
      <c r="K55" s="13" t="str">
        <f aca="false">VLOOKUP(B55,'5KM Race 3'!B:F,5,FALSE())</f>
        <v>0:35:31</v>
      </c>
      <c r="L55" s="12"/>
      <c r="M55" s="12"/>
      <c r="O55" s="14"/>
    </row>
    <row r="56" customFormat="false" ht="12.75" hidden="false" customHeight="false" outlineLevel="0" collapsed="false">
      <c r="A56" s="8"/>
      <c r="B56" s="6" t="s">
        <v>1213</v>
      </c>
      <c r="C56" s="9" t="n">
        <v>174</v>
      </c>
      <c r="D56" s="9" t="s">
        <v>52</v>
      </c>
      <c r="E56" s="9" t="s">
        <v>46</v>
      </c>
      <c r="F56" s="9" t="n">
        <f aca="false">COUNTA(I56:M56)</f>
        <v>2</v>
      </c>
      <c r="G56" s="10"/>
      <c r="H56" s="10" t="n">
        <f aca="false">TIME(HOUR(I56)+HOUR(J56)+HOUR(K56)+HOUR(L56)+HOUR(M56),MINUTE(I56)+MINUTE(J56)+MINUTE(K56)+MINUTE(L56)+MINUTE(M56),SECOND(I56)+SECOND(J56)+SECOND(K56)+SECOND(L56)+SECOND(M56))/COUNTA(I56:M56)</f>
        <v>0.0249537037037037</v>
      </c>
      <c r="I56" s="12"/>
      <c r="J56" s="12" t="str">
        <f aca="false">VLOOKUP(B56,'5KM Race 2'!B:F,5,FALSE())</f>
        <v>0:35:32</v>
      </c>
      <c r="K56" s="13" t="str">
        <f aca="false">VLOOKUP(B56,'5KM Race 3'!B:F,5,FALSE())</f>
        <v>0:36:20</v>
      </c>
      <c r="L56" s="12"/>
      <c r="M56" s="12"/>
      <c r="O56" s="14"/>
    </row>
    <row r="57" customFormat="false" ht="12.75" hidden="false" customHeight="false" outlineLevel="0" collapsed="false">
      <c r="A57" s="8"/>
      <c r="B57" s="6" t="s">
        <v>1214</v>
      </c>
      <c r="C57" s="9" t="n">
        <v>176</v>
      </c>
      <c r="D57" s="9" t="s">
        <v>43</v>
      </c>
      <c r="E57" s="9" t="s">
        <v>46</v>
      </c>
      <c r="F57" s="9" t="n">
        <f aca="false">COUNTA(I57:M57)</f>
        <v>1</v>
      </c>
      <c r="G57" s="10"/>
      <c r="H57" s="10" t="n">
        <f aca="false">TIME(HOUR(I57)+HOUR(J57)+HOUR(K57)+HOUR(L57)+HOUR(M57),MINUTE(I57)+MINUTE(J57)+MINUTE(K57)+MINUTE(L57)+MINUTE(M57),SECOND(I57)+SECOND(J57)+SECOND(K57)+SECOND(L57)+SECOND(M57))/COUNTA(I57:M57)</f>
        <v>0.0256134259259259</v>
      </c>
      <c r="I57" s="12"/>
      <c r="J57" s="12"/>
      <c r="K57" s="13" t="str">
        <f aca="false">VLOOKUP(B57,'5KM Race 3'!B:F,5,FALSE())</f>
        <v>0:36:53</v>
      </c>
      <c r="L57" s="12"/>
      <c r="M57" s="12"/>
      <c r="O57" s="14"/>
    </row>
    <row r="58" customFormat="false" ht="12.75" hidden="false" customHeight="false" outlineLevel="0" collapsed="false">
      <c r="A58" s="8"/>
      <c r="B58" s="8" t="s">
        <v>1215</v>
      </c>
      <c r="C58" s="9" t="n">
        <v>504</v>
      </c>
      <c r="D58" s="9" t="s">
        <v>52</v>
      </c>
      <c r="E58" s="9" t="s">
        <v>71</v>
      </c>
      <c r="F58" s="9" t="n">
        <f aca="false">COUNTA(I58:M58)</f>
        <v>1</v>
      </c>
      <c r="G58" s="10"/>
      <c r="H58" s="10" t="n">
        <f aca="false">TIME(HOUR(I58)+HOUR(J58)+HOUR(K58)+HOUR(L58)+HOUR(M58),MINUTE(I58)+MINUTE(J58)+MINUTE(K58)+MINUTE(L58)+MINUTE(M58),SECOND(I58)+SECOND(J58)+SECOND(K58)+SECOND(L58)+SECOND(M58))/COUNTA(I58:M58)</f>
        <v>0.0256597222222222</v>
      </c>
      <c r="I58" s="12" t="str">
        <f aca="false">VLOOKUP(B58,'5KM Race 1'!B:F,5,FALSE())</f>
        <v>0:36:57</v>
      </c>
      <c r="J58" s="12"/>
      <c r="K58" s="13"/>
      <c r="L58" s="12"/>
      <c r="M58" s="12"/>
      <c r="O58" s="14"/>
    </row>
    <row r="59" customFormat="false" ht="12.75" hidden="false" customHeight="false" outlineLevel="0" collapsed="false">
      <c r="A59" s="8"/>
      <c r="B59" s="8" t="s">
        <v>1216</v>
      </c>
      <c r="C59" s="9" t="n">
        <v>578</v>
      </c>
      <c r="D59" s="9" t="s">
        <v>52</v>
      </c>
      <c r="E59" s="9" t="s">
        <v>44</v>
      </c>
      <c r="F59" s="9" t="n">
        <f aca="false">COUNTA(I59:M59)</f>
        <v>2</v>
      </c>
      <c r="G59" s="10"/>
      <c r="H59" s="10" t="n">
        <f aca="false">TIME(HOUR(I59)+HOUR(J59)+HOUR(K59)+HOUR(L59)+HOUR(M59),MINUTE(I59)+MINUTE(J59)+MINUTE(K59)+MINUTE(L59)+MINUTE(M59),SECOND(I59)+SECOND(J59)+SECOND(K59)+SECOND(L59)+SECOND(M59))/COUNTA(I59:M59)</f>
        <v>0.0267650462962963</v>
      </c>
      <c r="I59" s="12" t="str">
        <f aca="false">VLOOKUP(B59,'5KM Race 1'!B:F,5,FALSE())</f>
        <v>0:43:06</v>
      </c>
      <c r="J59" s="12" t="str">
        <f aca="false">VLOOKUP(B59,'5KM Race 2'!B:F,5,FALSE())</f>
        <v>0:33:59</v>
      </c>
      <c r="K59" s="13"/>
      <c r="L59" s="12"/>
      <c r="M59" s="12"/>
      <c r="O59" s="14"/>
    </row>
    <row r="60" customFormat="false" ht="12.75" hidden="false" customHeight="false" outlineLevel="0" collapsed="false">
      <c r="A60" s="8"/>
      <c r="B60" s="6" t="s">
        <v>1217</v>
      </c>
      <c r="C60" s="9" t="n">
        <v>183</v>
      </c>
      <c r="D60" s="9" t="s">
        <v>43</v>
      </c>
      <c r="E60" s="9" t="s">
        <v>71</v>
      </c>
      <c r="F60" s="9" t="n">
        <f aca="false">COUNTA(I60:M60)</f>
        <v>1</v>
      </c>
      <c r="G60" s="10"/>
      <c r="H60" s="10" t="n">
        <f aca="false">TIME(HOUR(I60)+HOUR(J60)+HOUR(K60)+HOUR(L60)+HOUR(M60),MINUTE(I60)+MINUTE(J60)+MINUTE(K60)+MINUTE(L60)+MINUTE(M60),SECOND(I60)+SECOND(J60)+SECOND(K60)+SECOND(L60)+SECOND(M60))/COUNTA(I60:M60)</f>
        <v>0.0288657407407407</v>
      </c>
      <c r="I60" s="12"/>
      <c r="J60" s="12" t="str">
        <f aca="false">VLOOKUP(B60,'5KM Race 2'!B:F,5,FALSE())</f>
        <v>0:41:34</v>
      </c>
      <c r="K60" s="13"/>
      <c r="L60" s="12"/>
      <c r="M60" s="12"/>
      <c r="O60" s="14"/>
    </row>
    <row r="61" customFormat="false" ht="12.75" hidden="false" customHeight="false" outlineLevel="0" collapsed="false">
      <c r="A61" s="8"/>
      <c r="B61" s="17" t="s">
        <v>1218</v>
      </c>
      <c r="C61" s="9" t="n">
        <v>554</v>
      </c>
      <c r="D61" s="18" t="s">
        <v>52</v>
      </c>
      <c r="E61" s="18" t="s">
        <v>161</v>
      </c>
      <c r="F61" s="9" t="n">
        <f aca="false">COUNTA(I61:M61)</f>
        <v>1</v>
      </c>
      <c r="G61" s="10"/>
      <c r="H61" s="10" t="n">
        <f aca="false">TIME(HOUR(I61)+HOUR(J61)+HOUR(K61)+HOUR(L61)+HOUR(M61),MINUTE(I61)+MINUTE(J61)+MINUTE(K61)+MINUTE(L61)+MINUTE(M61),SECOND(I61)+SECOND(J61)+SECOND(K61)+SECOND(L61)+SECOND(M61))/COUNTA(I61:M61)</f>
        <v>0.0290625</v>
      </c>
      <c r="I61" s="12" t="str">
        <f aca="false">VLOOKUP(B61,'5KM Race 1'!B:F,5,FALSE())</f>
        <v>0:41:51</v>
      </c>
      <c r="J61" s="12"/>
      <c r="K61" s="13"/>
      <c r="L61" s="12"/>
      <c r="M61" s="12"/>
      <c r="O61" s="14"/>
    </row>
    <row r="62" customFormat="false" ht="12.75" hidden="false" customHeight="false" outlineLevel="0" collapsed="false">
      <c r="A62" s="8"/>
      <c r="B62" s="8" t="s">
        <v>1219</v>
      </c>
      <c r="C62" s="9" t="n">
        <v>570</v>
      </c>
      <c r="D62" s="9" t="s">
        <v>52</v>
      </c>
      <c r="E62" s="9" t="s">
        <v>73</v>
      </c>
      <c r="F62" s="9" t="n">
        <f aca="false">COUNTA(I62:M62)</f>
        <v>1</v>
      </c>
      <c r="G62" s="10"/>
      <c r="H62" s="10" t="n">
        <f aca="false">TIME(HOUR(I62)+HOUR(J62)+HOUR(K62)+HOUR(L62)+HOUR(M62),MINUTE(I62)+MINUTE(J62)+MINUTE(K62)+MINUTE(L62)+MINUTE(M62),SECOND(I62)+SECOND(J62)+SECOND(K62)+SECOND(L62)+SECOND(M62))/COUNTA(I62:M62)</f>
        <v>0.0292939814814815</v>
      </c>
      <c r="I62" s="12" t="str">
        <f aca="false">VLOOKUP(B62,'5KM Race 1'!B:F,5,FALSE())</f>
        <v>0:42:11</v>
      </c>
      <c r="J62" s="12"/>
      <c r="K62" s="13"/>
      <c r="L62" s="12"/>
      <c r="M62" s="12"/>
      <c r="O62" s="14"/>
    </row>
    <row r="63" customFormat="false" ht="12.75" hidden="false" customHeight="false" outlineLevel="0" collapsed="false">
      <c r="A63" s="8"/>
      <c r="B63" s="8" t="s">
        <v>1220</v>
      </c>
      <c r="C63" s="9" t="n">
        <v>552</v>
      </c>
      <c r="D63" s="9" t="s">
        <v>52</v>
      </c>
      <c r="E63" s="9" t="s">
        <v>46</v>
      </c>
      <c r="F63" s="9" t="n">
        <f aca="false">COUNTA(I63:M63)</f>
        <v>1</v>
      </c>
      <c r="G63" s="10"/>
      <c r="H63" s="10" t="n">
        <f aca="false">TIME(HOUR(I63)+HOUR(J63)+HOUR(K63)+HOUR(L63)+HOUR(M63),MINUTE(I63)+MINUTE(J63)+MINUTE(K63)+MINUTE(L63)+MINUTE(M63),SECOND(I63)+SECOND(J63)+SECOND(K63)+SECOND(L63)+SECOND(M63))/COUNTA(I63:M63)</f>
        <v>0.0299305555555556</v>
      </c>
      <c r="I63" s="12" t="str">
        <f aca="false">VLOOKUP(B63,'5KM Race 1'!B:F,5,FALSE())</f>
        <v>0:43:06</v>
      </c>
      <c r="J63" s="12"/>
      <c r="K63" s="13"/>
      <c r="L63" s="12"/>
      <c r="M63" s="12"/>
      <c r="O63" s="14"/>
    </row>
    <row r="64" customFormat="false" ht="12.75" hidden="false" customHeight="false" outlineLevel="0" collapsed="false">
      <c r="A64" s="8"/>
      <c r="B64" s="6" t="s">
        <v>1221</v>
      </c>
      <c r="C64" s="9" t="n">
        <v>203</v>
      </c>
      <c r="D64" s="9" t="s">
        <v>52</v>
      </c>
      <c r="E64" s="9" t="s">
        <v>44</v>
      </c>
      <c r="F64" s="9" t="n">
        <f aca="false">COUNTA(I64:M64)</f>
        <v>2</v>
      </c>
      <c r="G64" s="10"/>
      <c r="H64" s="10" t="n">
        <f aca="false">TIME(HOUR(I64)+HOUR(J64)+HOUR(K64)+HOUR(L64)+HOUR(M64),MINUTE(I64)+MINUTE(J64)+MINUTE(K64)+MINUTE(L64)+MINUTE(M64),SECOND(I64)+SECOND(J64)+SECOND(K64)+SECOND(L64)+SECOND(M64))/COUNTA(I64:M64)</f>
        <v>0.030005787037037</v>
      </c>
      <c r="I64" s="12"/>
      <c r="J64" s="12" t="str">
        <f aca="false">VLOOKUP(B64,'5KM Race 2'!B:F,5,FALSE())</f>
        <v>0:39:36</v>
      </c>
      <c r="K64" s="13" t="str">
        <f aca="false">VLOOKUP(B64,'5KM Race 3'!B:F,5,FALSE())</f>
        <v>0:46:49</v>
      </c>
      <c r="L64" s="12"/>
      <c r="M64" s="12"/>
      <c r="O64" s="14"/>
    </row>
    <row r="65" customFormat="false" ht="12.75" hidden="false" customHeight="false" outlineLevel="0" collapsed="false">
      <c r="A65" s="8"/>
      <c r="B65" s="6" t="s">
        <v>1222</v>
      </c>
      <c r="C65" s="9" t="n">
        <v>554</v>
      </c>
      <c r="D65" s="9" t="s">
        <v>52</v>
      </c>
      <c r="E65" s="9" t="s">
        <v>161</v>
      </c>
      <c r="F65" s="9" t="n">
        <f aca="false">COUNTA(I65:M65)</f>
        <v>1</v>
      </c>
      <c r="G65" s="10"/>
      <c r="H65" s="10" t="n">
        <f aca="false">TIME(HOUR(I65)+HOUR(J65)+HOUR(K65)+HOUR(L65)+HOUR(M65),MINUTE(I65)+MINUTE(J65)+MINUTE(K65)+MINUTE(L65)+MINUTE(M65),SECOND(I65)+SECOND(J65)+SECOND(K65)+SECOND(L65)+SECOND(M65))/COUNTA(I65:M65)</f>
        <v>0.0302199074074074</v>
      </c>
      <c r="I65" s="12"/>
      <c r="J65" s="12" t="str">
        <f aca="false">VLOOKUP(B65,'5KM Race 2'!B:F,5,FALSE())</f>
        <v>0:43:31</v>
      </c>
      <c r="K65" s="13"/>
      <c r="L65" s="12"/>
      <c r="M65" s="12"/>
      <c r="O65" s="14"/>
    </row>
    <row r="66" customFormat="false" ht="12.75" hidden="false" customHeight="false" outlineLevel="0" collapsed="false">
      <c r="A66" s="8"/>
      <c r="B66" s="8" t="s">
        <v>1223</v>
      </c>
      <c r="C66" s="9" t="n">
        <v>520</v>
      </c>
      <c r="D66" s="9" t="s">
        <v>52</v>
      </c>
      <c r="E66" s="9" t="s">
        <v>44</v>
      </c>
      <c r="F66" s="9" t="n">
        <f aca="false">COUNTA(I66:M66)</f>
        <v>2</v>
      </c>
      <c r="G66" s="10"/>
      <c r="H66" s="10" t="n">
        <f aca="false">TIME(HOUR(I66)+HOUR(J66)+HOUR(K66)+HOUR(L66)+HOUR(M66),MINUTE(I66)+MINUTE(J66)+MINUTE(K66)+MINUTE(L66)+MINUTE(M66),SECOND(I66)+SECOND(J66)+SECOND(K66)+SECOND(L66)+SECOND(M66))/COUNTA(I66:M66)</f>
        <v>0.0302835648148148</v>
      </c>
      <c r="I66" s="12" t="str">
        <f aca="false">VLOOKUP(B66,'5KM Race 1'!B:F,5,FALSE())</f>
        <v>1:02:08</v>
      </c>
      <c r="J66" s="12"/>
      <c r="K66" s="13"/>
      <c r="L66" s="12"/>
      <c r="M66" s="12" t="str">
        <f aca="false">VLOOKUP(B66,'5KM Race 5'!B:G,5,FALSE())</f>
        <v>0:25:05</v>
      </c>
      <c r="O66" s="14"/>
    </row>
    <row r="67" customFormat="false" ht="12.75" hidden="false" customHeight="false" outlineLevel="0" collapsed="false">
      <c r="A67" s="8"/>
      <c r="B67" s="6" t="s">
        <v>1224</v>
      </c>
      <c r="C67" s="9" t="n">
        <v>590</v>
      </c>
      <c r="D67" s="9" t="s">
        <v>52</v>
      </c>
      <c r="E67" s="9" t="s">
        <v>57</v>
      </c>
      <c r="F67" s="9" t="n">
        <f aca="false">COUNTA(I67:M67)</f>
        <v>1</v>
      </c>
      <c r="G67" s="10"/>
      <c r="H67" s="10" t="n">
        <f aca="false">TIME(HOUR(I67)+HOUR(J67)+HOUR(K67)+HOUR(L67)+HOUR(M67),MINUTE(I67)+MINUTE(J67)+MINUTE(K67)+MINUTE(L67)+MINUTE(M67),SECOND(I67)+SECOND(J67)+SECOND(K67)+SECOND(L67)+SECOND(M67))/COUNTA(I67:M67)</f>
        <v>0.0309027777777778</v>
      </c>
      <c r="I67" s="12"/>
      <c r="J67" s="12" t="str">
        <f aca="false">VLOOKUP(B67,'5KM Race 2'!B:F,5,FALSE())</f>
        <v>0:44:30</v>
      </c>
      <c r="K67" s="13"/>
      <c r="L67" s="12"/>
      <c r="M67" s="12"/>
      <c r="O67" s="14"/>
    </row>
    <row r="68" customFormat="false" ht="12.75" hidden="false" customHeight="false" outlineLevel="0" collapsed="false">
      <c r="A68" s="8"/>
      <c r="B68" s="8" t="s">
        <v>1225</v>
      </c>
      <c r="C68" s="9" t="n">
        <v>536</v>
      </c>
      <c r="D68" s="9" t="s">
        <v>52</v>
      </c>
      <c r="E68" s="9" t="s">
        <v>57</v>
      </c>
      <c r="F68" s="9" t="n">
        <f aca="false">COUNTA(I68:M68)</f>
        <v>2</v>
      </c>
      <c r="G68" s="10"/>
      <c r="H68" s="10" t="n">
        <f aca="false">TIME(HOUR(I68)+HOUR(J68)+HOUR(K68)+HOUR(L68)+HOUR(M68),MINUTE(I68)+MINUTE(J68)+MINUTE(K68)+MINUTE(L68)+MINUTE(M68),SECOND(I68)+SECOND(J68)+SECOND(K68)+SECOND(L68)+SECOND(M68))/COUNTA(I68:M68)</f>
        <v>0.030943287037037</v>
      </c>
      <c r="I68" s="12" t="str">
        <f aca="false">VLOOKUP(B68,'5KM Race 1'!B:F,5,FALSE())</f>
        <v>0:47:26</v>
      </c>
      <c r="J68" s="12"/>
      <c r="K68" s="13"/>
      <c r="L68" s="12"/>
      <c r="M68" s="12" t="str">
        <f aca="false">VLOOKUP(B68,'5KM Race 5'!B:G,5,FALSE())</f>
        <v>0:41:41</v>
      </c>
      <c r="O68" s="14"/>
    </row>
    <row r="69" customFormat="false" ht="12.75" hidden="false" customHeight="false" outlineLevel="0" collapsed="false">
      <c r="A69" s="8"/>
      <c r="B69" s="8" t="s">
        <v>1226</v>
      </c>
      <c r="C69" s="9" t="n">
        <v>562</v>
      </c>
      <c r="D69" s="9" t="s">
        <v>52</v>
      </c>
      <c r="E69" s="9" t="s">
        <v>44</v>
      </c>
      <c r="F69" s="9" t="n">
        <f aca="false">COUNTA(I69:M69)</f>
        <v>2</v>
      </c>
      <c r="G69" s="10"/>
      <c r="H69" s="10" t="n">
        <f aca="false">TIME(HOUR(I69)+HOUR(J69)+HOUR(K69)+HOUR(L69)+HOUR(M69),MINUTE(I69)+MINUTE(J69)+MINUTE(K69)+MINUTE(L69)+MINUTE(M69),SECOND(I69)+SECOND(J69)+SECOND(K69)+SECOND(L69)+SECOND(M69))/COUNTA(I69:M69)</f>
        <v>0.0313946759259259</v>
      </c>
      <c r="I69" s="12" t="str">
        <f aca="false">VLOOKUP(B69,'5KM Race 1'!B:F,5,FALSE())</f>
        <v>0:45:20</v>
      </c>
      <c r="J69" s="12"/>
      <c r="K69" s="13" t="str">
        <f aca="false">VLOOKUP(B69,'5KM Race 3'!B:F,5,FALSE())</f>
        <v>0:45:05</v>
      </c>
      <c r="L69" s="12"/>
      <c r="M69" s="12"/>
      <c r="O69" s="14"/>
    </row>
    <row r="70" customFormat="false" ht="12.75" hidden="false" customHeight="false" outlineLevel="0" collapsed="false">
      <c r="A70" s="8"/>
      <c r="B70" s="8" t="s">
        <v>1227</v>
      </c>
      <c r="C70" s="9" t="n">
        <v>917</v>
      </c>
      <c r="D70" s="9" t="s">
        <v>52</v>
      </c>
      <c r="E70" s="9" t="s">
        <v>71</v>
      </c>
      <c r="F70" s="9" t="n">
        <f aca="false">COUNTA(I70:M70)</f>
        <v>1</v>
      </c>
      <c r="G70" s="10"/>
      <c r="H70" s="10" t="n">
        <f aca="false">TIME(HOUR(I70)+HOUR(J70)+HOUR(K70)+HOUR(L70)+HOUR(M70),MINUTE(I70)+MINUTE(J70)+MINUTE(K70)+MINUTE(L70)+MINUTE(M70),SECOND(I70)+SECOND(J70)+SECOND(K70)+SECOND(L70)+SECOND(M70))/COUNTA(I70:M70)</f>
        <v>0.0319444444444444</v>
      </c>
      <c r="I70" s="12" t="str">
        <f aca="false">VLOOKUP(B70,'5KM Race 1'!B:F,5,FALSE())</f>
        <v>0:46:00</v>
      </c>
      <c r="J70" s="12"/>
      <c r="K70" s="13"/>
      <c r="L70" s="12"/>
      <c r="M70" s="12"/>
      <c r="O70" s="14"/>
    </row>
    <row r="71" customFormat="false" ht="12.75" hidden="false" customHeight="false" outlineLevel="0" collapsed="false">
      <c r="A71" s="8"/>
      <c r="B71" s="6" t="s">
        <v>1228</v>
      </c>
      <c r="C71" s="9" t="n">
        <v>564</v>
      </c>
      <c r="D71" s="9" t="s">
        <v>52</v>
      </c>
      <c r="E71" s="9" t="s">
        <v>44</v>
      </c>
      <c r="F71" s="9" t="n">
        <f aca="false">COUNTA(I71:M71)</f>
        <v>2</v>
      </c>
      <c r="G71" s="10"/>
      <c r="H71" s="10" t="n">
        <f aca="false">TIME(HOUR(I71)+HOUR(J71)+HOUR(K71)+HOUR(L71)+HOUR(M71),MINUTE(I71)+MINUTE(J71)+MINUTE(K71)+MINUTE(L71)+MINUTE(M71),SECOND(I71)+SECOND(J71)+SECOND(K71)+SECOND(L71)+SECOND(M71))/COUNTA(I71:M71)</f>
        <v>0.0327025462962963</v>
      </c>
      <c r="I71" s="12"/>
      <c r="J71" s="12" t="str">
        <f aca="false">VLOOKUP(B71,'5KM Race 2'!B:F,5,FALSE())</f>
        <v>0:44:56</v>
      </c>
      <c r="K71" s="13"/>
      <c r="L71" s="12"/>
      <c r="M71" s="12" t="str">
        <f aca="false">VLOOKUP(B71,'5KM Race 5'!B:G,5,FALSE())</f>
        <v>0:49:15</v>
      </c>
      <c r="O71" s="14"/>
    </row>
    <row r="72" customFormat="false" ht="12.75" hidden="false" customHeight="false" outlineLevel="0" collapsed="false">
      <c r="A72" s="8"/>
      <c r="B72" s="6" t="s">
        <v>1229</v>
      </c>
      <c r="C72" s="9" t="n">
        <v>169</v>
      </c>
      <c r="D72" s="9" t="s">
        <v>52</v>
      </c>
      <c r="E72" s="9" t="s">
        <v>71</v>
      </c>
      <c r="F72" s="9" t="n">
        <f aca="false">COUNTA(I72:M72)</f>
        <v>2</v>
      </c>
      <c r="G72" s="10"/>
      <c r="H72" s="10" t="n">
        <f aca="false">TIME(HOUR(I72)+HOUR(J72)+HOUR(K72)+HOUR(L72)+HOUR(M72),MINUTE(I72)+MINUTE(J72)+MINUTE(K72)+MINUTE(L72)+MINUTE(M72),SECOND(I72)+SECOND(J72)+SECOND(K72)+SECOND(L72)+SECOND(M72))/COUNTA(I72:M72)</f>
        <v>0.0327604166666667</v>
      </c>
      <c r="I72" s="12"/>
      <c r="J72" s="12" t="str">
        <f aca="false">VLOOKUP(B72,'5KM Race 2'!B:F,5,FALSE())</f>
        <v>0:36:36</v>
      </c>
      <c r="K72" s="13" t="str">
        <f aca="false">VLOOKUP(B72,'5KM Race 3'!B:F,5,FALSE())</f>
        <v>0:57:45</v>
      </c>
      <c r="L72" s="12"/>
      <c r="M72" s="12"/>
      <c r="O72" s="14"/>
    </row>
    <row r="73" customFormat="false" ht="12.75" hidden="false" customHeight="false" outlineLevel="0" collapsed="false">
      <c r="A73" s="8"/>
      <c r="B73" s="8" t="s">
        <v>1230</v>
      </c>
      <c r="C73" s="9" t="n">
        <v>572</v>
      </c>
      <c r="D73" s="9" t="s">
        <v>43</v>
      </c>
      <c r="E73" s="9" t="s">
        <v>46</v>
      </c>
      <c r="F73" s="9" t="n">
        <f aca="false">COUNTA(I73:M73)</f>
        <v>2</v>
      </c>
      <c r="G73" s="10"/>
      <c r="H73" s="10" t="n">
        <f aca="false">TIME(HOUR(I73)+HOUR(J73)+HOUR(K73)+HOUR(L73)+HOUR(M73),MINUTE(I73)+MINUTE(J73)+MINUTE(K73)+MINUTE(L73)+MINUTE(M73),SECOND(I73)+SECOND(J73)+SECOND(K73)+SECOND(L73)+SECOND(M73))/COUNTA(I73:M73)</f>
        <v>0.0328009259259259</v>
      </c>
      <c r="I73" s="12" t="str">
        <f aca="false">VLOOKUP(B73,'5KM Race 1'!B:F,5,FALSE())</f>
        <v>0:49:02</v>
      </c>
      <c r="J73" s="12" t="str">
        <f aca="false">VLOOKUP(B73,'5KM Race 2'!B:F,5,FALSE())</f>
        <v>0:45:26</v>
      </c>
      <c r="K73" s="13"/>
      <c r="L73" s="12"/>
      <c r="M73" s="12"/>
      <c r="O73" s="14"/>
    </row>
    <row r="74" customFormat="false" ht="12.75" hidden="false" customHeight="false" outlineLevel="0" collapsed="false">
      <c r="A74" s="8"/>
      <c r="B74" s="6" t="s">
        <v>1231</v>
      </c>
      <c r="C74" s="9" t="n">
        <v>182</v>
      </c>
      <c r="D74" s="9" t="s">
        <v>52</v>
      </c>
      <c r="E74" s="9" t="s">
        <v>71</v>
      </c>
      <c r="F74" s="9" t="n">
        <f aca="false">COUNTA(I74:M74)</f>
        <v>1</v>
      </c>
      <c r="G74" s="10"/>
      <c r="H74" s="10" t="n">
        <f aca="false">TIME(HOUR(I74)+HOUR(J74)+HOUR(K74)+HOUR(L74)+HOUR(M74),MINUTE(I74)+MINUTE(J74)+MINUTE(K74)+MINUTE(L74)+MINUTE(M74),SECOND(I74)+SECOND(J74)+SECOND(K74)+SECOND(L74)+SECOND(M74))/COUNTA(I74:M74)</f>
        <v>0.0328935185185185</v>
      </c>
      <c r="I74" s="12"/>
      <c r="J74" s="12" t="str">
        <f aca="false">VLOOKUP(B74,'5KM Race 2'!B:F,5,FALSE())</f>
        <v>0:47:22</v>
      </c>
      <c r="K74" s="13"/>
      <c r="L74" s="12"/>
      <c r="M74" s="12"/>
      <c r="O74" s="14"/>
    </row>
    <row r="75" customFormat="false" ht="12.75" hidden="false" customHeight="false" outlineLevel="0" collapsed="false">
      <c r="A75" s="8"/>
      <c r="B75" s="6" t="s">
        <v>1232</v>
      </c>
      <c r="C75" s="9" t="n">
        <v>516</v>
      </c>
      <c r="D75" s="9" t="s">
        <v>52</v>
      </c>
      <c r="E75" s="9" t="s">
        <v>57</v>
      </c>
      <c r="F75" s="9" t="n">
        <f aca="false">COUNTA(I75:M75)</f>
        <v>1</v>
      </c>
      <c r="G75" s="10"/>
      <c r="H75" s="10" t="n">
        <f aca="false">TIME(HOUR(I75)+HOUR(J75)+HOUR(K75)+HOUR(L75)+HOUR(M75),MINUTE(I75)+MINUTE(J75)+MINUTE(K75)+MINUTE(L75)+MINUTE(M75),SECOND(I75)+SECOND(J75)+SECOND(K75)+SECOND(L75)+SECOND(M75))/COUNTA(I75:M75)</f>
        <v>0.0336921296296296</v>
      </c>
      <c r="I75" s="12"/>
      <c r="J75" s="12" t="str">
        <f aca="false">VLOOKUP(B75,'5KM Race 2'!B:F,5,FALSE())</f>
        <v>0:48:31</v>
      </c>
      <c r="K75" s="13"/>
      <c r="L75" s="12"/>
      <c r="M75" s="12"/>
      <c r="O75" s="14"/>
    </row>
    <row r="76" customFormat="false" ht="12.75" hidden="false" customHeight="false" outlineLevel="0" collapsed="false">
      <c r="A76" s="8"/>
      <c r="B76" s="8" t="s">
        <v>1233</v>
      </c>
      <c r="C76" s="9" t="n">
        <v>568</v>
      </c>
      <c r="D76" s="9" t="s">
        <v>52</v>
      </c>
      <c r="E76" s="9" t="s">
        <v>73</v>
      </c>
      <c r="F76" s="9" t="n">
        <f aca="false">COUNTA(I76:M76)</f>
        <v>2</v>
      </c>
      <c r="G76" s="10"/>
      <c r="H76" s="10" t="n">
        <f aca="false">TIME(HOUR(I76)+HOUR(J76)+HOUR(K76)+HOUR(L76)+HOUR(M76),MINUTE(I76)+MINUTE(J76)+MINUTE(K76)+MINUTE(L76)+MINUTE(M76),SECOND(I76)+SECOND(J76)+SECOND(K76)+SECOND(L76)+SECOND(M76))/COUNTA(I76:M76)</f>
        <v>0.0353240740740741</v>
      </c>
      <c r="I76" s="12" t="str">
        <f aca="false">VLOOKUP(B76,'5KM Race 1'!B:F,5,FALSE())</f>
        <v>0:51:00</v>
      </c>
      <c r="J76" s="12"/>
      <c r="K76" s="13"/>
      <c r="L76" s="12"/>
      <c r="M76" s="12" t="str">
        <f aca="false">VLOOKUP(B76,'5KM Race 5'!B:G,5,FALSE())</f>
        <v>0:50:44</v>
      </c>
      <c r="O76" s="14"/>
    </row>
    <row r="77" customFormat="false" ht="12.75" hidden="false" customHeight="false" outlineLevel="0" collapsed="false">
      <c r="A77" s="8"/>
      <c r="B77" s="8" t="s">
        <v>1234</v>
      </c>
      <c r="C77" s="9" t="n">
        <v>538</v>
      </c>
      <c r="D77" s="9" t="s">
        <v>52</v>
      </c>
      <c r="E77" s="9" t="s">
        <v>57</v>
      </c>
      <c r="F77" s="9" t="n">
        <f aca="false">COUNTA(I77:M77)</f>
        <v>2</v>
      </c>
      <c r="G77" s="10"/>
      <c r="H77" s="10" t="n">
        <f aca="false">TIME(HOUR(I77)+HOUR(J77)+HOUR(K77)+HOUR(L77)+HOUR(M77),MINUTE(I77)+MINUTE(J77)+MINUTE(K77)+MINUTE(L77)+MINUTE(M77),SECOND(I77)+SECOND(J77)+SECOND(K77)+SECOND(L77)+SECOND(M77))/COUNTA(I77:M77)</f>
        <v>0.0353645833333333</v>
      </c>
      <c r="I77" s="12" t="str">
        <f aca="false">VLOOKUP(B77,'5KM Race 1'!B:F,5,FALSE())</f>
        <v>0:57:00</v>
      </c>
      <c r="J77" s="12" t="str">
        <f aca="false">VLOOKUP(B77,'5KM Race 2'!B:F,5,FALSE())</f>
        <v>0:44:51</v>
      </c>
      <c r="K77" s="13"/>
      <c r="L77" s="12"/>
      <c r="M77" s="12"/>
      <c r="O77" s="14"/>
    </row>
    <row r="78" customFormat="false" ht="12.75" hidden="false" customHeight="false" outlineLevel="0" collapsed="false">
      <c r="A78" s="8"/>
      <c r="B78" s="8" t="s">
        <v>1235</v>
      </c>
      <c r="C78" s="9" t="n">
        <v>571</v>
      </c>
      <c r="D78" s="9" t="s">
        <v>52</v>
      </c>
      <c r="E78" s="9" t="s">
        <v>93</v>
      </c>
      <c r="F78" s="9" t="n">
        <f aca="false">COUNTA(I78:M78)</f>
        <v>2</v>
      </c>
      <c r="G78" s="10"/>
      <c r="H78" s="10" t="n">
        <f aca="false">TIME(HOUR(I78)+HOUR(J78)+HOUR(K78)+HOUR(L78)+HOUR(M78),MINUTE(I78)+MINUTE(J78)+MINUTE(K78)+MINUTE(L78)+MINUTE(M78),SECOND(I78)+SECOND(J78)+SECOND(K78)+SECOND(L78)+SECOND(M78))/COUNTA(I78:M78)</f>
        <v>0.0357407407407407</v>
      </c>
      <c r="I78" s="12" t="str">
        <f aca="false">VLOOKUP(B78,'5KM Race 1'!B:F,5,FALSE())</f>
        <v>0:43:48</v>
      </c>
      <c r="J78" s="12" t="str">
        <f aca="false">VLOOKUP(B78,'5KM Race 2'!B:F,5,FALSE())</f>
        <v>0:59:08</v>
      </c>
      <c r="K78" s="13"/>
      <c r="L78" s="12"/>
      <c r="M78" s="12"/>
      <c r="O78" s="14"/>
    </row>
    <row r="79" customFormat="false" ht="12.75" hidden="false" customHeight="false" outlineLevel="0" collapsed="false">
      <c r="A79" s="8"/>
      <c r="B79" s="6" t="s">
        <v>1236</v>
      </c>
      <c r="C79" s="9" t="n">
        <v>517</v>
      </c>
      <c r="D79" s="9" t="s">
        <v>52</v>
      </c>
      <c r="E79" s="9" t="s">
        <v>57</v>
      </c>
      <c r="F79" s="9" t="n">
        <f aca="false">COUNTA(I79:M79)</f>
        <v>2</v>
      </c>
      <c r="G79" s="10"/>
      <c r="H79" s="10" t="n">
        <f aca="false">TIME(HOUR(I79)+HOUR(J79)+HOUR(K79)+HOUR(L79)+HOUR(M79),MINUTE(I79)+MINUTE(J79)+MINUTE(K79)+MINUTE(L79)+MINUTE(M79),SECOND(I79)+SECOND(J79)+SECOND(K79)+SECOND(L79)+SECOND(M79))/COUNTA(I79:M79)</f>
        <v>0.0357696759259259</v>
      </c>
      <c r="I79" s="12"/>
      <c r="J79" s="12" t="str">
        <f aca="false">VLOOKUP(B79,'5KM Race 2'!B:F,5,FALSE())</f>
        <v>0:48:29</v>
      </c>
      <c r="K79" s="13"/>
      <c r="L79" s="12" t="str">
        <f aca="false">VLOOKUP(B79,'5KM Race 4'!B:F,5,FALSE())</f>
        <v>0:54:32</v>
      </c>
      <c r="M79" s="12"/>
      <c r="O79" s="14"/>
    </row>
    <row r="80" customFormat="false" ht="12.75" hidden="false" customHeight="false" outlineLevel="0" collapsed="false">
      <c r="A80" s="8"/>
      <c r="B80" s="6" t="s">
        <v>1237</v>
      </c>
      <c r="C80" s="9" t="n">
        <v>187</v>
      </c>
      <c r="D80" s="9" t="s">
        <v>52</v>
      </c>
      <c r="E80" s="9" t="s">
        <v>161</v>
      </c>
      <c r="F80" s="9" t="n">
        <f aca="false">COUNTA(I80:M80)</f>
        <v>1</v>
      </c>
      <c r="G80" s="10"/>
      <c r="H80" s="10" t="n">
        <f aca="false">TIME(HOUR(I80)+HOUR(J80)+HOUR(K80)+HOUR(L80)+HOUR(M80),MINUTE(I80)+MINUTE(J80)+MINUTE(K80)+MINUTE(L80)+MINUTE(M80),SECOND(I80)+SECOND(J80)+SECOND(K80)+SECOND(L80)+SECOND(M80))/COUNTA(I80:M80)</f>
        <v>0.0372222222222222</v>
      </c>
      <c r="I80" s="12"/>
      <c r="J80" s="12" t="str">
        <f aca="false">VLOOKUP(B80,'5KM Race 2'!B:F,5,FALSE())</f>
        <v>0:53:36</v>
      </c>
      <c r="K80" s="13"/>
      <c r="L80" s="12"/>
      <c r="M80" s="12"/>
      <c r="O80" s="14"/>
    </row>
    <row r="81" customFormat="false" ht="12.75" hidden="false" customHeight="false" outlineLevel="0" collapsed="false">
      <c r="A81" s="8"/>
      <c r="B81" s="8" t="s">
        <v>1238</v>
      </c>
      <c r="C81" s="9" t="n">
        <v>505</v>
      </c>
      <c r="D81" s="9" t="s">
        <v>52</v>
      </c>
      <c r="E81" s="9" t="s">
        <v>46</v>
      </c>
      <c r="F81" s="9" t="n">
        <f aca="false">COUNTA(I81:M81)</f>
        <v>1</v>
      </c>
      <c r="G81" s="10"/>
      <c r="H81" s="10" t="n">
        <f aca="false">TIME(HOUR(I81)+HOUR(J81)+HOUR(K81)+HOUR(L81)+HOUR(M81),MINUTE(I81)+MINUTE(J81)+MINUTE(K81)+MINUTE(L81)+MINUTE(M81),SECOND(I81)+SECOND(J81)+SECOND(K81)+SECOND(L81)+SECOND(M81))/COUNTA(I81:M81)</f>
        <v>0.0379398148148148</v>
      </c>
      <c r="I81" s="12" t="str">
        <f aca="false">VLOOKUP(B81,'5KM Race 1'!B:F,5,FALSE())</f>
        <v>0:54:38</v>
      </c>
      <c r="J81" s="12"/>
      <c r="K81" s="13"/>
      <c r="L81" s="12"/>
      <c r="M81" s="12"/>
      <c r="O81" s="14"/>
    </row>
    <row r="82" customFormat="false" ht="12.75" hidden="false" customHeight="false" outlineLevel="0" collapsed="false">
      <c r="A82" s="8"/>
      <c r="B82" s="8" t="s">
        <v>1239</v>
      </c>
      <c r="C82" s="9" t="n">
        <v>550</v>
      </c>
      <c r="D82" s="9" t="s">
        <v>52</v>
      </c>
      <c r="E82" s="9" t="s">
        <v>73</v>
      </c>
      <c r="F82" s="9" t="n">
        <f aca="false">COUNTA(I82:M82)</f>
        <v>1</v>
      </c>
      <c r="G82" s="10"/>
      <c r="H82" s="10" t="n">
        <f aca="false">TIME(HOUR(I82)+HOUR(J82)+HOUR(K82)+HOUR(L82)+HOUR(M82),MINUTE(I82)+MINUTE(J82)+MINUTE(K82)+MINUTE(L82)+MINUTE(M82),SECOND(I82)+SECOND(J82)+SECOND(K82)+SECOND(L82)+SECOND(M82))/COUNTA(I82:M82)</f>
        <v>0.0400925925925926</v>
      </c>
      <c r="I82" s="12" t="str">
        <f aca="false">VLOOKUP(B82,'5KM Race 1'!B:F,5,FALSE())</f>
        <v>0:57:44</v>
      </c>
      <c r="J82" s="12"/>
      <c r="K82" s="13"/>
      <c r="L82" s="12"/>
      <c r="M82" s="12"/>
      <c r="O82" s="14"/>
    </row>
    <row r="83" customFormat="false" ht="12.75" hidden="false" customHeight="false" outlineLevel="0" collapsed="false">
      <c r="A83" s="8"/>
      <c r="B83" s="6" t="s">
        <v>1240</v>
      </c>
      <c r="C83" s="9" t="n">
        <v>189</v>
      </c>
      <c r="D83" s="9" t="s">
        <v>52</v>
      </c>
      <c r="E83" s="9" t="s">
        <v>73</v>
      </c>
      <c r="F83" s="9" t="n">
        <f aca="false">COUNTA(I83:M83)</f>
        <v>1</v>
      </c>
      <c r="G83" s="10"/>
      <c r="H83" s="10" t="n">
        <f aca="false">TIME(HOUR(I83)+HOUR(J83)+HOUR(K83)+HOUR(L83)+HOUR(M83),MINUTE(I83)+MINUTE(J83)+MINUTE(K83)+MINUTE(L83)+MINUTE(M83),SECOND(I83)+SECOND(J83)+SECOND(K83)+SECOND(L83)+SECOND(M83))/COUNTA(I83:M83)</f>
        <v>0.0410532407407407</v>
      </c>
      <c r="I83" s="12"/>
      <c r="J83" s="12" t="str">
        <f aca="false">VLOOKUP(B83,'5KM Race 2'!B:F,5,FALSE())</f>
        <v>0:59:07</v>
      </c>
      <c r="K83" s="13"/>
      <c r="L83" s="12"/>
      <c r="M83" s="12"/>
      <c r="O83" s="14"/>
    </row>
    <row r="84" customFormat="false" ht="12.75" hidden="false" customHeight="false" outlineLevel="0" collapsed="false">
      <c r="A84" s="8"/>
      <c r="B84" s="6" t="s">
        <v>1241</v>
      </c>
      <c r="C84" s="9" t="n">
        <v>567</v>
      </c>
      <c r="D84" s="9" t="s">
        <v>52</v>
      </c>
      <c r="E84" s="9" t="s">
        <v>73</v>
      </c>
      <c r="F84" s="9" t="n">
        <f aca="false">COUNTA(I84:M84)</f>
        <v>2</v>
      </c>
      <c r="G84" s="10"/>
      <c r="H84" s="10" t="n">
        <f aca="false">TIME(HOUR(I84)+HOUR(J84)+HOUR(K84)+HOUR(L84)+HOUR(M84),MINUTE(I84)+MINUTE(J84)+MINUTE(K84)+MINUTE(L84)+MINUTE(M84),SECOND(I84)+SECOND(J84)+SECOND(K84)+SECOND(L84)+SECOND(M84))/COUNTA(I84:M84)</f>
        <v>0.0424363425925926</v>
      </c>
      <c r="I84" s="12"/>
      <c r="J84" s="12" t="str">
        <f aca="false">VLOOKUP(B84,'5KM Race 2'!B:F,5,FALSE())</f>
        <v>1:02:34</v>
      </c>
      <c r="K84" s="13"/>
      <c r="L84" s="12"/>
      <c r="M84" s="12" t="str">
        <f aca="false">VLOOKUP(B84,'5KM Race 5'!B:G,5,FALSE())</f>
        <v>0:59:39</v>
      </c>
      <c r="O84" s="14"/>
    </row>
    <row r="85" customFormat="false" ht="12.75" hidden="false" customHeight="false" outlineLevel="0" collapsed="false">
      <c r="A85" s="8"/>
      <c r="B85" s="6" t="s">
        <v>1242</v>
      </c>
      <c r="C85" s="9" t="n">
        <v>533</v>
      </c>
      <c r="D85" s="9" t="s">
        <v>43</v>
      </c>
      <c r="E85" s="9" t="s">
        <v>44</v>
      </c>
      <c r="F85" s="9" t="n">
        <f aca="false">COUNTA(I85:M85)</f>
        <v>1</v>
      </c>
      <c r="G85" s="10"/>
      <c r="H85" s="10" t="n">
        <f aca="false">TIME(HOUR(I85)+HOUR(J85)+HOUR(K85)+HOUR(L85)+HOUR(M85),MINUTE(I85)+MINUTE(J85)+MINUTE(K85)+MINUTE(L85)+MINUTE(M85),SECOND(I85)+SECOND(J85)+SECOND(K85)+SECOND(L85)+SECOND(M85))/COUNTA(I85:M85)</f>
        <v>0.0542824074074074</v>
      </c>
      <c r="I85" s="12"/>
      <c r="J85" s="12" t="str">
        <f aca="false">VLOOKUP(B85,'5KM Race 2'!B:F,5,FALSE())</f>
        <v>1:18:10</v>
      </c>
      <c r="K85" s="13"/>
      <c r="L85" s="12"/>
      <c r="M85" s="12"/>
      <c r="O85" s="14"/>
    </row>
    <row r="86" customFormat="false" ht="12.75" hidden="false" customHeight="false" outlineLevel="0" collapsed="false">
      <c r="A86" s="8"/>
      <c r="B86" s="6" t="s">
        <v>1243</v>
      </c>
      <c r="C86" s="9" t="n">
        <v>565</v>
      </c>
      <c r="D86" s="9" t="s">
        <v>52</v>
      </c>
      <c r="E86" s="9" t="s">
        <v>46</v>
      </c>
      <c r="F86" s="9" t="n">
        <f aca="false">COUNTA(I86:M86)</f>
        <v>2</v>
      </c>
      <c r="G86" s="10"/>
      <c r="H86" s="10" t="n">
        <f aca="false">TIME(HOUR(I86)+HOUR(J86)+HOUR(K86)+HOUR(L86)+HOUR(M86),MINUTE(I86)+MINUTE(J86)+MINUTE(K86)+MINUTE(L86)+MINUTE(M86),SECOND(I86)+SECOND(J86)+SECOND(K86)+SECOND(L86)+SECOND(M86))/COUNTA(I86:M86)</f>
        <v>0.0841261574074074</v>
      </c>
      <c r="I86" s="12"/>
      <c r="J86" s="12"/>
      <c r="K86" s="13"/>
      <c r="L86" s="12" t="str">
        <f aca="false">VLOOKUP(B86,'5KM Race 4'!B:F,5,FALSE())</f>
        <v>1:56:10</v>
      </c>
      <c r="M86" s="12" t="str">
        <f aca="false">VLOOKUP(B86,'5KM Race 5'!B:G,5,FALSE())</f>
        <v>2:06:07</v>
      </c>
      <c r="O86" s="14"/>
    </row>
    <row r="87" customFormat="false" ht="12.75" hidden="false" customHeight="false" outlineLevel="0" collapsed="false">
      <c r="A87" s="8"/>
      <c r="B87" s="6" t="s">
        <v>1244</v>
      </c>
      <c r="C87" s="9" t="n">
        <v>566</v>
      </c>
      <c r="D87" s="9" t="s">
        <v>43</v>
      </c>
      <c r="E87" s="9" t="s">
        <v>71</v>
      </c>
      <c r="F87" s="9" t="n">
        <f aca="false">COUNTA(I87:M87)</f>
        <v>2</v>
      </c>
      <c r="G87" s="10"/>
      <c r="H87" s="10" t="n">
        <f aca="false">TIME(HOUR(I87)+HOUR(J87)+HOUR(K87)+HOUR(L87)+HOUR(M87),MINUTE(I87)+MINUTE(J87)+MINUTE(K87)+MINUTE(L87)+MINUTE(M87),SECOND(I87)+SECOND(J87)+SECOND(K87)+SECOND(L87)+SECOND(M87))/COUNTA(I87:M87)</f>
        <v>0.0841261574074074</v>
      </c>
      <c r="I87" s="12"/>
      <c r="J87" s="12"/>
      <c r="K87" s="13"/>
      <c r="L87" s="12" t="str">
        <f aca="false">VLOOKUP(B87,'5KM Race 4'!B:F,5,FALSE())</f>
        <v>1:56:10</v>
      </c>
      <c r="M87" s="12" t="str">
        <f aca="false">VLOOKUP(B87,'5KM Race 5'!B:G,5,FALSE())</f>
        <v>2:06:07</v>
      </c>
      <c r="O87" s="14"/>
    </row>
    <row r="88" customFormat="false" ht="12.75" hidden="false" customHeight="false" outlineLevel="0" collapsed="false">
      <c r="A88" s="8"/>
      <c r="B88" s="8" t="s">
        <v>1245</v>
      </c>
      <c r="C88" s="9" t="n">
        <v>561</v>
      </c>
      <c r="D88" s="9" t="s">
        <v>52</v>
      </c>
      <c r="E88" s="9" t="s">
        <v>44</v>
      </c>
      <c r="F88" s="9" t="n">
        <f aca="false">COUNTA(I88:M88)</f>
        <v>1</v>
      </c>
      <c r="G88" s="10"/>
      <c r="H88" s="10" t="n">
        <f aca="false">TIME(HOUR(I88)+HOUR(J88)+HOUR(K88)+HOUR(L88)+HOUR(M88),MINUTE(I88)+MINUTE(J88)+MINUTE(K88)+MINUTE(L88)+MINUTE(M88),SECOND(I88)+SECOND(J88)+SECOND(K88)+SECOND(L88)+SECOND(M88))/COUNTA(I88:M88)</f>
        <v>0.087025462962963</v>
      </c>
      <c r="I88" s="12" t="str">
        <f aca="false">VLOOKUP(B88,'5KM Race 1'!B:F,5,FALSE())</f>
        <v>2:05:19</v>
      </c>
      <c r="J88" s="12"/>
      <c r="K88" s="13"/>
      <c r="L88" s="12"/>
      <c r="M88" s="12"/>
      <c r="O88" s="14"/>
    </row>
    <row r="89" customFormat="false" ht="12.75" hidden="false" customHeight="false" outlineLevel="0" collapsed="false">
      <c r="A89" s="8"/>
      <c r="B89" s="17" t="s">
        <v>1212</v>
      </c>
      <c r="C89" s="9" t="n">
        <v>581</v>
      </c>
      <c r="D89" s="9" t="s">
        <v>43</v>
      </c>
      <c r="E89" s="9" t="s">
        <v>46</v>
      </c>
      <c r="F89" s="9" t="n">
        <f aca="false">COUNTA(I89:M89)</f>
        <v>1</v>
      </c>
      <c r="G89" s="10"/>
      <c r="H89" s="10" t="n">
        <f aca="false">TIME(HOUR(I89)+HOUR(J89)+HOUR(K89)+HOUR(L89)+HOUR(M89),MINUTE(I89)+MINUTE(J89)+MINUTE(K89)+MINUTE(L89)+MINUTE(M89),SECOND(I89)+SECOND(J89)+SECOND(K89)+SECOND(L89)+SECOND(M89))/COUNTA(I89:M89)</f>
        <v>0.0238425925925926</v>
      </c>
      <c r="I89" s="12" t="str">
        <f aca="false">VLOOKUP(B89,'5KM Race 1'!B:F,5,FALSE())</f>
        <v>0:34:20</v>
      </c>
      <c r="J89" s="12"/>
      <c r="K89" s="13"/>
      <c r="L89" s="12"/>
      <c r="M89" s="12"/>
      <c r="O8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2.75" hidden="false" customHeight="false" outlineLevel="0" collapsed="false">
      <c r="A1" s="15" t="s">
        <v>3</v>
      </c>
      <c r="B1" s="15" t="s">
        <v>4</v>
      </c>
      <c r="C1" s="15" t="s">
        <v>185</v>
      </c>
      <c r="D1" s="15" t="s">
        <v>39</v>
      </c>
      <c r="E1" s="15" t="s">
        <v>40</v>
      </c>
      <c r="F1" s="15" t="s">
        <v>187</v>
      </c>
      <c r="G1" s="15" t="s">
        <v>188</v>
      </c>
    </row>
    <row r="2" customFormat="false" ht="12.75" hidden="false" customHeight="false" outlineLevel="0" collapsed="false">
      <c r="A2" s="1" t="s">
        <v>189</v>
      </c>
      <c r="B2" s="1" t="s">
        <v>24</v>
      </c>
      <c r="C2" s="1" t="s">
        <v>1246</v>
      </c>
      <c r="D2" s="1" t="s">
        <v>43</v>
      </c>
      <c r="E2" s="1" t="s">
        <v>57</v>
      </c>
      <c r="F2" s="1" t="s">
        <v>1247</v>
      </c>
      <c r="G2" s="1" t="s">
        <v>1248</v>
      </c>
    </row>
    <row r="3" customFormat="false" ht="12.75" hidden="false" customHeight="false" outlineLevel="0" collapsed="false">
      <c r="A3" s="1" t="s">
        <v>194</v>
      </c>
      <c r="B3" s="1" t="s">
        <v>26</v>
      </c>
      <c r="C3" s="1" t="s">
        <v>1249</v>
      </c>
      <c r="D3" s="1" t="s">
        <v>43</v>
      </c>
      <c r="E3" s="1" t="s">
        <v>44</v>
      </c>
      <c r="F3" s="1" t="s">
        <v>1250</v>
      </c>
      <c r="G3" s="1" t="s">
        <v>1251</v>
      </c>
    </row>
    <row r="4" customFormat="false" ht="12.75" hidden="false" customHeight="false" outlineLevel="0" collapsed="false">
      <c r="A4" s="1" t="s">
        <v>199</v>
      </c>
      <c r="B4" s="1" t="s">
        <v>1203</v>
      </c>
      <c r="C4" s="1" t="s">
        <v>1252</v>
      </c>
      <c r="D4" s="1" t="s">
        <v>52</v>
      </c>
      <c r="E4" s="1" t="s">
        <v>46</v>
      </c>
      <c r="F4" s="1" t="s">
        <v>668</v>
      </c>
      <c r="G4" s="1" t="s">
        <v>1253</v>
      </c>
    </row>
    <row r="5" customFormat="false" ht="12.75" hidden="false" customHeight="false" outlineLevel="0" collapsed="false">
      <c r="A5" s="1" t="s">
        <v>204</v>
      </c>
      <c r="B5" s="1" t="s">
        <v>25</v>
      </c>
      <c r="C5" s="1" t="s">
        <v>1254</v>
      </c>
      <c r="D5" s="1" t="s">
        <v>52</v>
      </c>
      <c r="E5" s="1" t="s">
        <v>46</v>
      </c>
      <c r="F5" s="1" t="s">
        <v>1255</v>
      </c>
      <c r="G5" s="1" t="s">
        <v>321</v>
      </c>
    </row>
    <row r="6" customFormat="false" ht="12.75" hidden="false" customHeight="false" outlineLevel="0" collapsed="false">
      <c r="A6" s="1" t="s">
        <v>209</v>
      </c>
      <c r="B6" s="1" t="s">
        <v>1207</v>
      </c>
      <c r="C6" s="1" t="s">
        <v>1256</v>
      </c>
      <c r="D6" s="1" t="s">
        <v>52</v>
      </c>
      <c r="E6" s="1" t="s">
        <v>46</v>
      </c>
      <c r="F6" s="1" t="s">
        <v>1257</v>
      </c>
      <c r="G6" s="1" t="s">
        <v>326</v>
      </c>
    </row>
    <row r="7" customFormat="false" ht="12.75" hidden="false" customHeight="false" outlineLevel="0" collapsed="false">
      <c r="A7" s="1" t="s">
        <v>214</v>
      </c>
      <c r="B7" s="1" t="s">
        <v>1171</v>
      </c>
      <c r="C7" s="1" t="s">
        <v>1258</v>
      </c>
      <c r="D7" s="1" t="s">
        <v>43</v>
      </c>
      <c r="E7" s="1" t="s">
        <v>44</v>
      </c>
      <c r="F7" s="1" t="s">
        <v>710</v>
      </c>
      <c r="G7" s="1" t="s">
        <v>1259</v>
      </c>
    </row>
    <row r="8" customFormat="false" ht="12.75" hidden="false" customHeight="false" outlineLevel="0" collapsed="false">
      <c r="A8" s="1" t="s">
        <v>218</v>
      </c>
      <c r="B8" s="1" t="s">
        <v>27</v>
      </c>
      <c r="C8" s="1" t="s">
        <v>1260</v>
      </c>
      <c r="D8" s="1" t="s">
        <v>52</v>
      </c>
      <c r="E8" s="1" t="s">
        <v>46</v>
      </c>
      <c r="F8" s="1" t="s">
        <v>1261</v>
      </c>
      <c r="G8" s="1" t="s">
        <v>1262</v>
      </c>
    </row>
    <row r="9" customFormat="false" ht="12.75" hidden="false" customHeight="false" outlineLevel="0" collapsed="false">
      <c r="A9" s="1" t="s">
        <v>223</v>
      </c>
      <c r="B9" s="1" t="s">
        <v>1210</v>
      </c>
      <c r="C9" s="1" t="s">
        <v>1263</v>
      </c>
      <c r="D9" s="1" t="s">
        <v>52</v>
      </c>
      <c r="E9" s="1" t="s">
        <v>57</v>
      </c>
      <c r="F9" s="1" t="s">
        <v>397</v>
      </c>
      <c r="G9" s="1" t="s">
        <v>683</v>
      </c>
    </row>
    <row r="10" customFormat="false" ht="12.75" hidden="false" customHeight="false" outlineLevel="0" collapsed="false">
      <c r="A10" s="1" t="s">
        <v>228</v>
      </c>
      <c r="B10" s="19" t="s">
        <v>1212</v>
      </c>
      <c r="C10" s="1" t="s">
        <v>1264</v>
      </c>
      <c r="D10" s="1" t="s">
        <v>43</v>
      </c>
      <c r="E10" s="1" t="s">
        <v>46</v>
      </c>
      <c r="F10" s="1" t="s">
        <v>397</v>
      </c>
      <c r="G10" s="1" t="s">
        <v>683</v>
      </c>
    </row>
    <row r="11" customFormat="false" ht="12.75" hidden="false" customHeight="false" outlineLevel="0" collapsed="false">
      <c r="A11" s="1" t="s">
        <v>232</v>
      </c>
      <c r="B11" s="1" t="s">
        <v>1200</v>
      </c>
      <c r="C11" s="1" t="s">
        <v>1265</v>
      </c>
      <c r="D11" s="1" t="s">
        <v>43</v>
      </c>
      <c r="E11" s="1" t="s">
        <v>46</v>
      </c>
      <c r="F11" s="1" t="s">
        <v>397</v>
      </c>
      <c r="G11" s="1" t="s">
        <v>683</v>
      </c>
    </row>
    <row r="12" customFormat="false" ht="12.75" hidden="false" customHeight="false" outlineLevel="0" collapsed="false">
      <c r="A12" s="1" t="s">
        <v>205</v>
      </c>
      <c r="B12" s="1" t="s">
        <v>1208</v>
      </c>
      <c r="C12" s="1" t="s">
        <v>1266</v>
      </c>
      <c r="D12" s="1" t="s">
        <v>43</v>
      </c>
      <c r="E12" s="1" t="s">
        <v>46</v>
      </c>
      <c r="F12" s="1" t="s">
        <v>397</v>
      </c>
      <c r="G12" s="1" t="s">
        <v>683</v>
      </c>
    </row>
    <row r="13" customFormat="false" ht="12.75" hidden="false" customHeight="false" outlineLevel="0" collapsed="false">
      <c r="A13" s="1" t="s">
        <v>241</v>
      </c>
      <c r="B13" s="1" t="s">
        <v>29</v>
      </c>
      <c r="C13" s="1" t="s">
        <v>1267</v>
      </c>
      <c r="D13" s="1" t="s">
        <v>52</v>
      </c>
      <c r="E13" s="1" t="s">
        <v>73</v>
      </c>
      <c r="F13" s="1" t="s">
        <v>1268</v>
      </c>
      <c r="G13" s="1" t="s">
        <v>692</v>
      </c>
    </row>
    <row r="14" customFormat="false" ht="12.75" hidden="false" customHeight="false" outlineLevel="0" collapsed="false">
      <c r="A14" s="1" t="s">
        <v>245</v>
      </c>
      <c r="B14" s="1" t="s">
        <v>1167</v>
      </c>
      <c r="C14" s="1" t="s">
        <v>1269</v>
      </c>
      <c r="D14" s="1" t="s">
        <v>43</v>
      </c>
      <c r="E14" s="1" t="s">
        <v>44</v>
      </c>
      <c r="F14" s="1" t="s">
        <v>388</v>
      </c>
      <c r="G14" s="1" t="s">
        <v>1270</v>
      </c>
    </row>
    <row r="15" customFormat="false" ht="12.75" hidden="false" customHeight="false" outlineLevel="0" collapsed="false">
      <c r="A15" s="1" t="s">
        <v>249</v>
      </c>
      <c r="B15" s="1" t="s">
        <v>1168</v>
      </c>
      <c r="C15" s="1" t="s">
        <v>1271</v>
      </c>
      <c r="D15" s="1" t="s">
        <v>43</v>
      </c>
      <c r="E15" s="1" t="s">
        <v>46</v>
      </c>
      <c r="F15" s="1" t="s">
        <v>1272</v>
      </c>
      <c r="G15" s="1" t="s">
        <v>1004</v>
      </c>
    </row>
    <row r="16" customFormat="false" ht="12.75" hidden="false" customHeight="false" outlineLevel="0" collapsed="false">
      <c r="A16" s="1" t="s">
        <v>254</v>
      </c>
      <c r="B16" s="1" t="s">
        <v>1211</v>
      </c>
      <c r="C16" s="1" t="s">
        <v>1273</v>
      </c>
      <c r="D16" s="1" t="s">
        <v>52</v>
      </c>
      <c r="E16" s="1" t="s">
        <v>46</v>
      </c>
      <c r="F16" s="1" t="s">
        <v>435</v>
      </c>
      <c r="G16" s="1" t="s">
        <v>1274</v>
      </c>
    </row>
    <row r="17" customFormat="false" ht="12.75" hidden="false" customHeight="false" outlineLevel="0" collapsed="false">
      <c r="A17" s="1" t="s">
        <v>259</v>
      </c>
      <c r="B17" s="1" t="s">
        <v>1215</v>
      </c>
      <c r="C17" s="1" t="s">
        <v>1275</v>
      </c>
      <c r="D17" s="1" t="s">
        <v>52</v>
      </c>
      <c r="E17" s="1" t="s">
        <v>71</v>
      </c>
      <c r="F17" s="1" t="s">
        <v>1276</v>
      </c>
      <c r="G17" s="1" t="s">
        <v>896</v>
      </c>
    </row>
    <row r="18" customFormat="false" ht="12.75" hidden="false" customHeight="false" outlineLevel="0" collapsed="false">
      <c r="A18" s="1" t="s">
        <v>264</v>
      </c>
      <c r="B18" s="1" t="s">
        <v>1184</v>
      </c>
      <c r="C18" s="1" t="s">
        <v>1277</v>
      </c>
      <c r="D18" s="1" t="s">
        <v>52</v>
      </c>
      <c r="E18" s="1" t="s">
        <v>46</v>
      </c>
      <c r="F18" s="1" t="s">
        <v>1160</v>
      </c>
      <c r="G18" s="1" t="s">
        <v>899</v>
      </c>
    </row>
    <row r="19" customFormat="false" ht="12.75" hidden="false" customHeight="false" outlineLevel="0" collapsed="false">
      <c r="A19" s="1" t="s">
        <v>268</v>
      </c>
      <c r="B19" s="1" t="s">
        <v>1169</v>
      </c>
      <c r="C19" s="1" t="s">
        <v>1278</v>
      </c>
      <c r="D19" s="1" t="s">
        <v>43</v>
      </c>
      <c r="E19" s="1" t="s">
        <v>91</v>
      </c>
      <c r="F19" s="1" t="s">
        <v>1279</v>
      </c>
      <c r="G19" s="1" t="s">
        <v>1280</v>
      </c>
    </row>
    <row r="20" customFormat="false" ht="12.75" hidden="false" customHeight="false" outlineLevel="0" collapsed="false">
      <c r="A20" s="1" t="s">
        <v>273</v>
      </c>
      <c r="B20" s="1" t="s">
        <v>1172</v>
      </c>
      <c r="C20" s="1" t="s">
        <v>1281</v>
      </c>
      <c r="D20" s="1" t="s">
        <v>43</v>
      </c>
      <c r="E20" s="1" t="s">
        <v>73</v>
      </c>
      <c r="F20" s="1" t="s">
        <v>1282</v>
      </c>
      <c r="G20" s="1" t="s">
        <v>1283</v>
      </c>
    </row>
    <row r="21" customFormat="false" ht="12.75" hidden="false" customHeight="false" outlineLevel="0" collapsed="false">
      <c r="A21" s="1" t="s">
        <v>277</v>
      </c>
      <c r="B21" s="1" t="s">
        <v>1170</v>
      </c>
      <c r="C21" s="1" t="s">
        <v>1284</v>
      </c>
      <c r="D21" s="1" t="s">
        <v>43</v>
      </c>
      <c r="E21" s="1" t="s">
        <v>44</v>
      </c>
      <c r="F21" s="1" t="s">
        <v>1285</v>
      </c>
      <c r="G21" s="1" t="s">
        <v>1283</v>
      </c>
    </row>
    <row r="22" customFormat="false" ht="12.75" hidden="false" customHeight="false" outlineLevel="0" collapsed="false">
      <c r="A22" s="1" t="s">
        <v>282</v>
      </c>
      <c r="B22" s="1" t="s">
        <v>1218</v>
      </c>
      <c r="C22" s="1" t="s">
        <v>1286</v>
      </c>
      <c r="D22" s="1" t="s">
        <v>52</v>
      </c>
      <c r="E22" s="1" t="s">
        <v>161</v>
      </c>
      <c r="F22" s="1" t="s">
        <v>1287</v>
      </c>
      <c r="G22" s="1" t="s">
        <v>765</v>
      </c>
    </row>
    <row r="23" customFormat="false" ht="12.75" hidden="false" customHeight="false" outlineLevel="0" collapsed="false">
      <c r="A23" s="1" t="s">
        <v>287</v>
      </c>
      <c r="B23" s="1" t="s">
        <v>1219</v>
      </c>
      <c r="C23" s="1" t="s">
        <v>1288</v>
      </c>
      <c r="D23" s="1" t="s">
        <v>52</v>
      </c>
      <c r="E23" s="1" t="s">
        <v>73</v>
      </c>
      <c r="F23" s="1" t="s">
        <v>1289</v>
      </c>
      <c r="G23" s="1" t="s">
        <v>769</v>
      </c>
    </row>
    <row r="24" customFormat="false" ht="12.75" hidden="false" customHeight="false" outlineLevel="0" collapsed="false">
      <c r="A24" s="1" t="s">
        <v>292</v>
      </c>
      <c r="B24" s="1" t="s">
        <v>1175</v>
      </c>
      <c r="C24" s="1" t="s">
        <v>1290</v>
      </c>
      <c r="D24" s="1" t="s">
        <v>43</v>
      </c>
      <c r="E24" s="1" t="s">
        <v>71</v>
      </c>
      <c r="F24" s="1" t="s">
        <v>1289</v>
      </c>
      <c r="G24" s="1" t="s">
        <v>769</v>
      </c>
    </row>
    <row r="25" customFormat="false" ht="12.75" hidden="false" customHeight="false" outlineLevel="0" collapsed="false">
      <c r="A25" s="1" t="s">
        <v>297</v>
      </c>
      <c r="B25" s="1" t="s">
        <v>1173</v>
      </c>
      <c r="C25" s="1" t="s">
        <v>1291</v>
      </c>
      <c r="D25" s="1" t="s">
        <v>52</v>
      </c>
      <c r="E25" s="1" t="s">
        <v>73</v>
      </c>
      <c r="F25" s="1" t="s">
        <v>790</v>
      </c>
      <c r="G25" s="1" t="s">
        <v>781</v>
      </c>
    </row>
    <row r="26" customFormat="false" ht="12.75" hidden="false" customHeight="false" outlineLevel="0" collapsed="false">
      <c r="A26" s="1" t="s">
        <v>302</v>
      </c>
      <c r="B26" s="1" t="s">
        <v>1174</v>
      </c>
      <c r="C26" s="1" t="s">
        <v>1292</v>
      </c>
      <c r="D26" s="1" t="s">
        <v>52</v>
      </c>
      <c r="E26" s="1" t="s">
        <v>44</v>
      </c>
      <c r="F26" s="1" t="s">
        <v>1293</v>
      </c>
      <c r="G26" s="1" t="s">
        <v>1294</v>
      </c>
    </row>
    <row r="27" customFormat="false" ht="12.75" hidden="false" customHeight="false" outlineLevel="0" collapsed="false">
      <c r="A27" s="1" t="s">
        <v>307</v>
      </c>
      <c r="B27" s="1" t="s">
        <v>1216</v>
      </c>
      <c r="C27" s="1" t="s">
        <v>1295</v>
      </c>
      <c r="D27" s="1" t="s">
        <v>52</v>
      </c>
      <c r="E27" s="1" t="s">
        <v>44</v>
      </c>
      <c r="F27" s="1" t="s">
        <v>1296</v>
      </c>
      <c r="G27" s="1" t="s">
        <v>1294</v>
      </c>
    </row>
    <row r="28" customFormat="false" ht="12.75" hidden="false" customHeight="false" outlineLevel="0" collapsed="false">
      <c r="A28" s="1" t="s">
        <v>312</v>
      </c>
      <c r="B28" s="1" t="s">
        <v>1220</v>
      </c>
      <c r="C28" s="1" t="s">
        <v>1297</v>
      </c>
      <c r="D28" s="1" t="s">
        <v>52</v>
      </c>
      <c r="E28" s="1" t="s">
        <v>46</v>
      </c>
      <c r="F28" s="1" t="s">
        <v>1296</v>
      </c>
      <c r="G28" s="1" t="s">
        <v>1294</v>
      </c>
    </row>
    <row r="29" customFormat="false" ht="12.75" hidden="false" customHeight="false" outlineLevel="0" collapsed="false">
      <c r="A29" s="1" t="s">
        <v>317</v>
      </c>
      <c r="B29" s="1" t="s">
        <v>1235</v>
      </c>
      <c r="C29" s="1" t="s">
        <v>1298</v>
      </c>
      <c r="D29" s="1" t="s">
        <v>52</v>
      </c>
      <c r="E29" s="1" t="s">
        <v>73</v>
      </c>
      <c r="F29" s="1" t="s">
        <v>1299</v>
      </c>
      <c r="G29" s="1" t="s">
        <v>1027</v>
      </c>
    </row>
    <row r="30" customFormat="false" ht="12.75" hidden="false" customHeight="false" outlineLevel="0" collapsed="false">
      <c r="A30" s="1" t="s">
        <v>322</v>
      </c>
      <c r="B30" s="1" t="s">
        <v>1226</v>
      </c>
      <c r="C30" s="1" t="s">
        <v>1300</v>
      </c>
      <c r="D30" s="1" t="s">
        <v>52</v>
      </c>
      <c r="E30" s="1" t="s">
        <v>44</v>
      </c>
      <c r="F30" s="1" t="s">
        <v>1301</v>
      </c>
      <c r="G30" s="1" t="s">
        <v>1302</v>
      </c>
    </row>
    <row r="31" customFormat="false" ht="12.75" hidden="false" customHeight="false" outlineLevel="0" collapsed="false">
      <c r="A31" s="1" t="s">
        <v>327</v>
      </c>
      <c r="B31" s="1" t="s">
        <v>1176</v>
      </c>
      <c r="C31" s="1" t="s">
        <v>1303</v>
      </c>
      <c r="D31" s="1" t="s">
        <v>52</v>
      </c>
      <c r="E31" s="1" t="s">
        <v>46</v>
      </c>
      <c r="F31" s="1" t="s">
        <v>1304</v>
      </c>
      <c r="G31" s="1" t="s">
        <v>933</v>
      </c>
    </row>
    <row r="32" customFormat="false" ht="12.75" hidden="false" customHeight="false" outlineLevel="0" collapsed="false">
      <c r="A32" s="1" t="s">
        <v>332</v>
      </c>
      <c r="B32" s="1" t="s">
        <v>1227</v>
      </c>
      <c r="C32" s="1" t="s">
        <v>1305</v>
      </c>
      <c r="D32" s="1" t="s">
        <v>52</v>
      </c>
      <c r="E32" s="1" t="s">
        <v>71</v>
      </c>
      <c r="F32" s="1" t="s">
        <v>1306</v>
      </c>
      <c r="G32" s="1" t="s">
        <v>1307</v>
      </c>
    </row>
    <row r="33" customFormat="false" ht="12.75" hidden="false" customHeight="false" outlineLevel="0" collapsed="false">
      <c r="A33" s="1" t="s">
        <v>336</v>
      </c>
      <c r="B33" s="1" t="s">
        <v>1225</v>
      </c>
      <c r="C33" s="1" t="s">
        <v>1308</v>
      </c>
      <c r="D33" s="1" t="s">
        <v>52</v>
      </c>
      <c r="E33" s="1" t="s">
        <v>57</v>
      </c>
      <c r="F33" s="1" t="s">
        <v>1309</v>
      </c>
      <c r="G33" s="1" t="s">
        <v>1154</v>
      </c>
    </row>
    <row r="34" customFormat="false" ht="12.75" hidden="false" customHeight="false" outlineLevel="0" collapsed="false">
      <c r="A34" s="1" t="s">
        <v>341</v>
      </c>
      <c r="B34" s="1" t="s">
        <v>1178</v>
      </c>
      <c r="C34" s="1" t="s">
        <v>1310</v>
      </c>
      <c r="D34" s="1" t="s">
        <v>52</v>
      </c>
      <c r="E34" s="1" t="s">
        <v>46</v>
      </c>
      <c r="F34" s="1" t="s">
        <v>1311</v>
      </c>
      <c r="G34" s="1" t="s">
        <v>1312</v>
      </c>
    </row>
    <row r="35" customFormat="false" ht="12.75" hidden="false" customHeight="false" outlineLevel="0" collapsed="false">
      <c r="A35" s="1" t="s">
        <v>346</v>
      </c>
      <c r="B35" s="1" t="s">
        <v>1183</v>
      </c>
      <c r="C35" s="1" t="s">
        <v>1313</v>
      </c>
      <c r="D35" s="1" t="s">
        <v>52</v>
      </c>
      <c r="E35" s="1" t="s">
        <v>71</v>
      </c>
      <c r="F35" s="1" t="s">
        <v>1314</v>
      </c>
      <c r="G35" s="1" t="s">
        <v>1315</v>
      </c>
    </row>
    <row r="36" customFormat="false" ht="12.75" hidden="false" customHeight="false" outlineLevel="0" collapsed="false">
      <c r="A36" s="1" t="s">
        <v>351</v>
      </c>
      <c r="B36" s="1" t="s">
        <v>1187</v>
      </c>
      <c r="C36" s="1" t="s">
        <v>1316</v>
      </c>
      <c r="D36" s="1" t="s">
        <v>52</v>
      </c>
      <c r="E36" s="1" t="s">
        <v>46</v>
      </c>
      <c r="F36" s="1" t="s">
        <v>1317</v>
      </c>
      <c r="G36" s="1" t="s">
        <v>1315</v>
      </c>
    </row>
    <row r="37" customFormat="false" ht="12.75" hidden="false" customHeight="false" outlineLevel="0" collapsed="false">
      <c r="A37" s="1" t="s">
        <v>355</v>
      </c>
      <c r="B37" s="1" t="s">
        <v>1230</v>
      </c>
      <c r="C37" s="1" t="s">
        <v>1318</v>
      </c>
      <c r="D37" s="1" t="s">
        <v>43</v>
      </c>
      <c r="E37" s="1" t="s">
        <v>46</v>
      </c>
      <c r="F37" s="1" t="s">
        <v>1319</v>
      </c>
      <c r="G37" s="1" t="s">
        <v>1320</v>
      </c>
    </row>
    <row r="38" customFormat="false" ht="12.75" hidden="false" customHeight="false" outlineLevel="0" collapsed="false">
      <c r="A38" s="1" t="s">
        <v>359</v>
      </c>
      <c r="B38" s="1" t="s">
        <v>1233</v>
      </c>
      <c r="C38" s="1" t="s">
        <v>1321</v>
      </c>
      <c r="D38" s="1" t="s">
        <v>52</v>
      </c>
      <c r="E38" s="1" t="s">
        <v>73</v>
      </c>
      <c r="F38" s="1" t="s">
        <v>235</v>
      </c>
      <c r="G38" s="1" t="s">
        <v>1322</v>
      </c>
    </row>
    <row r="39" customFormat="false" ht="12.75" hidden="false" customHeight="false" outlineLevel="0" collapsed="false">
      <c r="A39" s="1" t="s">
        <v>364</v>
      </c>
      <c r="B39" s="1" t="s">
        <v>1238</v>
      </c>
      <c r="C39" s="1" t="s">
        <v>1323</v>
      </c>
      <c r="D39" s="1" t="s">
        <v>52</v>
      </c>
      <c r="E39" s="1" t="s">
        <v>46</v>
      </c>
      <c r="F39" s="1" t="s">
        <v>853</v>
      </c>
      <c r="G39" s="1" t="s">
        <v>1324</v>
      </c>
    </row>
    <row r="40" customFormat="false" ht="12.75" hidden="false" customHeight="false" outlineLevel="0" collapsed="false">
      <c r="A40" s="1" t="s">
        <v>369</v>
      </c>
      <c r="B40" s="1" t="s">
        <v>1186</v>
      </c>
      <c r="C40" s="1" t="s">
        <v>1325</v>
      </c>
      <c r="D40" s="1" t="s">
        <v>43</v>
      </c>
      <c r="E40" s="1" t="s">
        <v>46</v>
      </c>
      <c r="F40" s="1" t="s">
        <v>1326</v>
      </c>
      <c r="G40" s="1" t="s">
        <v>1327</v>
      </c>
    </row>
    <row r="41" customFormat="false" ht="12.75" hidden="false" customHeight="false" outlineLevel="0" collapsed="false">
      <c r="A41" s="1" t="s">
        <v>373</v>
      </c>
      <c r="B41" s="1" t="s">
        <v>1188</v>
      </c>
      <c r="C41" s="1" t="s">
        <v>1328</v>
      </c>
      <c r="D41" s="1" t="s">
        <v>43</v>
      </c>
      <c r="E41" s="1" t="s">
        <v>71</v>
      </c>
      <c r="F41" s="1" t="s">
        <v>1326</v>
      </c>
      <c r="G41" s="1" t="s">
        <v>1327</v>
      </c>
    </row>
    <row r="42" customFormat="false" ht="12.75" hidden="false" customHeight="false" outlineLevel="0" collapsed="false">
      <c r="A42" s="1" t="s">
        <v>377</v>
      </c>
      <c r="B42" s="1" t="s">
        <v>1180</v>
      </c>
      <c r="C42" s="1" t="s">
        <v>1329</v>
      </c>
      <c r="D42" s="1" t="s">
        <v>52</v>
      </c>
      <c r="E42" s="1" t="s">
        <v>44</v>
      </c>
      <c r="F42" s="1" t="s">
        <v>1330</v>
      </c>
      <c r="G42" s="1" t="s">
        <v>1331</v>
      </c>
    </row>
    <row r="43" customFormat="false" ht="12.75" hidden="false" customHeight="false" outlineLevel="0" collapsed="false">
      <c r="A43" s="1" t="s">
        <v>381</v>
      </c>
      <c r="B43" s="1" t="s">
        <v>1234</v>
      </c>
      <c r="C43" s="1" t="s">
        <v>1332</v>
      </c>
      <c r="D43" s="1" t="s">
        <v>52</v>
      </c>
      <c r="E43" s="1" t="s">
        <v>57</v>
      </c>
      <c r="F43" s="1" t="s">
        <v>535</v>
      </c>
      <c r="G43" s="1" t="s">
        <v>1333</v>
      </c>
    </row>
    <row r="44" customFormat="false" ht="12.75" hidden="false" customHeight="false" outlineLevel="0" collapsed="false">
      <c r="A44" s="1" t="s">
        <v>386</v>
      </c>
      <c r="B44" s="1" t="s">
        <v>1239</v>
      </c>
      <c r="C44" s="1" t="s">
        <v>1334</v>
      </c>
      <c r="D44" s="1" t="s">
        <v>52</v>
      </c>
      <c r="E44" s="1" t="s">
        <v>73</v>
      </c>
      <c r="F44" s="1" t="s">
        <v>1335</v>
      </c>
      <c r="G44" s="1" t="s">
        <v>1336</v>
      </c>
    </row>
    <row r="45" customFormat="false" ht="12.75" hidden="false" customHeight="false" outlineLevel="0" collapsed="false">
      <c r="A45" s="1" t="s">
        <v>391</v>
      </c>
      <c r="B45" s="1" t="s">
        <v>1182</v>
      </c>
      <c r="C45" s="1" t="s">
        <v>1337</v>
      </c>
      <c r="D45" s="1" t="s">
        <v>52</v>
      </c>
      <c r="E45" s="1" t="s">
        <v>71</v>
      </c>
      <c r="F45" s="1" t="s">
        <v>1338</v>
      </c>
      <c r="G45" s="1" t="s">
        <v>1339</v>
      </c>
    </row>
    <row r="46" customFormat="false" ht="12.75" hidden="false" customHeight="false" outlineLevel="0" collapsed="false">
      <c r="A46" s="1" t="s">
        <v>378</v>
      </c>
      <c r="B46" s="1" t="s">
        <v>1181</v>
      </c>
      <c r="C46" s="1" t="s">
        <v>1340</v>
      </c>
      <c r="D46" s="1" t="s">
        <v>43</v>
      </c>
      <c r="E46" s="1" t="s">
        <v>161</v>
      </c>
      <c r="F46" s="1" t="s">
        <v>877</v>
      </c>
      <c r="G46" s="1" t="s">
        <v>1341</v>
      </c>
    </row>
    <row r="47" customFormat="false" ht="12.75" hidden="false" customHeight="false" outlineLevel="0" collapsed="false">
      <c r="A47" s="1" t="s">
        <v>400</v>
      </c>
      <c r="B47" s="1" t="s">
        <v>1189</v>
      </c>
      <c r="C47" s="1" t="s">
        <v>1342</v>
      </c>
      <c r="D47" s="1" t="s">
        <v>52</v>
      </c>
      <c r="E47" s="1" t="s">
        <v>46</v>
      </c>
      <c r="F47" s="1" t="s">
        <v>1343</v>
      </c>
      <c r="G47" s="1" t="s">
        <v>1344</v>
      </c>
    </row>
    <row r="48" customFormat="false" ht="12.75" hidden="false" customHeight="false" outlineLevel="0" collapsed="false">
      <c r="A48" s="1" t="s">
        <v>404</v>
      </c>
      <c r="B48" s="1" t="s">
        <v>1223</v>
      </c>
      <c r="C48" s="1" t="s">
        <v>1345</v>
      </c>
      <c r="D48" s="1" t="s">
        <v>52</v>
      </c>
      <c r="E48" s="1" t="s">
        <v>44</v>
      </c>
      <c r="F48" s="1" t="s">
        <v>543</v>
      </c>
      <c r="G48" s="1" t="s">
        <v>1346</v>
      </c>
    </row>
    <row r="49" customFormat="false" ht="12.75" hidden="false" customHeight="false" outlineLevel="0" collapsed="false">
      <c r="A49" s="1" t="s">
        <v>408</v>
      </c>
      <c r="B49" s="1" t="s">
        <v>1190</v>
      </c>
      <c r="C49" s="1" t="s">
        <v>1347</v>
      </c>
      <c r="D49" s="1" t="s">
        <v>52</v>
      </c>
      <c r="E49" s="1" t="s">
        <v>57</v>
      </c>
      <c r="F49" s="1" t="s">
        <v>1348</v>
      </c>
      <c r="G49" s="1" t="s">
        <v>1349</v>
      </c>
    </row>
    <row r="50" customFormat="false" ht="12.75" hidden="false" customHeight="false" outlineLevel="0" collapsed="false">
      <c r="A50" s="1" t="s">
        <v>413</v>
      </c>
      <c r="B50" s="1" t="s">
        <v>1245</v>
      </c>
      <c r="C50" s="1" t="s">
        <v>1350</v>
      </c>
      <c r="D50" s="1" t="s">
        <v>52</v>
      </c>
      <c r="E50" s="1" t="s">
        <v>44</v>
      </c>
      <c r="F50" s="1" t="s">
        <v>1351</v>
      </c>
      <c r="G50" s="1" t="s">
        <v>1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36:34Z</dcterms:created>
  <dc:creator>George Parkes</dc:creator>
  <dc:description/>
  <dc:language>en-US</dc:language>
  <cp:lastModifiedBy>George Parkes</cp:lastModifiedBy>
  <dcterms:modified xsi:type="dcterms:W3CDTF">2024-12-16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