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x to SG" sheetId="1" state="visible" r:id="rId2"/>
  </sheets>
  <definedNames>
    <definedName function="false" hidden="false" name="Excel_BuiltIn_Print_Area_1" vbProcedure="false">'Brix to SG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atch ID:</t>
  </si>
  <si>
    <t xml:space="preserve">Varietal: </t>
  </si>
  <si>
    <t xml:space="preserve">Vintage: </t>
  </si>
  <si>
    <t xml:space="preserve">Yeast Strain:</t>
  </si>
  <si>
    <t xml:space="preserve">Yeast pitched @:</t>
  </si>
  <si>
    <r>
      <rPr>
        <b val="true"/>
        <u val="single"/>
        <sz val="12"/>
        <color rgb="FFDD0806"/>
        <rFont val="ITC Goudy Sans Std Black"/>
        <family val="2"/>
      </rPr>
      <t xml:space="preserve">Original Brix</t>
    </r>
    <r>
      <rPr>
        <sz val="12"/>
        <color rgb="FFDD0806"/>
        <rFont val="ITC Goudy Sans Std Black"/>
        <family val="2"/>
      </rPr>
      <t xml:space="preserve"> </t>
    </r>
    <r>
      <rPr>
        <sz val="10"/>
        <color rgb="FFDD0806"/>
        <rFont val="ITC Goudy Sans Std Black"/>
        <family val="2"/>
      </rPr>
      <t xml:space="preserve">*Note:  This calculator will not work without this information</t>
    </r>
  </si>
  <si>
    <t xml:space="preserve">Observed Refractometer Readings </t>
  </si>
  <si>
    <r>
      <rPr>
        <b val="true"/>
        <sz val="12"/>
        <color rgb="FFDD0806"/>
        <rFont val="ITC Goudy Sans Std Black"/>
        <family val="2"/>
      </rPr>
      <t xml:space="preserve">Temp. in </t>
    </r>
    <r>
      <rPr>
        <b val="true"/>
        <vertAlign val="superscript"/>
        <sz val="12"/>
        <color rgb="FFDD0806"/>
        <rFont val="ITC Goudy Sans Std Black"/>
        <family val="2"/>
      </rPr>
      <t xml:space="preserve">0</t>
    </r>
    <r>
      <rPr>
        <b val="true"/>
        <sz val="12"/>
        <color rgb="FFDD0806"/>
        <rFont val="ITC Goudy Sans Std Black"/>
        <family val="2"/>
      </rPr>
      <t xml:space="preserve">F</t>
    </r>
  </si>
  <si>
    <t xml:space="preserve">Actual SG </t>
  </si>
  <si>
    <t xml:space="preserve">Actual Brix</t>
  </si>
  <si>
    <t xml:space="preserve">General Notes:</t>
  </si>
  <si>
    <t xml:space="preserve">Date</t>
  </si>
  <si>
    <t xml:space="preserve">Time</t>
  </si>
  <si>
    <t xml:space="preserve">(Apparent Brix)</t>
  </si>
  <si>
    <t xml:space="preserve"> (Ignore if your refractometer is equipped with ATC)</t>
  </si>
  <si>
    <t xml:space="preserve">(Adjusted for effect of ethanol &amp; temp)</t>
  </si>
  <si>
    <t xml:space="preserve"> (Adjusted for effect of ethanol &amp; temp)</t>
  </si>
  <si>
    <t xml:space="preserve">Daily Notes:</t>
  </si>
  <si>
    <r>
      <rPr>
        <b val="true"/>
        <sz val="10"/>
        <color rgb="FFDD0806"/>
        <rFont val="ITC Goudy Sans Std Book"/>
        <family val="2"/>
      </rPr>
      <t xml:space="preserve">* No Entry Assumes 60 </t>
    </r>
    <r>
      <rPr>
        <b val="true"/>
        <vertAlign val="superscript"/>
        <sz val="10"/>
        <color rgb="FFDD0806"/>
        <rFont val="ITC Goudy Sans Std Book"/>
        <family val="2"/>
      </rPr>
      <t xml:space="preserve">0</t>
    </r>
    <r>
      <rPr>
        <b val="true"/>
        <sz val="10"/>
        <color rgb="FFDD0806"/>
        <rFont val="ITC Goudy Sans Std Book"/>
        <family val="2"/>
      </rPr>
      <t xml:space="preserve">F</t>
    </r>
  </si>
  <si>
    <t xml:space="preserve">Formula</t>
  </si>
  <si>
    <t xml:space="preserve">Brix (Plato) = -676.67 + 1286.4*SG - 800.47*(SG^2) + 190.74*(SG^3)</t>
  </si>
  <si>
    <t xml:space="preserve">SG = 1.001843 - 0.002318474(OB) - 0.000007775(OB^2) - 0.000000034(OB^3) + 0.00574(AB) + 0.00003344(AB^2) + 0.000000086(AB^3)</t>
  </si>
  <si>
    <t xml:space="preserve">where SG = Specific Gravity, OB = Original Brix, AB = Apparent Brix (Brix Readings During Fermenta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0.000"/>
    <numFmt numFmtId="167" formatCode="@"/>
    <numFmt numFmtId="168" formatCode="0.0"/>
    <numFmt numFmtId="169" formatCode="[$-409]d\-m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ITC Goudy Sans Std Book"/>
      <family val="2"/>
    </font>
    <font>
      <b val="true"/>
      <sz val="10"/>
      <color rgb="FFDD0806"/>
      <name val="ITC Goudy Sans Std Book"/>
      <family val="2"/>
    </font>
    <font>
      <b val="true"/>
      <sz val="12"/>
      <name val="ITC Goudy Sans Std Medium"/>
      <family val="2"/>
    </font>
    <font>
      <sz val="10"/>
      <name val="ITC Goudy Sans Std Book"/>
      <family val="2"/>
    </font>
    <font>
      <b val="true"/>
      <sz val="10"/>
      <name val="ITC Goudy Sans Std Black"/>
      <family val="2"/>
    </font>
    <font>
      <sz val="10"/>
      <name val="ITC Goudy Sans Std Black"/>
      <family val="2"/>
    </font>
    <font>
      <b val="true"/>
      <i val="true"/>
      <u val="single"/>
      <sz val="10"/>
      <name val="ITC Goudy Sans Std Black"/>
      <family val="2"/>
    </font>
    <font>
      <b val="true"/>
      <sz val="12"/>
      <name val="ITC Goudy Sans Std Black"/>
      <family val="2"/>
    </font>
    <font>
      <b val="true"/>
      <i val="true"/>
      <u val="single"/>
      <sz val="12"/>
      <color rgb="FFDD0806"/>
      <name val="ITC Goudy Sans Std Black"/>
      <family val="2"/>
    </font>
    <font>
      <b val="true"/>
      <u val="single"/>
      <sz val="12"/>
      <color rgb="FFDD0806"/>
      <name val="ITC Goudy Sans Std Black"/>
      <family val="2"/>
    </font>
    <font>
      <sz val="12"/>
      <color rgb="FFDD0806"/>
      <name val="ITC Goudy Sans Std Black"/>
      <family val="2"/>
    </font>
    <font>
      <sz val="10"/>
      <color rgb="FFDD0806"/>
      <name val="ITC Goudy Sans Std Black"/>
      <family val="2"/>
    </font>
    <font>
      <b val="true"/>
      <sz val="14"/>
      <color rgb="FFFFFFFF"/>
      <name val="ITC Goudy Sans Std Book"/>
      <family val="2"/>
    </font>
    <font>
      <b val="true"/>
      <sz val="14"/>
      <name val="ITC Goudy Sans Std Black"/>
      <family val="2"/>
    </font>
    <font>
      <b val="true"/>
      <sz val="12"/>
      <color rgb="FFDD0806"/>
      <name val="ITC Goudy Sans Std Black"/>
      <family val="2"/>
    </font>
    <font>
      <b val="true"/>
      <vertAlign val="superscript"/>
      <sz val="12"/>
      <color rgb="FFDD0806"/>
      <name val="ITC Goudy Sans Std Black"/>
      <family val="2"/>
    </font>
    <font>
      <b val="true"/>
      <sz val="12"/>
      <color rgb="FFFFFFFF"/>
      <name val="ITC Goudy Sans Std Black"/>
      <family val="2"/>
    </font>
    <font>
      <b val="true"/>
      <sz val="10"/>
      <color rgb="FFFFFFFF"/>
      <name val="ITC Goudy Sans Std Book"/>
      <family val="2"/>
    </font>
    <font>
      <b val="true"/>
      <sz val="8"/>
      <name val="ITC Goudy Sans Std Book"/>
      <family val="2"/>
    </font>
    <font>
      <b val="true"/>
      <sz val="14"/>
      <name val="ITC Goudy Sans Std Book"/>
      <family val="2"/>
    </font>
    <font>
      <b val="true"/>
      <sz val="12"/>
      <color rgb="FFDD0806"/>
      <name val="ITC Goudy Sans Std Book"/>
      <family val="2"/>
    </font>
    <font>
      <b val="true"/>
      <sz val="8"/>
      <name val="ITC Goudy Sans Std Black"/>
      <family val="2"/>
    </font>
    <font>
      <sz val="8"/>
      <name val="ITC Goudy Sans Std Book"/>
      <family val="2"/>
    </font>
    <font>
      <sz val="10"/>
      <color rgb="FFDD0806"/>
      <name val="ITC Goudy Sans Std Book"/>
      <family val="2"/>
    </font>
    <font>
      <b val="true"/>
      <vertAlign val="superscript"/>
      <sz val="10"/>
      <color rgb="FFDD0806"/>
      <name val="ITC Goudy Sans Std Book"/>
      <family val="2"/>
    </font>
    <font>
      <b val="true"/>
      <sz val="13.5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7</xdr:row>
      <xdr:rowOff>9000</xdr:rowOff>
    </xdr:from>
    <xdr:to>
      <xdr:col>3</xdr:col>
      <xdr:colOff>1208160</xdr:colOff>
      <xdr:row>8</xdr:row>
      <xdr:rowOff>17280</xdr:rowOff>
    </xdr:to>
    <xdr:sp>
      <xdr:nvSpPr>
        <xdr:cNvPr id="0" name="AutoShape 2"/>
        <xdr:cNvSpPr/>
      </xdr:nvSpPr>
      <xdr:spPr>
        <a:xfrm rot="10800000">
          <a:off x="3490920" y="1866240"/>
          <a:ext cx="574920" cy="341640"/>
        </a:xfrm>
        <a:prstGeom prst="leftArrow">
          <a:avLst>
            <a:gd name="adj1" fmla="val 50000"/>
            <a:gd name="adj2" fmla="val 420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9720</xdr:rowOff>
    </xdr:from>
    <xdr:to>
      <xdr:col>2</xdr:col>
      <xdr:colOff>1027080</xdr:colOff>
      <xdr:row>5</xdr:row>
      <xdr:rowOff>133920</xdr:rowOff>
    </xdr:to>
    <xdr:pic>
      <xdr:nvPicPr>
        <xdr:cNvPr id="1" name="Picture 3" descr="More_Wine"/>
        <xdr:cNvPicPr/>
      </xdr:nvPicPr>
      <xdr:blipFill>
        <a:blip r:embed="rId1"/>
        <a:stretch/>
      </xdr:blipFill>
      <xdr:spPr>
        <a:xfrm>
          <a:off x="90720" y="9720"/>
          <a:ext cx="25563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7.85"/>
    <col collapsed="false" customWidth="true" hidden="false" outlineLevel="0" max="3" min="3" style="3" width="17.56"/>
    <col collapsed="false" customWidth="true" hidden="false" outlineLevel="0" max="4" min="4" style="4" width="17.85"/>
    <col collapsed="false" customWidth="true" hidden="false" outlineLevel="0" max="5" min="5" style="5" width="18.7"/>
    <col collapsed="false" customWidth="true" hidden="false" outlineLevel="0" max="6" min="6" style="5" width="17.7"/>
    <col collapsed="false" customWidth="true" hidden="false" outlineLevel="0" max="7" min="7" style="3" width="11.42"/>
    <col collapsed="false" customWidth="true" hidden="false" outlineLevel="0" max="8" min="8" style="3" width="16.7"/>
    <col collapsed="false" customWidth="false" hidden="false" outlineLevel="0" max="10" min="9" style="3" width="8.85"/>
    <col collapsed="false" customWidth="true" hidden="false" outlineLevel="0" max="11" min="11" style="3" width="10.85"/>
    <col collapsed="false" customWidth="false" hidden="false" outlineLevel="0" max="14" min="12" style="3" width="8.85"/>
    <col collapsed="false" customWidth="true" hidden="false" outlineLevel="0" max="15" min="15" style="3" width="6.28"/>
    <col collapsed="false" customWidth="false" hidden="false" outlineLevel="0" max="18" min="16" style="3" width="8.85"/>
    <col collapsed="false" customWidth="true" hidden="false" outlineLevel="0" max="19" min="19" style="3" width="14.14"/>
    <col collapsed="false" customWidth="false" hidden="false" outlineLevel="0" max="257" min="20" style="3" width="8.85"/>
  </cols>
  <sheetData>
    <row r="1" customFormat="false" ht="19.5" hidden="false" customHeight="true" outlineLevel="0" collapsed="false">
      <c r="A1" s="6"/>
      <c r="B1" s="6"/>
      <c r="C1" s="7"/>
      <c r="D1" s="8"/>
      <c r="E1" s="9" t="s">
        <v>0</v>
      </c>
      <c r="F1" s="9"/>
      <c r="I1" s="10"/>
      <c r="J1" s="10"/>
      <c r="L1" s="10"/>
      <c r="M1" s="10"/>
      <c r="N1" s="10"/>
      <c r="O1" s="10"/>
      <c r="Q1" s="11"/>
      <c r="R1" s="12"/>
      <c r="S1" s="13"/>
      <c r="T1" s="14"/>
      <c r="U1" s="15"/>
      <c r="V1" s="14"/>
    </row>
    <row r="2" customFormat="false" ht="15.75" hidden="false" customHeight="false" outlineLevel="0" collapsed="false">
      <c r="A2" s="6"/>
      <c r="B2" s="6"/>
      <c r="C2" s="7"/>
      <c r="D2" s="8"/>
      <c r="E2" s="16" t="s">
        <v>1</v>
      </c>
      <c r="F2" s="16"/>
      <c r="I2" s="10"/>
      <c r="J2" s="10"/>
      <c r="K2" s="17"/>
      <c r="L2" s="10"/>
      <c r="M2" s="10"/>
      <c r="N2" s="10"/>
      <c r="O2" s="10"/>
      <c r="Q2" s="11"/>
      <c r="R2" s="12"/>
      <c r="S2" s="13"/>
      <c r="T2" s="14"/>
      <c r="U2" s="15"/>
      <c r="V2" s="14"/>
    </row>
    <row r="3" customFormat="false" ht="15.75" hidden="false" customHeight="false" outlineLevel="0" collapsed="false">
      <c r="A3" s="6"/>
      <c r="B3" s="6"/>
      <c r="C3" s="7"/>
      <c r="D3" s="8"/>
      <c r="E3" s="16" t="s">
        <v>2</v>
      </c>
      <c r="F3" s="16"/>
      <c r="I3" s="10"/>
      <c r="J3" s="10"/>
      <c r="K3" s="17"/>
      <c r="L3" s="10"/>
      <c r="M3" s="10"/>
      <c r="N3" s="10"/>
      <c r="O3" s="10"/>
      <c r="Q3" s="11"/>
      <c r="R3" s="12"/>
      <c r="S3" s="13"/>
      <c r="T3" s="14"/>
      <c r="U3" s="15"/>
      <c r="V3" s="14"/>
    </row>
    <row r="4" customFormat="false" ht="15.75" hidden="false" customHeight="true" outlineLevel="0" collapsed="false">
      <c r="A4" s="6"/>
      <c r="B4" s="6"/>
      <c r="C4" s="7"/>
      <c r="D4" s="8"/>
      <c r="E4" s="9" t="s">
        <v>3</v>
      </c>
      <c r="F4" s="9"/>
      <c r="I4" s="10"/>
      <c r="J4" s="10"/>
      <c r="K4" s="17"/>
      <c r="L4" s="10"/>
      <c r="M4" s="10"/>
      <c r="N4" s="10"/>
      <c r="O4" s="10"/>
      <c r="Q4" s="11"/>
      <c r="R4" s="12"/>
      <c r="S4" s="13"/>
      <c r="T4" s="14"/>
      <c r="U4" s="15"/>
      <c r="V4" s="14"/>
    </row>
    <row r="5" customFormat="false" ht="15.75" hidden="false" customHeight="false" outlineLevel="0" collapsed="false">
      <c r="A5" s="6"/>
      <c r="B5" s="6"/>
      <c r="C5" s="7"/>
      <c r="D5" s="8"/>
      <c r="E5" s="18" t="s">
        <v>4</v>
      </c>
      <c r="F5" s="18"/>
      <c r="I5" s="10"/>
      <c r="J5" s="10"/>
      <c r="K5" s="17"/>
      <c r="L5" s="10"/>
      <c r="M5" s="10"/>
      <c r="N5" s="10"/>
      <c r="O5" s="10"/>
      <c r="Q5" s="11"/>
      <c r="R5" s="12"/>
      <c r="S5" s="13"/>
      <c r="T5" s="14"/>
      <c r="U5" s="15"/>
      <c r="V5" s="14"/>
    </row>
    <row r="6" customFormat="false" ht="15.75" hidden="false" customHeight="false" outlineLevel="0" collapsed="false">
      <c r="A6" s="6"/>
      <c r="B6" s="6"/>
      <c r="C6" s="7"/>
      <c r="D6" s="8"/>
      <c r="E6" s="19"/>
      <c r="F6" s="8"/>
      <c r="G6" s="17"/>
      <c r="H6" s="10"/>
      <c r="I6" s="10"/>
      <c r="J6" s="10"/>
      <c r="K6" s="17"/>
      <c r="L6" s="10"/>
      <c r="M6" s="10"/>
      <c r="N6" s="10"/>
      <c r="O6" s="10"/>
      <c r="Q6" s="11"/>
      <c r="R6" s="12"/>
      <c r="S6" s="13"/>
      <c r="T6" s="14"/>
      <c r="U6" s="15"/>
      <c r="V6" s="14"/>
    </row>
    <row r="7" customFormat="false" ht="48" hidden="false" customHeight="true" outlineLevel="0" collapsed="false">
      <c r="A7" s="20"/>
      <c r="B7" s="20"/>
      <c r="C7" s="21" t="s">
        <v>5</v>
      </c>
      <c r="D7" s="21"/>
      <c r="F7" s="8"/>
      <c r="G7" s="17"/>
      <c r="H7" s="10"/>
      <c r="I7" s="10"/>
      <c r="J7" s="10"/>
      <c r="K7" s="17"/>
      <c r="L7" s="10"/>
      <c r="M7" s="10"/>
      <c r="N7" s="10"/>
      <c r="O7" s="10"/>
      <c r="Q7" s="11"/>
      <c r="R7" s="12"/>
      <c r="S7" s="13"/>
      <c r="T7" s="14"/>
      <c r="U7" s="15"/>
      <c r="V7" s="14"/>
    </row>
    <row r="8" s="25" customFormat="true" ht="26.25" hidden="false" customHeight="true" outlineLevel="0" collapsed="false">
      <c r="A8" s="22"/>
      <c r="B8" s="22"/>
      <c r="C8" s="22"/>
      <c r="D8" s="22"/>
      <c r="E8" s="23" t="n">
        <v>24.5</v>
      </c>
      <c r="F8" s="24"/>
      <c r="H8" s="26"/>
      <c r="I8" s="26"/>
      <c r="J8" s="26"/>
      <c r="L8" s="26"/>
      <c r="M8" s="26"/>
      <c r="N8" s="26"/>
      <c r="O8" s="26"/>
      <c r="Q8" s="27"/>
      <c r="R8" s="27"/>
      <c r="S8" s="27"/>
      <c r="T8" s="28"/>
      <c r="U8" s="29"/>
      <c r="V8" s="14"/>
    </row>
    <row r="9" customFormat="false" ht="59.25" hidden="false" customHeight="true" outlineLevel="0" collapsed="false">
      <c r="A9" s="30"/>
      <c r="B9" s="30"/>
      <c r="C9" s="31" t="s">
        <v>6</v>
      </c>
      <c r="D9" s="32" t="s">
        <v>7</v>
      </c>
      <c r="E9" s="33" t="s">
        <v>8</v>
      </c>
      <c r="F9" s="33" t="s">
        <v>9</v>
      </c>
      <c r="G9" s="34" t="s">
        <v>10</v>
      </c>
      <c r="H9" s="34"/>
      <c r="I9" s="34"/>
      <c r="J9" s="34"/>
      <c r="K9" s="34"/>
      <c r="L9" s="34"/>
      <c r="M9" s="34"/>
      <c r="N9" s="34"/>
      <c r="O9" s="34"/>
      <c r="Q9" s="11"/>
      <c r="R9" s="12"/>
      <c r="S9" s="35"/>
      <c r="T9" s="35"/>
      <c r="U9" s="28"/>
      <c r="V9" s="14"/>
    </row>
    <row r="10" customFormat="false" ht="54.75" hidden="false" customHeight="true" outlineLevel="0" collapsed="false">
      <c r="A10" s="36" t="s">
        <v>11</v>
      </c>
      <c r="B10" s="37" t="s">
        <v>12</v>
      </c>
      <c r="C10" s="38" t="s">
        <v>13</v>
      </c>
      <c r="D10" s="39" t="s">
        <v>14</v>
      </c>
      <c r="E10" s="40" t="s">
        <v>15</v>
      </c>
      <c r="F10" s="40" t="s">
        <v>16</v>
      </c>
      <c r="G10" s="34" t="s">
        <v>17</v>
      </c>
      <c r="H10" s="34"/>
      <c r="I10" s="34"/>
      <c r="J10" s="34"/>
      <c r="K10" s="34"/>
      <c r="L10" s="34"/>
      <c r="M10" s="34"/>
      <c r="N10" s="34"/>
      <c r="O10" s="34"/>
      <c r="Q10" s="11"/>
      <c r="R10" s="12"/>
      <c r="S10" s="35"/>
      <c r="T10" s="35"/>
      <c r="U10" s="28"/>
      <c r="V10" s="14"/>
    </row>
    <row r="11" customFormat="false" ht="18.75" hidden="false" customHeight="false" outlineLevel="0" collapsed="false">
      <c r="A11" s="41"/>
      <c r="B11" s="42"/>
      <c r="C11" s="43" t="n">
        <v>15</v>
      </c>
      <c r="D11" s="44"/>
      <c r="E11" s="45" t="n">
        <f aca="false">IF(C11&gt;0,(1.001843-0.002318474*(E$8)-0.000007775*(E$8^2)-0.000000034*(E$8^3)+0.00574*($C11)+0.00003344*($C11^2)+0.000000086*($C11^3))+IF(D11="",(1.313454-0.132674*60+0.002057793*(60^2)-0.000002627634*(60^3)),(1.313454-0.132674*D11+0.002057793*(D11^2)-0.000002627634*(D11^3)))*0.001,D11)</f>
        <v>1.033981184856</v>
      </c>
      <c r="F11" s="46" t="n">
        <f aca="false">IF(C11&gt;0,-676.67+1286.4*E11-800.47*(E11^2)+190.74*(E11^3),0)</f>
        <v>8.50019106862732</v>
      </c>
      <c r="G11" s="47"/>
      <c r="H11" s="47"/>
      <c r="I11" s="47"/>
      <c r="J11" s="47"/>
      <c r="K11" s="47"/>
      <c r="L11" s="47"/>
      <c r="M11" s="47"/>
      <c r="N11" s="47"/>
      <c r="O11" s="47"/>
      <c r="Q11" s="48"/>
      <c r="R11" s="49"/>
      <c r="S11" s="50"/>
      <c r="T11" s="51"/>
      <c r="U11" s="52"/>
      <c r="V11" s="51"/>
    </row>
    <row r="12" customFormat="false" ht="18.75" hidden="false" customHeight="false" outlineLevel="0" collapsed="false">
      <c r="A12" s="53"/>
      <c r="B12" s="54"/>
      <c r="C12" s="43"/>
      <c r="D12" s="44"/>
      <c r="E12" s="45" t="n">
        <f aca="false">IF(C12&gt;0,(1.001843-0.002318474*(E$8)-0.000007775*(E$8^2)-0.000000034*(E$8^3)+0.00574*($C12)+0.00003344*($C12^2)+0.000000086*($C12^3))+IF(D12="",(1.313454-0.132674*60+0.002057793*(60^2)-0.000002627634*(60^3)),(1.313454-0.132674*D12+0.002057793*(D12^2)-0.000002627634*(D12^3)))*0.001,D12)</f>
        <v>0</v>
      </c>
      <c r="F12" s="46" t="n">
        <f aca="false">IF(C12&gt;0,-676.67+1286.4*E12-800.47*(E12^2)+190.74*(E12^3),0)</f>
        <v>0</v>
      </c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8.75" hidden="false" customHeight="false" outlineLevel="0" collapsed="false">
      <c r="A13" s="53"/>
      <c r="B13" s="54"/>
      <c r="C13" s="43"/>
      <c r="D13" s="44"/>
      <c r="E13" s="45" t="n">
        <f aca="false">IF(C13&gt;0,(1.001843-0.002318474*(E$8)-0.000007775*(E$8^2)-0.000000034*(E$8^3)+0.00574*($C13)+0.00003344*($C13^2)+0.000000086*($C13^3))+IF(D13="",(1.313454-0.132674*60+0.002057793*(60^2)-0.000002627634*(60^3)),(1.313454-0.132674*D13+0.002057793*(D13^2)-0.000002627634*(D13^3)))*0.001,D13)</f>
        <v>0</v>
      </c>
      <c r="F13" s="46" t="n">
        <f aca="false">IF(C13&gt;0,-676.67+1286.4*E13-800.47*(E13^2)+190.74*(E13^3),0)</f>
        <v>0</v>
      </c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.75" hidden="false" customHeight="false" outlineLevel="0" collapsed="false">
      <c r="A14" s="53"/>
      <c r="B14" s="54"/>
      <c r="C14" s="43"/>
      <c r="D14" s="44"/>
      <c r="E14" s="45" t="n">
        <f aca="false">IF(C14&gt;0,(1.001843-0.002318474*(E$8)-0.000007775*(E$8^2)-0.000000034*(E$8^3)+0.00574*($C14)+0.00003344*($C14^2)+0.000000086*($C14^3))+IF(D14="",(1.313454-0.132674*60+0.002057793*(60^2)-0.000002627634*(60^3)),(1.313454-0.132674*D14+0.002057793*(D14^2)-0.000002627634*(D14^3)))*0.001,D14)</f>
        <v>0</v>
      </c>
      <c r="F14" s="46" t="n">
        <f aca="false">IF(C14&gt;0,-676.67+1286.4*E14-800.47*(E14^2)+190.74*(E14^3),0)</f>
        <v>0</v>
      </c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.75" hidden="false" customHeight="false" outlineLevel="0" collapsed="false">
      <c r="A15" s="53"/>
      <c r="B15" s="54"/>
      <c r="C15" s="43"/>
      <c r="D15" s="44"/>
      <c r="E15" s="45" t="n">
        <f aca="false">IF(C15&gt;0,(1.001843-0.002318474*(E$8)-0.000007775*(E$8^2)-0.000000034*(E$8^3)+0.00574*($C15)+0.00003344*($C15^2)+0.000000086*($C15^3))+IF(D15="",(1.313454-0.132674*60+0.002057793*(60^2)-0.000002627634*(60^3)),(1.313454-0.132674*D15+0.002057793*(D15^2)-0.000002627634*(D15^3)))*0.001,D15)</f>
        <v>0</v>
      </c>
      <c r="F15" s="46" t="n">
        <f aca="false">IF(C15&gt;0,-676.67+1286.4*E15-800.47*(E15^2)+190.74*(E15^3),0)</f>
        <v>0</v>
      </c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.75" hidden="false" customHeight="false" outlineLevel="0" collapsed="false">
      <c r="A16" s="53"/>
      <c r="B16" s="54"/>
      <c r="C16" s="43"/>
      <c r="D16" s="44"/>
      <c r="E16" s="45" t="n">
        <f aca="false">IF(C16&gt;0,(1.001843-0.002318474*(E$8)-0.000007775*(E$8^2)-0.000000034*(E$8^3)+0.00574*($C16)+0.00003344*($C16^2)+0.000000086*($C16^3))+IF(D16="",(1.313454-0.132674*60+0.002057793*(60^2)-0.000002627634*(60^3)),(1.313454-0.132674*D16+0.002057793*(D16^2)-0.000002627634*(D16^3)))*0.001,D16)</f>
        <v>0</v>
      </c>
      <c r="F16" s="46" t="n">
        <f aca="false">IF(C16&gt;0,-676.67+1286.4*E16-800.47*(E16^2)+190.74*(E16^3),0)</f>
        <v>0</v>
      </c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.75" hidden="false" customHeight="false" outlineLevel="0" collapsed="false">
      <c r="A17" s="53"/>
      <c r="B17" s="54"/>
      <c r="C17" s="43"/>
      <c r="D17" s="44"/>
      <c r="E17" s="45" t="n">
        <f aca="false">IF(C17&gt;0,(1.001843-0.002318474*(E$8)-0.000007775*(E$8^2)-0.000000034*(E$8^3)+0.00574*($C17)+0.00003344*($C17^2)+0.000000086*($C17^3))+IF(D17="",(1.313454-0.132674*60+0.002057793*(60^2)-0.000002627634*(60^3)),(1.313454-0.132674*D17+0.002057793*(D17^2)-0.000002627634*(D17^3)))*0.001,D17)</f>
        <v>0</v>
      </c>
      <c r="F17" s="46" t="n">
        <f aca="false">IF(C17&gt;0,-676.67+1286.4*E17-800.47*(E17^2)+190.74*(E17^3),0)</f>
        <v>0</v>
      </c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.75" hidden="false" customHeight="false" outlineLevel="0" collapsed="false">
      <c r="A18" s="53"/>
      <c r="B18" s="54"/>
      <c r="C18" s="43"/>
      <c r="D18" s="44"/>
      <c r="E18" s="45" t="n">
        <f aca="false">IF(C18&gt;0,(1.001843-0.002318474*(E$8)-0.000007775*(E$8^2)-0.000000034*(E$8^3)+0.00574*($C18)+0.00003344*($C18^2)+0.000000086*($C18^3))+IF(D18="",(1.313454-0.132674*60+0.002057793*(60^2)-0.000002627634*(60^3)),(1.313454-0.132674*D18+0.002057793*(D18^2)-0.000002627634*(D18^3)))*0.001,D18)</f>
        <v>0</v>
      </c>
      <c r="F18" s="46" t="n">
        <f aca="false">IF(C18&gt;0,-676.67+1286.4*E18-800.47*(E18^2)+190.74*(E18^3),0)</f>
        <v>0</v>
      </c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.75" hidden="false" customHeight="false" outlineLevel="0" collapsed="false">
      <c r="A19" s="53"/>
      <c r="B19" s="54"/>
      <c r="C19" s="43"/>
      <c r="D19" s="44"/>
      <c r="E19" s="45" t="n">
        <f aca="false">IF(C19&gt;0,(1.001843-0.002318474*(E$8)-0.000007775*(E$8^2)-0.000000034*(E$8^3)+0.00574*($C19)+0.00003344*($C19^2)+0.000000086*($C19^3))+IF(D19="",(1.313454-0.132674*60+0.002057793*(60^2)-0.000002627634*(60^3)),(1.313454-0.132674*D19+0.002057793*(D19^2)-0.000002627634*(D19^3)))*0.001,D19)</f>
        <v>0</v>
      </c>
      <c r="F19" s="46" t="n">
        <f aca="false">IF(C19&gt;0,-676.67+1286.4*E19-800.47*(E19^2)+190.74*(E19^3),0)</f>
        <v>0</v>
      </c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.75" hidden="false" customHeight="false" outlineLevel="0" collapsed="false">
      <c r="A20" s="53"/>
      <c r="B20" s="54"/>
      <c r="C20" s="43"/>
      <c r="D20" s="44"/>
      <c r="E20" s="45" t="n">
        <f aca="false">IF(C20&gt;0,(1.001843-0.002318474*(E$8)-0.000007775*(E$8^2)-0.000000034*(E$8^3)+0.00574*($C20)+0.00003344*($C20^2)+0.000000086*($C20^3))+IF(D20="",(1.313454-0.132674*60+0.002057793*(60^2)-0.000002627634*(60^3)),(1.313454-0.132674*D20+0.002057793*(D20^2)-0.000002627634*(D20^3)))*0.001,D20)</f>
        <v>0</v>
      </c>
      <c r="F20" s="46" t="n">
        <f aca="false">IF(C20&gt;0,-676.67+1286.4*E20-800.47*(E20^2)+190.74*(E20^3),0)</f>
        <v>0</v>
      </c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.75" hidden="false" customHeight="false" outlineLevel="0" collapsed="false">
      <c r="A21" s="53"/>
      <c r="B21" s="54"/>
      <c r="C21" s="43"/>
      <c r="D21" s="44"/>
      <c r="E21" s="45" t="n">
        <f aca="false">IF(C21&gt;0,(1.001843-0.002318474*(E$8)-0.000007775*(E$8^2)-0.000000034*(E$8^3)+0.00574*($C21)+0.00003344*($C21^2)+0.000000086*($C21^3))+IF(D21="",(1.313454-0.132674*60+0.002057793*(60^2)-0.000002627634*(60^3)),(1.313454-0.132674*D21+0.002057793*(D21^2)-0.000002627634*(D21^3)))*0.001,D21)</f>
        <v>0</v>
      </c>
      <c r="F21" s="46" t="n">
        <f aca="false">IF(C21&gt;0,-676.67+1286.4*E21-800.47*(E21^2)+190.74*(E21^3),0)</f>
        <v>0</v>
      </c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8.75" hidden="false" customHeight="false" outlineLevel="0" collapsed="false">
      <c r="A22" s="53"/>
      <c r="B22" s="54"/>
      <c r="C22" s="43"/>
      <c r="D22" s="44"/>
      <c r="E22" s="45" t="n">
        <f aca="false">IF(C22&gt;0,(1.001843-0.002318474*(E$8)-0.000007775*(E$8^2)-0.000000034*(E$8^3)+0.00574*($C22)+0.00003344*($C22^2)+0.000000086*($C22^3))+IF(D22="",(1.313454-0.132674*60+0.002057793*(60^2)-0.000002627634*(60^3)),(1.313454-0.132674*D22+0.002057793*(D22^2)-0.000002627634*(D22^3)))*0.001,D22)</f>
        <v>0</v>
      </c>
      <c r="F22" s="46" t="n">
        <f aca="false">IF(C22&gt;0,-676.67+1286.4*E22-800.47*(E22^2)+190.74*(E22^3),0)</f>
        <v>0</v>
      </c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8.75" hidden="false" customHeight="false" outlineLevel="0" collapsed="false">
      <c r="A23" s="53"/>
      <c r="B23" s="54"/>
      <c r="C23" s="43"/>
      <c r="D23" s="44"/>
      <c r="E23" s="45" t="n">
        <f aca="false">IF(C23&gt;0,(1.001843-0.002318474*(E$8)-0.000007775*(E$8^2)-0.000000034*(E$8^3)+0.00574*($C23)+0.00003344*($C23^2)+0.000000086*($C23^3))+IF(D23="",(1.313454-0.132674*60+0.002057793*(60^2)-0.000002627634*(60^3)),(1.313454-0.132674*D23+0.002057793*(D23^2)-0.000002627634*(D23^3)))*0.001,D23)</f>
        <v>0</v>
      </c>
      <c r="F23" s="46" t="n">
        <f aca="false">IF(C23&gt;0,-676.67+1286.4*E23-800.47*(E23^2)+190.74*(E23^3),0)</f>
        <v>0</v>
      </c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8.75" hidden="false" customHeight="false" outlineLevel="0" collapsed="false">
      <c r="A24" s="53"/>
      <c r="B24" s="54"/>
      <c r="C24" s="43"/>
      <c r="D24" s="44"/>
      <c r="E24" s="45" t="n">
        <f aca="false">IF(C24&gt;0,(1.001843-0.002318474*(E$8)-0.000007775*(E$8^2)-0.000000034*(E$8^3)+0.00574*($C24)+0.00003344*($C24^2)+0.000000086*($C24^3))+IF(D24="",(1.313454-0.132674*60+0.002057793*(60^2)-0.000002627634*(60^3)),(1.313454-0.132674*D24+0.002057793*(D24^2)-0.000002627634*(D24^3)))*0.001,D24)</f>
        <v>0</v>
      </c>
      <c r="F24" s="46" t="n">
        <f aca="false">IF(C24&gt;0,-676.67+1286.4*E24-800.47*(E24^2)+190.74*(E24^3),0)</f>
        <v>0</v>
      </c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8.75" hidden="false" customHeight="false" outlineLevel="0" collapsed="false">
      <c r="A25" s="53"/>
      <c r="B25" s="54"/>
      <c r="C25" s="43"/>
      <c r="D25" s="44"/>
      <c r="E25" s="45" t="n">
        <f aca="false">IF(C25&gt;0,(1.001843-0.002318474*(E$8)-0.000007775*(E$8^2)-0.000000034*(E$8^3)+0.00574*($C25)+0.00003344*($C25^2)+0.000000086*($C25^3))+IF(D25="",(1.313454-0.132674*60+0.002057793*(60^2)-0.000002627634*(60^3)),(1.313454-0.132674*D25+0.002057793*(D25^2)-0.000002627634*(D25^3)))*0.001,D25)</f>
        <v>0</v>
      </c>
      <c r="F25" s="46" t="n">
        <f aca="false">IF(C25&gt;0,-676.67+1286.4*E25-800.47*(E25^2)+190.74*(E25^3),0)</f>
        <v>0</v>
      </c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8.75" hidden="false" customHeight="false" outlineLevel="0" collapsed="false">
      <c r="A26" s="53"/>
      <c r="B26" s="54"/>
      <c r="C26" s="43"/>
      <c r="D26" s="44"/>
      <c r="E26" s="45" t="n">
        <f aca="false">IF(C26&gt;0,(1.001843-0.002318474*(E$8)-0.000007775*(E$8^2)-0.000000034*(E$8^3)+0.00574*($C26)+0.00003344*($C26^2)+0.000000086*($C26^3))+IF(D26="",(1.313454-0.132674*60+0.002057793*(60^2)-0.000002627634*(60^3)),(1.313454-0.132674*D26+0.002057793*(D26^2)-0.000002627634*(D26^3)))*0.001,D26)</f>
        <v>0</v>
      </c>
      <c r="F26" s="46" t="n">
        <f aca="false">IF(C26&gt;0,-676.67+1286.4*E26-800.47*(E26^2)+190.74*(E26^3),0)</f>
        <v>0</v>
      </c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8.75" hidden="false" customHeight="false" outlineLevel="0" collapsed="false">
      <c r="A27" s="53"/>
      <c r="B27" s="54"/>
      <c r="C27" s="43"/>
      <c r="D27" s="44"/>
      <c r="E27" s="45" t="n">
        <f aca="false">IF(C27&gt;0,(1.001843-0.002318474*(E$8)-0.000007775*(E$8^2)-0.000000034*(E$8^3)+0.00574*($C27)+0.00003344*($C27^2)+0.000000086*($C27^3))+IF(D27="",(1.313454-0.132674*60+0.002057793*(60^2)-0.000002627634*(60^3)),(1.313454-0.132674*D27+0.002057793*(D27^2)-0.000002627634*(D27^3)))*0.001,D27)</f>
        <v>0</v>
      </c>
      <c r="F27" s="46" t="n">
        <f aca="false">IF(C27&gt;0,-676.67+1286.4*E27-800.47*(E27^2)+190.74*(E27^3),0)</f>
        <v>0</v>
      </c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8.75" hidden="false" customHeight="false" outlineLevel="0" collapsed="false">
      <c r="A28" s="53"/>
      <c r="B28" s="54"/>
      <c r="C28" s="43"/>
      <c r="D28" s="44"/>
      <c r="E28" s="45" t="n">
        <f aca="false">IF(C28&gt;0,(1.001843-0.002318474*(E$8)-0.000007775*(E$8^2)-0.000000034*(E$8^3)+0.00574*($C28)+0.00003344*($C28^2)+0.000000086*($C28^3))+IF(D28="",(1.313454-0.132674*60+0.002057793*(60^2)-0.000002627634*(60^3)),(1.313454-0.132674*D28+0.002057793*(D28^2)-0.000002627634*(D28^3)))*0.001,D28)</f>
        <v>0</v>
      </c>
      <c r="F28" s="46" t="n">
        <f aca="false">IF(C28&gt;0,-676.67+1286.4*E28-800.47*(E28^2)+190.74*(E28^3),0)</f>
        <v>0</v>
      </c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8.75" hidden="false" customHeight="false" outlineLevel="0" collapsed="false">
      <c r="A29" s="53"/>
      <c r="B29" s="54"/>
      <c r="C29" s="43"/>
      <c r="D29" s="44"/>
      <c r="E29" s="45" t="n">
        <f aca="false">IF(C29&gt;0,(1.001843-0.002318474*(E$8)-0.000007775*(E$8^2)-0.000000034*(E$8^3)+0.00574*($C29)+0.00003344*($C29^2)+0.000000086*($C29^3))+IF(D29="",(1.313454-0.132674*60+0.002057793*(60^2)-0.000002627634*(60^3)),(1.313454-0.132674*D29+0.002057793*(D29^2)-0.000002627634*(D29^3)))*0.001,D29)</f>
        <v>0</v>
      </c>
      <c r="F29" s="46" t="n">
        <f aca="false">IF(C29&gt;0,-676.67+1286.4*E29-800.47*(E29^2)+190.74*(E29^3),0)</f>
        <v>0</v>
      </c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8.75" hidden="false" customHeight="false" outlineLevel="0" collapsed="false">
      <c r="A30" s="53"/>
      <c r="B30" s="54"/>
      <c r="C30" s="43"/>
      <c r="D30" s="44"/>
      <c r="E30" s="45" t="n">
        <f aca="false">IF(C30&gt;0,(1.001843-0.002318474*(E$8)-0.000007775*(E$8^2)-0.000000034*(E$8^3)+0.00574*($C30)+0.00003344*($C30^2)+0.000000086*($C30^3))+IF(D30="",(1.313454-0.132674*60+0.002057793*(60^2)-0.000002627634*(60^3)),(1.313454-0.132674*D30+0.002057793*(D30^2)-0.000002627634*(D30^3)))*0.001,D30)</f>
        <v>0</v>
      </c>
      <c r="F30" s="46" t="n">
        <f aca="false">IF(C30&gt;0,-676.67+1286.4*E30-800.47*(E30^2)+190.74*(E30^3),0)</f>
        <v>0</v>
      </c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8.75" hidden="false" customHeight="false" outlineLevel="0" collapsed="false">
      <c r="A31" s="53"/>
      <c r="B31" s="54"/>
      <c r="C31" s="43"/>
      <c r="D31" s="44"/>
      <c r="E31" s="45" t="n">
        <f aca="false">IF(C31&gt;0,(1.001843-0.002318474*(E$8)-0.000007775*(E$8^2)-0.000000034*(E$8^3)+0.00574*($C31)+0.00003344*($C31^2)+0.000000086*($C31^3))+IF(D31="",(1.313454-0.132674*60+0.002057793*(60^2)-0.000002627634*(60^3)),(1.313454-0.132674*D31+0.002057793*(D31^2)-0.000002627634*(D31^3)))*0.001,D31)</f>
        <v>0</v>
      </c>
      <c r="F31" s="46" t="n">
        <f aca="false">IF(C31&gt;0,-676.67+1286.4*E31-800.47*(E31^2)+190.74*(E31^3),0)</f>
        <v>0</v>
      </c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8.75" hidden="false" customHeight="false" outlineLevel="0" collapsed="false">
      <c r="A32" s="53"/>
      <c r="B32" s="54"/>
      <c r="C32" s="43"/>
      <c r="D32" s="44"/>
      <c r="E32" s="45" t="n">
        <f aca="false">IF(C32&gt;0,(1.001843-0.002318474*(E$8)-0.000007775*(E$8^2)-0.000000034*(E$8^3)+0.00574*($C32)+0.00003344*($C32^2)+0.000000086*($C32^3))+IF(D32="",(1.313454-0.132674*60+0.002057793*(60^2)-0.000002627634*(60^3)),(1.313454-0.132674*D32+0.002057793*(D32^2)-0.000002627634*(D32^3)))*0.001,D32)</f>
        <v>0</v>
      </c>
      <c r="F32" s="46" t="n">
        <f aca="false">IF(C32&gt;0,-676.67+1286.4*E32-800.47*(E32^2)+190.74*(E32^3),0)</f>
        <v>0</v>
      </c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8.75" hidden="false" customHeight="false" outlineLevel="0" collapsed="false">
      <c r="A33" s="53"/>
      <c r="B33" s="54"/>
      <c r="C33" s="43"/>
      <c r="D33" s="44"/>
      <c r="E33" s="45" t="n">
        <f aca="false">IF(C33&gt;0,(1.001843-0.002318474*(E$8)-0.000007775*(E$8^2)-0.000000034*(E$8^3)+0.00574*($C33)+0.00003344*($C33^2)+0.000000086*($C33^3))+IF(D33="",(1.313454-0.132674*60+0.002057793*(60^2)-0.000002627634*(60^3)),(1.313454-0.132674*D33+0.002057793*(D33^2)-0.000002627634*(D33^3)))*0.001,D33)</f>
        <v>0</v>
      </c>
      <c r="F33" s="46" t="n">
        <f aca="false">IF(C33&gt;0,-676.67+1286.4*E33-800.47*(E33^2)+190.74*(E33^3),0)</f>
        <v>0</v>
      </c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8.75" hidden="false" customHeight="false" outlineLevel="0" collapsed="false">
      <c r="A34" s="56"/>
      <c r="B34" s="57"/>
      <c r="C34" s="43"/>
      <c r="D34" s="44"/>
      <c r="E34" s="45" t="n">
        <f aca="false">IF(C34&gt;0,(1.001843-0.002318474*(E$8)-0.000007775*(E$8^2)-0.000000034*(E$8^3)+0.00574*($C34)+0.00003344*($C34^2)+0.000000086*($C34^3))+IF(D34="",(1.313454-0.132674*60+0.002057793*(60^2)-0.000002627634*(60^3)),(1.313454-0.132674*D34+0.002057793*(D34^2)-0.000002627634*(D34^3)))*0.001,D34)</f>
        <v>0</v>
      </c>
      <c r="F34" s="46" t="n">
        <f aca="false">IF(C34&gt;0,-676.67+1286.4*E34-800.47*(E34^2)+190.74*(E34^3),0)</f>
        <v>0</v>
      </c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8.75" hidden="false" customHeight="false" outlineLevel="0" collapsed="false">
      <c r="A35" s="56"/>
      <c r="B35" s="57"/>
      <c r="C35" s="43"/>
      <c r="D35" s="44"/>
      <c r="E35" s="45" t="n">
        <f aca="false">IF(C35&gt;0,(1.001843-0.002318474*(E$8)-0.000007775*(E$8^2)-0.000000034*(E$8^3)+0.00574*($C35)+0.00003344*($C35^2)+0.000000086*($C35^3))+IF(D35="",(1.313454-0.132674*60+0.002057793*(60^2)-0.000002627634*(60^3)),(1.313454-0.132674*D35+0.002057793*(D35^2)-0.000002627634*(D35^3)))*0.001,D35)</f>
        <v>0</v>
      </c>
      <c r="F35" s="46" t="n">
        <f aca="false">IF(C35&gt;0,-676.67+1286.4*E35-800.47*(E35^2)+190.74*(E35^3),0)</f>
        <v>0</v>
      </c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8.75" hidden="false" customHeight="false" outlineLevel="0" collapsed="false">
      <c r="A36" s="56"/>
      <c r="B36" s="57"/>
      <c r="C36" s="43"/>
      <c r="D36" s="44"/>
      <c r="E36" s="45" t="n">
        <f aca="false">IF(C36&gt;0,(1.001843-0.002318474*(E$8)-0.000007775*(E$8^2)-0.000000034*(E$8^3)+0.00574*($C36)+0.00003344*($C36^2)+0.000000086*($C36^3))+IF(D36="",(1.313454-0.132674*60+0.002057793*(60^2)-0.000002627634*(60^3)),(1.313454-0.132674*D36+0.002057793*(D36^2)-0.000002627634*(D36^3)))*0.001,D36)</f>
        <v>0</v>
      </c>
      <c r="F36" s="46" t="n">
        <f aca="false">IF(C36&gt;0,-676.67+1286.4*E36-800.47*(E36^2)+190.74*(E36^3),0)</f>
        <v>0</v>
      </c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8.75" hidden="false" customHeight="false" outlineLevel="0" collapsed="false">
      <c r="A37" s="56"/>
      <c r="B37" s="57"/>
      <c r="C37" s="43"/>
      <c r="D37" s="44"/>
      <c r="E37" s="45" t="n">
        <f aca="false">IF(C37&gt;0,(1.001843-0.002318474*(E$8)-0.000007775*(E$8^2)-0.000000034*(E$8^3)+0.00574*($C37)+0.00003344*($C37^2)+0.000000086*($C37^3))+IF(D37="",(1.313454-0.132674*60+0.002057793*(60^2)-0.000002627634*(60^3)),(1.313454-0.132674*D37+0.002057793*(D37^2)-0.000002627634*(D37^3)))*0.001,D37)</f>
        <v>0</v>
      </c>
      <c r="F37" s="46" t="n">
        <f aca="false">IF(C37&gt;0,-676.67+1286.4*E37-800.47*(E37^2)+190.74*(E37^3),0)</f>
        <v>0</v>
      </c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8.75" hidden="false" customHeight="false" outlineLevel="0" collapsed="false">
      <c r="A38" s="56"/>
      <c r="B38" s="57"/>
      <c r="C38" s="43"/>
      <c r="D38" s="44"/>
      <c r="E38" s="45" t="n">
        <f aca="false">IF(C38&gt;0,(1.001843-0.002318474*(E$8)-0.000007775*(E$8^2)-0.000000034*(E$8^3)+0.00574*($C38)+0.00003344*($C38^2)+0.000000086*($C38^3))+IF(D38="",(1.313454-0.132674*60+0.002057793*(60^2)-0.000002627634*(60^3)),(1.313454-0.132674*D38+0.002057793*(D38^2)-0.000002627634*(D38^3)))*0.001,D38)</f>
        <v>0</v>
      </c>
      <c r="F38" s="46" t="n">
        <f aca="false">IF(C38&gt;0,-676.67+1286.4*E38-800.47*(E38^2)+190.74*(E38^3),0)</f>
        <v>0</v>
      </c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8.75" hidden="false" customHeight="false" outlineLevel="0" collapsed="false">
      <c r="A39" s="56"/>
      <c r="B39" s="57"/>
      <c r="C39" s="43"/>
      <c r="D39" s="44"/>
      <c r="E39" s="45" t="n">
        <f aca="false">IF(C39&gt;0,(1.001843-0.002318474*(E$8)-0.000007775*(E$8^2)-0.000000034*(E$8^3)+0.00574*($C39)+0.00003344*($C39^2)+0.000000086*($C39^3))+IF(D39="",(1.313454-0.132674*60+0.002057793*(60^2)-0.000002627634*(60^3)),(1.313454-0.132674*D39+0.002057793*(D39^2)-0.000002627634*(D39^3)))*0.001,D39)</f>
        <v>0</v>
      </c>
      <c r="F39" s="46" t="n">
        <f aca="false">IF(C39&gt;0,-676.67+1286.4*E39-800.47*(E39^2)+190.74*(E39^3),0)</f>
        <v>0</v>
      </c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8.75" hidden="false" customHeight="false" outlineLevel="0" collapsed="false">
      <c r="A40" s="56"/>
      <c r="B40" s="57"/>
      <c r="C40" s="43"/>
      <c r="D40" s="44"/>
      <c r="E40" s="45" t="n">
        <f aca="false">IF(C40&gt;0,(1.001843-0.002318474*(E$8)-0.000007775*(E$8^2)-0.000000034*(E$8^3)+0.00574*($C40)+0.00003344*($C40^2)+0.000000086*($C40^3))+IF(D40="",(1.313454-0.132674*60+0.002057793*(60^2)-0.000002627634*(60^3)),(1.313454-0.132674*D40+0.002057793*(D40^2)-0.000002627634*(D40^3)))*0.001,D40)</f>
        <v>0</v>
      </c>
      <c r="F40" s="46" t="n">
        <f aca="false">IF(C40&gt;0,-676.67+1286.4*E40-800.47*(E40^2)+190.74*(E40^3),0)</f>
        <v>0</v>
      </c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8.75" hidden="false" customHeight="false" outlineLevel="0" collapsed="false">
      <c r="A41" s="56"/>
      <c r="B41" s="57"/>
      <c r="C41" s="43"/>
      <c r="D41" s="44"/>
      <c r="E41" s="45" t="n">
        <f aca="false">IF(C41&gt;0,(1.001843-0.002318474*(E$8)-0.000007775*(E$8^2)-0.000000034*(E$8^3)+0.00574*($C41)+0.00003344*($C41^2)+0.000000086*($C41^3))+IF(D41="",(1.313454-0.132674*60+0.002057793*(60^2)-0.000002627634*(60^3)),(1.313454-0.132674*D41+0.002057793*(D41^2)-0.000002627634*(D41^3)))*0.001,D41)</f>
        <v>0</v>
      </c>
      <c r="F41" s="46" t="n">
        <f aca="false">IF(C41&gt;0,-676.67+1286.4*E41-800.47*(E41^2)+190.74*(E41^3),0)</f>
        <v>0</v>
      </c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8.75" hidden="false" customHeight="false" outlineLevel="0" collapsed="false">
      <c r="A42" s="56"/>
      <c r="B42" s="57"/>
      <c r="C42" s="43"/>
      <c r="D42" s="44"/>
      <c r="E42" s="45" t="n">
        <f aca="false">IF(C42&gt;0,(1.001843-0.002318474*(E$8)-0.000007775*(E$8^2)-0.000000034*(E$8^3)+0.00574*($C42)+0.00003344*($C42^2)+0.000000086*($C42^3))+IF(D42="",(1.313454-0.132674*60+0.002057793*(60^2)-0.000002627634*(60^3)),(1.313454-0.132674*D42+0.002057793*(D42^2)-0.000002627634*(D42^3)))*0.001,D42)</f>
        <v>0</v>
      </c>
      <c r="F42" s="46" t="n">
        <f aca="false">IF(C42&gt;0,-676.67+1286.4*E42-800.47*(E42^2)+190.74*(E42^3),0)</f>
        <v>0</v>
      </c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8.75" hidden="false" customHeight="false" outlineLevel="0" collapsed="false">
      <c r="A43" s="56"/>
      <c r="B43" s="57"/>
      <c r="C43" s="43"/>
      <c r="D43" s="44"/>
      <c r="E43" s="45" t="n">
        <f aca="false">IF(C43&gt;0,(1.001843-0.002318474*(E$8)-0.000007775*(E$8^2)-0.000000034*(E$8^3)+0.00574*($C43)+0.00003344*($C43^2)+0.000000086*($C43^3))+IF(D43="",(1.313454-0.132674*60+0.002057793*(60^2)-0.000002627634*(60^3)),(1.313454-0.132674*D43+0.002057793*(D43^2)-0.000002627634*(D43^3)))*0.001,D43)</f>
        <v>0</v>
      </c>
      <c r="F43" s="46" t="n">
        <f aca="false">IF(C43&gt;0,-676.67+1286.4*E43-800.47*(E43^2)+190.74*(E43^3),0)</f>
        <v>0</v>
      </c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8.75" hidden="false" customHeight="false" outlineLevel="0" collapsed="false">
      <c r="A44" s="56"/>
      <c r="B44" s="57"/>
      <c r="C44" s="43"/>
      <c r="D44" s="44"/>
      <c r="E44" s="45" t="n">
        <f aca="false">IF(C44&gt;0,(1.001843-0.002318474*(E$8)-0.000007775*(E$8^2)-0.000000034*(E$8^3)+0.00574*($C44)+0.00003344*($C44^2)+0.000000086*($C44^3))+IF(D44="",(1.313454-0.132674*60+0.002057793*(60^2)-0.000002627634*(60^3)),(1.313454-0.132674*D44+0.002057793*(D44^2)-0.000002627634*(D44^3)))*0.001,D44)</f>
        <v>0</v>
      </c>
      <c r="F44" s="46" t="n">
        <f aca="false">IF(C44&gt;0,-676.67+1286.4*E44-800.47*(E44^2)+190.74*(E44^3),0)</f>
        <v>0</v>
      </c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8.75" hidden="false" customHeight="false" outlineLevel="0" collapsed="false">
      <c r="A45" s="56"/>
      <c r="B45" s="57"/>
      <c r="C45" s="43"/>
      <c r="D45" s="44"/>
      <c r="E45" s="45" t="n">
        <f aca="false">IF(C45&gt;0,(1.001843-0.002318474*(E$8)-0.000007775*(E$8^2)-0.000000034*(E$8^3)+0.00574*($C45)+0.00003344*($C45^2)+0.000000086*($C45^3))+IF(D45="",(1.313454-0.132674*60+0.002057793*(60^2)-0.000002627634*(60^3)),(1.313454-0.132674*D45+0.002057793*(D45^2)-0.000002627634*(D45^3)))*0.001,D45)</f>
        <v>0</v>
      </c>
      <c r="F45" s="46" t="n">
        <f aca="false">IF(C45&gt;0,-676.67+1286.4*E45-800.47*(E45^2)+190.74*(E45^3),0)</f>
        <v>0</v>
      </c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8.75" hidden="false" customHeight="false" outlineLevel="0" collapsed="false">
      <c r="A46" s="56"/>
      <c r="B46" s="57"/>
      <c r="C46" s="43"/>
      <c r="D46" s="44"/>
      <c r="E46" s="45" t="n">
        <f aca="false">IF(C46&gt;0,(1.001843-0.002318474*(E$8)-0.000007775*(E$8^2)-0.000000034*(E$8^3)+0.00574*($C46)+0.00003344*($C46^2)+0.000000086*($C46^3))+IF(D46="",(1.313454-0.132674*60+0.002057793*(60^2)-0.000002627634*(60^3)),(1.313454-0.132674*D46+0.002057793*(D46^2)-0.000002627634*(D46^3)))*0.001,D46)</f>
        <v>0</v>
      </c>
      <c r="F46" s="46" t="n">
        <f aca="false">IF(C46&gt;0,-676.67+1286.4*E46-800.47*(E46^2)+190.74*(E46^3),0)</f>
        <v>0</v>
      </c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8.75" hidden="false" customHeight="false" outlineLevel="0" collapsed="false">
      <c r="A47" s="56"/>
      <c r="B47" s="57"/>
      <c r="C47" s="43"/>
      <c r="D47" s="44"/>
      <c r="E47" s="45" t="n">
        <f aca="false">IF(C47&gt;0,(1.001843-0.002318474*(E$8)-0.000007775*(E$8^2)-0.000000034*(E$8^3)+0.00574*($C47)+0.00003344*($C47^2)+0.000000086*($C47^3))+IF(D47="",(1.313454-0.132674*60+0.002057793*(60^2)-0.000002627634*(60^3)),(1.313454-0.132674*D47+0.002057793*(D47^2)-0.000002627634*(D47^3)))*0.001,D47)</f>
        <v>0</v>
      </c>
      <c r="F47" s="46" t="n">
        <f aca="false">IF(C47&gt;0,-676.67+1286.4*E47-800.47*(E47^2)+190.74*(E47^3),0)</f>
        <v>0</v>
      </c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8.75" hidden="false" customHeight="false" outlineLevel="0" collapsed="false">
      <c r="A48" s="56"/>
      <c r="B48" s="57"/>
      <c r="C48" s="43"/>
      <c r="D48" s="44"/>
      <c r="E48" s="45" t="n">
        <f aca="false">IF(C48&gt;0,(1.001843-0.002318474*(E$8)-0.000007775*(E$8^2)-0.000000034*(E$8^3)+0.00574*($C48)+0.00003344*($C48^2)+0.000000086*($C48^3))+IF(D48="",(1.313454-0.132674*60+0.002057793*(60^2)-0.000002627634*(60^3)),(1.313454-0.132674*D48+0.002057793*(D48^2)-0.000002627634*(D48^3)))*0.001,D48)</f>
        <v>0</v>
      </c>
      <c r="F48" s="46" t="n">
        <f aca="false">IF(C48&gt;0,-676.67+1286.4*E48-800.47*(E48^2)+190.74*(E48^3),0)</f>
        <v>0</v>
      </c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8.75" hidden="false" customHeight="false" outlineLevel="0" collapsed="false">
      <c r="A49" s="56"/>
      <c r="B49" s="57"/>
      <c r="C49" s="43"/>
      <c r="D49" s="44"/>
      <c r="E49" s="45" t="n">
        <f aca="false">IF(C49&gt;0,(1.001843-0.002318474*(E$8)-0.000007775*(E$8^2)-0.000000034*(E$8^3)+0.00574*($C49)+0.00003344*($C49^2)+0.000000086*($C49^3))+IF(D49="",(1.313454-0.132674*60+0.002057793*(60^2)-0.000002627634*(60^3)),(1.313454-0.132674*D49+0.002057793*(D49^2)-0.000002627634*(D49^3)))*0.001,D49)</f>
        <v>0</v>
      </c>
      <c r="F49" s="46" t="n">
        <f aca="false">IF(C49&gt;0,-676.67+1286.4*E49-800.47*(E49^2)+190.74*(E49^3),0)</f>
        <v>0</v>
      </c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8.75" hidden="false" customHeight="false" outlineLevel="0" collapsed="false">
      <c r="A50" s="56"/>
      <c r="B50" s="57"/>
      <c r="C50" s="43"/>
      <c r="D50" s="44"/>
      <c r="E50" s="45" t="n">
        <f aca="false">IF(C50&gt;0,(1.001843-0.002318474*(E$8)-0.000007775*(E$8^2)-0.000000034*(E$8^3)+0.00574*($C50)+0.00003344*($C50^2)+0.000000086*($C50^3))+IF(D50="",(1.313454-0.132674*60+0.002057793*(60^2)-0.000002627634*(60^3)),(1.313454-0.132674*D50+0.002057793*(D50^2)-0.000002627634*(D50^3)))*0.001,D50)</f>
        <v>0</v>
      </c>
      <c r="F50" s="46" t="n">
        <f aca="false">IF(C50&gt;0,-676.67+1286.4*E50-800.47*(E50^2)+190.74*(E50^3),0)</f>
        <v>0</v>
      </c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8.75" hidden="false" customHeight="false" outlineLevel="0" collapsed="false">
      <c r="A51" s="56"/>
      <c r="B51" s="57"/>
      <c r="C51" s="43"/>
      <c r="D51" s="44"/>
      <c r="E51" s="45" t="n">
        <f aca="false">IF(C51&gt;0,(1.001843-0.002318474*(E$8)-0.000007775*(E$8^2)-0.000000034*(E$8^3)+0.00574*($C51)+0.00003344*($C51^2)+0.000000086*($C51^3))+IF(D51="",(1.313454-0.132674*60+0.002057793*(60^2)-0.000002627634*(60^3)),(1.313454-0.132674*D51+0.002057793*(D51^2)-0.000002627634*(D51^3)))*0.001,D51)</f>
        <v>0</v>
      </c>
      <c r="F51" s="46" t="n">
        <f aca="false">IF(C51&gt;0,-676.67+1286.4*E51-800.47*(E51^2)+190.74*(E51^3),0)</f>
        <v>0</v>
      </c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8.75" hidden="false" customHeight="false" outlineLevel="0" collapsed="false">
      <c r="A52" s="56"/>
      <c r="B52" s="57"/>
      <c r="C52" s="43"/>
      <c r="D52" s="44"/>
      <c r="E52" s="45" t="n">
        <f aca="false">IF(C52&gt;0,(1.001843-0.002318474*(E$8)-0.000007775*(E$8^2)-0.000000034*(E$8^3)+0.00574*($C52)+0.00003344*($C52^2)+0.000000086*($C52^3))+IF(D52="",(1.313454-0.132674*60+0.002057793*(60^2)-0.000002627634*(60^3)),(1.313454-0.132674*D52+0.002057793*(D52^2)-0.000002627634*(D52^3)))*0.001,D52)</f>
        <v>0</v>
      </c>
      <c r="F52" s="46" t="n">
        <f aca="false">IF(C52&gt;0,-676.67+1286.4*E52-800.47*(E52^2)+190.74*(E52^3),0)</f>
        <v>0</v>
      </c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8.75" hidden="false" customHeight="false" outlineLevel="0" collapsed="false">
      <c r="A53" s="56"/>
      <c r="B53" s="57"/>
      <c r="C53" s="43"/>
      <c r="D53" s="44"/>
      <c r="E53" s="45" t="n">
        <f aca="false">IF(C53&gt;0,(1.001843-0.002318474*(E$8)-0.000007775*(E$8^2)-0.000000034*(E$8^3)+0.00574*($C53)+0.00003344*($C53^2)+0.000000086*($C53^3))+IF(D53="",(1.313454-0.132674*60+0.002057793*(60^2)-0.000002627634*(60^3)),(1.313454-0.132674*D53+0.002057793*(D53^2)-0.000002627634*(D53^3)))*0.001,D53)</f>
        <v>0</v>
      </c>
      <c r="F53" s="46" t="n">
        <f aca="false">IF(C53&gt;0,-676.67+1286.4*E53-800.47*(E53^2)+190.74*(E53^3),0)</f>
        <v>0</v>
      </c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5.75" hidden="false" customHeight="false" outlineLevel="0" collapsed="false">
      <c r="A54" s="58"/>
      <c r="B54" s="59"/>
      <c r="C54" s="10"/>
      <c r="D54" s="60"/>
      <c r="E54" s="61" t="s">
        <v>18</v>
      </c>
      <c r="F54" s="62"/>
      <c r="G54" s="10"/>
      <c r="H54" s="10"/>
      <c r="I54" s="10"/>
      <c r="J54" s="10"/>
      <c r="K54" s="10"/>
      <c r="L54" s="10"/>
      <c r="M54" s="10"/>
      <c r="N54" s="10"/>
      <c r="O54" s="10"/>
    </row>
    <row r="57" customFormat="false" ht="13.5" hidden="false" customHeight="false" outlineLevel="0" collapsed="false">
      <c r="A57" s="63" t="s">
        <v>19</v>
      </c>
      <c r="B57" s="59"/>
      <c r="C57" s="10" t="s">
        <v>20</v>
      </c>
    </row>
    <row r="58" customFormat="false" ht="13.5" hidden="false" customHeight="false" outlineLevel="0" collapsed="false">
      <c r="B58" s="59"/>
      <c r="C58" s="10" t="s">
        <v>21</v>
      </c>
    </row>
    <row r="59" customFormat="false" ht="13.5" hidden="false" customHeight="false" outlineLevel="0" collapsed="false">
      <c r="B59" s="63"/>
      <c r="C59" s="10" t="s">
        <v>22</v>
      </c>
    </row>
    <row r="62" customFormat="false" ht="17.25" hidden="false" customHeight="false" outlineLevel="0" collapsed="false">
      <c r="C62" s="64"/>
    </row>
    <row r="64" customFormat="false" ht="12.75" hidden="false" customHeight="false" outlineLevel="0" collapsed="false">
      <c r="C64" s="65"/>
    </row>
    <row r="66" customFormat="false" ht="15" hidden="false" customHeight="false" outlineLevel="0" collapsed="false">
      <c r="C66" s="66"/>
    </row>
    <row r="68" customFormat="false" ht="15" hidden="false" customHeight="false" outlineLevel="0" collapsed="false">
      <c r="C68" s="66"/>
    </row>
    <row r="70" customFormat="false" ht="15" hidden="false" customHeight="false" outlineLevel="0" collapsed="false">
      <c r="C70" s="66"/>
    </row>
  </sheetData>
  <sheetProtection sheet="true" password="8c45" objects="true" scenarios="true"/>
  <mergeCells count="56">
    <mergeCell ref="E1:F1"/>
    <mergeCell ref="E2:F2"/>
    <mergeCell ref="E3:F3"/>
    <mergeCell ref="E4:F4"/>
    <mergeCell ref="E5:F5"/>
    <mergeCell ref="A6:B6"/>
    <mergeCell ref="A7:B7"/>
    <mergeCell ref="C7:D7"/>
    <mergeCell ref="A8:D8"/>
    <mergeCell ref="Q8:S8"/>
    <mergeCell ref="A9:B9"/>
    <mergeCell ref="G9:O9"/>
    <mergeCell ref="G10:O10"/>
    <mergeCell ref="G11:O11"/>
    <mergeCell ref="G12:O12"/>
    <mergeCell ref="G13:O13"/>
    <mergeCell ref="G14:O14"/>
    <mergeCell ref="G15:O15"/>
    <mergeCell ref="G16:O16"/>
    <mergeCell ref="G17:O17"/>
    <mergeCell ref="G18:O18"/>
    <mergeCell ref="G19:O19"/>
    <mergeCell ref="G20:O20"/>
    <mergeCell ref="G21:O21"/>
    <mergeCell ref="G22:O22"/>
    <mergeCell ref="G23:O23"/>
    <mergeCell ref="G24:O24"/>
    <mergeCell ref="G25:O25"/>
    <mergeCell ref="G26:O26"/>
    <mergeCell ref="G27:O27"/>
    <mergeCell ref="G28:O28"/>
    <mergeCell ref="G29:O29"/>
    <mergeCell ref="G30:O30"/>
    <mergeCell ref="G31:O31"/>
    <mergeCell ref="G32:O32"/>
    <mergeCell ref="G33:O33"/>
    <mergeCell ref="G34:O34"/>
    <mergeCell ref="G35:O35"/>
    <mergeCell ref="G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G52:O52"/>
    <mergeCell ref="G53:O53"/>
  </mergeCells>
  <printOptions headings="false" gridLines="false" gridLinesSet="true" horizontalCentered="true" verticalCentered="true"/>
  <pageMargins left="0.459722222222222" right="0" top="0.529861111111111" bottom="0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Brix to SG Conversion Utilizing Refractomete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20:25:50Z</dcterms:created>
  <dc:creator>Tristan</dc:creator>
  <dc:description/>
  <dc:language>en-US</dc:language>
  <cp:lastModifiedBy>Tristan</cp:lastModifiedBy>
  <dcterms:modified xsi:type="dcterms:W3CDTF">2013-11-18T18:23:43Z</dcterms:modified>
  <cp:revision>0</cp:revision>
  <dc:subject/>
  <dc:title/>
</cp:coreProperties>
</file>